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iudicatari-Invitati-Partecip" sheetId="1" state="visible" r:id="rId2"/>
    <sheet name="Informazioni CIG" sheetId="2" state="visible" r:id="rId3"/>
  </sheets>
  <definedNames>
    <definedName function="false" hidden="false" localSheetId="0" name="_xlnm.Print_Area" vbProcedure="false">'Aggiudicatari-Invitati-Partecip'!$A$1:$I$326</definedName>
    <definedName function="false" hidden="false" localSheetId="0" name="_xlnm.Print_Titles" vbProcedure="false">'Aggiudicatari-Invitati-Partecip'!$1:$1</definedName>
    <definedName function="false" hidden="false" localSheetId="0" name="Excel_BuiltIn__FilterDatabase" vbProcedure="false">'Aggiudicatari-Invitati-Partecip'!$D$1:$D$327</definedName>
    <definedName function="false" hidden="false" localSheetId="0" name="Testo10" vbProcedure="false">#REF!</definedName>
    <definedName function="false" hidden="false" localSheetId="1" name="Excel_BuiltIn__FilterDatabase" vbProcedure="false">'Informazioni CIG'!$A$1:$I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969">
  <si>
    <t xml:space="preserve">CIG</t>
  </si>
  <si>
    <t xml:space="preserve">PARTECIPANTE CODICE FISCALE</t>
  </si>
  <si>
    <t xml:space="preserve">PARTECIPANTE CODICE FISCALE ESTERO</t>
  </si>
  <si>
    <t xml:space="preserve">PARTECIPANTE/INVITATO RAGIONE SOCIALE</t>
  </si>
  <si>
    <t xml:space="preserve">PARTECIPANTE -RUOLO</t>
  </si>
  <si>
    <t xml:space="preserve">AGGIUDICATARIO CODICE FISCALE</t>
  </si>
  <si>
    <t xml:space="preserve">AGGIUDICATARIO</t>
  </si>
  <si>
    <t xml:space="preserve">AGGIUDICATARIO -RUOLO</t>
  </si>
  <si>
    <t xml:space="preserve">RAGGRUPPAMENTO</t>
  </si>
  <si>
    <t xml:space="preserve">Z0015C18D8</t>
  </si>
  <si>
    <t xml:space="preserve">02271500262</t>
  </si>
  <si>
    <t xml:space="preserve">EUROTEL SRL</t>
  </si>
  <si>
    <t xml:space="preserve">X</t>
  </si>
  <si>
    <t xml:space="preserve">Z0315C518A</t>
  </si>
  <si>
    <t xml:space="preserve">04430400269</t>
  </si>
  <si>
    <t xml:space="preserve">DONAU AQUAE SRL</t>
  </si>
  <si>
    <t xml:space="preserve">Z04164077E</t>
  </si>
  <si>
    <t xml:space="preserve">03065190989</t>
  </si>
  <si>
    <t xml:space="preserve">BAIA CAMPING VILLAGE SRL</t>
  </si>
  <si>
    <t xml:space="preserve">Z06148CDE1</t>
  </si>
  <si>
    <t xml:space="preserve">00299550285</t>
  </si>
  <si>
    <t xml:space="preserve">F.LLI BELTRAME SPA</t>
  </si>
  <si>
    <t xml:space="preserve">Z0B15D2B66</t>
  </si>
  <si>
    <t xml:space="preserve">00980010276</t>
  </si>
  <si>
    <t xml:space="preserve">C.V.A. SRL</t>
  </si>
  <si>
    <t xml:space="preserve">Z0B15EB29B</t>
  </si>
  <si>
    <t xml:space="preserve">03420950275</t>
  </si>
  <si>
    <t xml:space="preserve">CANTIERE LIZZIO SRL</t>
  </si>
  <si>
    <t xml:space="preserve">Z0B15EBE5F</t>
  </si>
  <si>
    <t xml:space="preserve">PRCDNL62T04Z602O</t>
  </si>
  <si>
    <t xml:space="preserve">SERIGRAFIA CORES DI PEROCCO DANIEL</t>
  </si>
  <si>
    <t xml:space="preserve">Z0D1606097</t>
  </si>
  <si>
    <t xml:space="preserve">01986980272</t>
  </si>
  <si>
    <t xml:space="preserve">HOREST PUBBLICITA' S.R.L.</t>
  </si>
  <si>
    <t xml:space="preserve">Z0D16475C5</t>
  </si>
  <si>
    <t xml:space="preserve">00817760226</t>
  </si>
  <si>
    <t xml:space="preserve">T.A.E.</t>
  </si>
  <si>
    <t xml:space="preserve">Z0E1601E30</t>
  </si>
  <si>
    <t xml:space="preserve">02923080275</t>
  </si>
  <si>
    <t xml:space="preserve">NICOLE' TRASLOCHI SRL</t>
  </si>
  <si>
    <t xml:space="preserve">Z0F162FFC5</t>
  </si>
  <si>
    <t xml:space="preserve">02776770279</t>
  </si>
  <si>
    <t xml:space="preserve">INTERWELL SRL</t>
  </si>
  <si>
    <t xml:space="preserve">Z101335DF3</t>
  </si>
  <si>
    <t xml:space="preserve">02556060271</t>
  </si>
  <si>
    <t xml:space="preserve">FABRETTI SRL</t>
  </si>
  <si>
    <t xml:space="preserve">Z1013E3B8A</t>
  </si>
  <si>
    <t xml:space="preserve">00170180277</t>
  </si>
  <si>
    <t xml:space="preserve">SARLAT  DI GIANCARLO BOSCO &amp; C.  SA</t>
  </si>
  <si>
    <t xml:space="preserve">Z1215B1207</t>
  </si>
  <si>
    <t xml:space="preserve">02347440279</t>
  </si>
  <si>
    <t xml:space="preserve">SILCOM SRL</t>
  </si>
  <si>
    <t xml:space="preserve">Z1215F10A8</t>
  </si>
  <si>
    <t xml:space="preserve">01789150263</t>
  </si>
  <si>
    <t xml:space="preserve">FRAMA SRL</t>
  </si>
  <si>
    <t xml:space="preserve">Z1313E6A6E</t>
  </si>
  <si>
    <t xml:space="preserve">02783670272</t>
  </si>
  <si>
    <t xml:space="preserve">NOVELLO SRL</t>
  </si>
  <si>
    <t xml:space="preserve">Z1315DFA79</t>
  </si>
  <si>
    <t xml:space="preserve">02079741209</t>
  </si>
  <si>
    <t xml:space="preserve">ULTRA SCIENTIFIC ITALIA SRL</t>
  </si>
  <si>
    <t xml:space="preserve">Z150331545</t>
  </si>
  <si>
    <t xml:space="preserve">01384330583</t>
  </si>
  <si>
    <t xml:space="preserve">FELIAN SPA</t>
  </si>
  <si>
    <t xml:space="preserve">Z1615E5968</t>
  </si>
  <si>
    <t xml:space="preserve">11137450018</t>
  </si>
  <si>
    <t xml:space="preserve">MORO KAISER SRL</t>
  </si>
  <si>
    <t xml:space="preserve">Z18156A24D</t>
  </si>
  <si>
    <t xml:space="preserve">02532650278</t>
  </si>
  <si>
    <t xml:space="preserve">SIGMA PRECISION SRL</t>
  </si>
  <si>
    <t xml:space="preserve">Z18160FB87</t>
  </si>
  <si>
    <t xml:space="preserve">02046430274</t>
  </si>
  <si>
    <t xml:space="preserve">GALLO PLASTIC di GALLO SAVINO &amp; C.</t>
  </si>
  <si>
    <t xml:space="preserve">Z1A16399BA</t>
  </si>
  <si>
    <t xml:space="preserve">00224880237</t>
  </si>
  <si>
    <t xml:space="preserve">HAKO ITALIA SRL a socio unico</t>
  </si>
  <si>
    <t xml:space="preserve">Z1C08AF803</t>
  </si>
  <si>
    <t xml:space="preserve">02639130273</t>
  </si>
  <si>
    <t xml:space="preserve">LINOTIPIA LA MESTRINA SNC</t>
  </si>
  <si>
    <t xml:space="preserve">Z1C1623174</t>
  </si>
  <si>
    <t xml:space="preserve">04515700286</t>
  </si>
  <si>
    <t xml:space="preserve">SeP IDRAULICA SNC DI M.MORELLO L.RO</t>
  </si>
  <si>
    <t xml:space="preserve">Z1D164B7DA</t>
  </si>
  <si>
    <t xml:space="preserve">03224950174</t>
  </si>
  <si>
    <t xml:space="preserve">PROJECT-CAR SRL</t>
  </si>
  <si>
    <t xml:space="preserve">01736330174</t>
  </si>
  <si>
    <t xml:space="preserve">SCALVENZI SOCIETA' COOPERATIVA</t>
  </si>
  <si>
    <t xml:space="preserve">02186960262</t>
  </si>
  <si>
    <t xml:space="preserve">C.M. SRL</t>
  </si>
  <si>
    <t xml:space="preserve">03386380962</t>
  </si>
  <si>
    <t xml:space="preserve">RE-TARDER ITALIA SRL</t>
  </si>
  <si>
    <t xml:space="preserve">Z1E162FEE9</t>
  </si>
  <si>
    <t xml:space="preserve">SCBMHL66D41L407T</t>
  </si>
  <si>
    <t xml:space="preserve">SCIBILIA MICHELA</t>
  </si>
  <si>
    <t xml:space="preserve">Z2115FA9BB</t>
  </si>
  <si>
    <t xml:space="preserve">02091420279</t>
  </si>
  <si>
    <t xml:space="preserve">AUTONAUTICA  RICAMBI  SAS</t>
  </si>
  <si>
    <t xml:space="preserve">Z2415C18BE</t>
  </si>
  <si>
    <t xml:space="preserve">GRDNNE55P15F241V</t>
  </si>
  <si>
    <t xml:space="preserve">ANALYZERS SERVICE</t>
  </si>
  <si>
    <t xml:space="preserve">Z24161F3E1</t>
  </si>
  <si>
    <t xml:space="preserve">02522890215</t>
  </si>
  <si>
    <t xml:space="preserve">EMZ TECNOLOGIE AMBIENTALI</t>
  </si>
  <si>
    <t xml:space="preserve">Z2515DB3D4</t>
  </si>
  <si>
    <t xml:space="preserve">02840850271</t>
  </si>
  <si>
    <t xml:space="preserve">IL GRILLO SOCIETA' COOPERATIVA SOCI</t>
  </si>
  <si>
    <t xml:space="preserve">Z251603FD7</t>
  </si>
  <si>
    <t xml:space="preserve">01766930992</t>
  </si>
  <si>
    <t xml:space="preserve">ALFATECH SPA</t>
  </si>
  <si>
    <t xml:space="preserve">Z251612640</t>
  </si>
  <si>
    <t xml:space="preserve">01281780302</t>
  </si>
  <si>
    <t xml:space="preserve">MATTIUSSI ECOLOGIA SPA</t>
  </si>
  <si>
    <t xml:space="preserve">03806020404</t>
  </si>
  <si>
    <t xml:space="preserve">B. &amp; G. ECOLYNE COM. SRL</t>
  </si>
  <si>
    <t xml:space="preserve">02448130167</t>
  </si>
  <si>
    <t xml:space="preserve">EUROSINTEX SRL</t>
  </si>
  <si>
    <t xml:space="preserve">03412740171</t>
  </si>
  <si>
    <t xml:space="preserve">ID&amp;A SRL</t>
  </si>
  <si>
    <t xml:space="preserve">03350060657</t>
  </si>
  <si>
    <t xml:space="preserve">JCOPLASTIC SPA</t>
  </si>
  <si>
    <t xml:space="preserve">Z2516261F6</t>
  </si>
  <si>
    <t xml:space="preserve">Z25162BF1B</t>
  </si>
  <si>
    <t xml:space="preserve">03137160275</t>
  </si>
  <si>
    <t xml:space="preserve">BOSCOLO "BIELO" IVANO SRL</t>
  </si>
  <si>
    <t xml:space="preserve">Z2715CCA09</t>
  </si>
  <si>
    <t xml:space="preserve">02247610278</t>
  </si>
  <si>
    <t xml:space="preserve">G ELETTRICA SRL</t>
  </si>
  <si>
    <t xml:space="preserve">Z271612BB1</t>
  </si>
  <si>
    <t xml:space="preserve">00216350264</t>
  </si>
  <si>
    <t xml:space="preserve">GRAFICHE ITALPRINT SRL</t>
  </si>
  <si>
    <t xml:space="preserve">Z281344AD4</t>
  </si>
  <si>
    <t xml:space="preserve">01160480503</t>
  </si>
  <si>
    <t xml:space="preserve">CIAPONI S.R.L.</t>
  </si>
  <si>
    <t xml:space="preserve">Z291341045</t>
  </si>
  <si>
    <t xml:space="preserve">01978610283</t>
  </si>
  <si>
    <t xml:space="preserve">AMBIENTE UFFICIO SRL</t>
  </si>
  <si>
    <t xml:space="preserve">03988730275</t>
  </si>
  <si>
    <t xml:space="preserve">ARREDO &amp; SOLUZIONI SAS DI A. BIGOZZI</t>
  </si>
  <si>
    <t xml:space="preserve">02135640288</t>
  </si>
  <si>
    <t xml:space="preserve">BADO SRL</t>
  </si>
  <si>
    <t xml:space="preserve">03230200275</t>
  </si>
  <si>
    <t xml:space="preserve">RIGHETTI ARREDI SERVIZI SAS</t>
  </si>
  <si>
    <t xml:space="preserve">Z3015FEA90</t>
  </si>
  <si>
    <t xml:space="preserve">05433851218</t>
  </si>
  <si>
    <t xml:space="preserve">MICROPI ELETTRONICA</t>
  </si>
  <si>
    <t xml:space="preserve">Z301603FDD</t>
  </si>
  <si>
    <t xml:space="preserve">09802470154</t>
  </si>
  <si>
    <t xml:space="preserve">SCHARLAB ITALIA SRL</t>
  </si>
  <si>
    <t xml:space="preserve">Z311600067</t>
  </si>
  <si>
    <t xml:space="preserve">Z311606178</t>
  </si>
  <si>
    <t xml:space="preserve">04158520280</t>
  </si>
  <si>
    <t xml:space="preserve">FUTURAMA SNC DI TODARO IVAN &amp; C.</t>
  </si>
  <si>
    <t xml:space="preserve">Z3215E65DB</t>
  </si>
  <si>
    <t xml:space="preserve">Z3416339C9</t>
  </si>
  <si>
    <t xml:space="preserve">Z3715A3A7E</t>
  </si>
  <si>
    <t xml:space="preserve">04117300279</t>
  </si>
  <si>
    <t xml:space="preserve">OFFICINE BOZZA SRL</t>
  </si>
  <si>
    <t xml:space="preserve">Z3815A815B</t>
  </si>
  <si>
    <t xml:space="preserve">02044680276</t>
  </si>
  <si>
    <t xml:space="preserve">BIOTTO MARIO &amp; C. SNC</t>
  </si>
  <si>
    <t xml:space="preserve">Z3916255B4</t>
  </si>
  <si>
    <t xml:space="preserve">01355500032</t>
  </si>
  <si>
    <t xml:space="preserve">COLOR COAT SRL</t>
  </si>
  <si>
    <t xml:space="preserve">Z3A162D27E</t>
  </si>
  <si>
    <t xml:space="preserve">01942780154</t>
  </si>
  <si>
    <t xml:space="preserve">ENDRESS+HAUSER ITALIA SPA</t>
  </si>
  <si>
    <t xml:space="preserve">Z3B15D7FE9</t>
  </si>
  <si>
    <t xml:space="preserve">03450970276</t>
  </si>
  <si>
    <t xml:space="preserve">SHIP &amp; BOAT SRL</t>
  </si>
  <si>
    <t xml:space="preserve">Z3B161EA64</t>
  </si>
  <si>
    <t xml:space="preserve">Z3F15FC27C</t>
  </si>
  <si>
    <t xml:space="preserve">Z401583931</t>
  </si>
  <si>
    <t xml:space="preserve">00889400156</t>
  </si>
  <si>
    <t xml:space="preserve">XYLEM WATER SOLUTION ITALIA SRL</t>
  </si>
  <si>
    <t xml:space="preserve">Z4303286C1</t>
  </si>
  <si>
    <t xml:space="preserve">00304720287</t>
  </si>
  <si>
    <t xml:space="preserve">GBR ROSSETTO  SPA</t>
  </si>
  <si>
    <t xml:space="preserve">Z4415D7B79</t>
  </si>
  <si>
    <t xml:space="preserve">00278160171</t>
  </si>
  <si>
    <t xml:space="preserve">GREINER SPA</t>
  </si>
  <si>
    <t xml:space="preserve">Z44160CC8F</t>
  </si>
  <si>
    <t xml:space="preserve">11073590157</t>
  </si>
  <si>
    <t xml:space="preserve">METROHM ITALIANA SRL</t>
  </si>
  <si>
    <t xml:space="preserve">Z471601605</t>
  </si>
  <si>
    <t xml:space="preserve">DE262767507</t>
  </si>
  <si>
    <t xml:space="preserve">ML-SERVICE GERD LACHENMAYER</t>
  </si>
  <si>
    <t xml:space="preserve">Z4915DACDD</t>
  </si>
  <si>
    <t xml:space="preserve">02323360152</t>
  </si>
  <si>
    <t xml:space="preserve">MICROCOLUMN SRL</t>
  </si>
  <si>
    <t xml:space="preserve">Z491615245</t>
  </si>
  <si>
    <t xml:space="preserve">10336480016</t>
  </si>
  <si>
    <t xml:space="preserve">CONVENIA SRL</t>
  </si>
  <si>
    <t xml:space="preserve">Z4A15F7026</t>
  </si>
  <si>
    <t xml:space="preserve">02273500245</t>
  </si>
  <si>
    <t xml:space="preserve">TECNOPAPER SRL</t>
  </si>
  <si>
    <t xml:space="preserve">Z4C15F1E54</t>
  </si>
  <si>
    <t xml:space="preserve">02894130273</t>
  </si>
  <si>
    <t xml:space="preserve">C.S.U. G. ZORZETTO SOC. COOP. SOCIA</t>
  </si>
  <si>
    <t xml:space="preserve">04- CAPOGRUPPO</t>
  </si>
  <si>
    <t xml:space="preserve">03183240278</t>
  </si>
  <si>
    <t xml:space="preserve">L'ISOLA SOCIETA' COOPERATIVA SOCIAL</t>
  </si>
  <si>
    <t xml:space="preserve">05- CONSORZIATA</t>
  </si>
  <si>
    <t xml:space="preserve">Z4F15ECCC7</t>
  </si>
  <si>
    <t xml:space="preserve">03922860279</t>
  </si>
  <si>
    <t xml:space="preserve">F.T.I. AZZALIN SRL</t>
  </si>
  <si>
    <t xml:space="preserve">Z5015F7F7E</t>
  </si>
  <si>
    <t xml:space="preserve">00908740152</t>
  </si>
  <si>
    <t xml:space="preserve">ATLAS COPCO ITALIA SPA</t>
  </si>
  <si>
    <t xml:space="preserve">Z5115F78E6</t>
  </si>
  <si>
    <t xml:space="preserve">02903240246</t>
  </si>
  <si>
    <t xml:space="preserve">FAMIS S.R.L.</t>
  </si>
  <si>
    <t xml:space="preserve">Z5313E6A08</t>
  </si>
  <si>
    <t xml:space="preserve">09450130159</t>
  </si>
  <si>
    <t xml:space="preserve">RICAMBI INDUSTRIALI OLEODINAMICI S</t>
  </si>
  <si>
    <t xml:space="preserve">Z5313FE965</t>
  </si>
  <si>
    <t xml:space="preserve">07995580151</t>
  </si>
  <si>
    <t xml:space="preserve">HANS BRAND SRL</t>
  </si>
  <si>
    <t xml:space="preserve">Z5314C1D2B</t>
  </si>
  <si>
    <t xml:space="preserve">00590300265</t>
  </si>
  <si>
    <t xml:space="preserve">LENZINI SRL</t>
  </si>
  <si>
    <t xml:space="preserve">Z5915CB728</t>
  </si>
  <si>
    <t xml:space="preserve">Z6015C2112</t>
  </si>
  <si>
    <t xml:space="preserve">03214450276</t>
  </si>
  <si>
    <t xml:space="preserve">ROMEA ASFALTI SRL</t>
  </si>
  <si>
    <t xml:space="preserve">Z601625669</t>
  </si>
  <si>
    <t xml:space="preserve">Z611558412</t>
  </si>
  <si>
    <t xml:space="preserve">00619440266</t>
  </si>
  <si>
    <t xml:space="preserve">ALTERNATIVA COOPERATIVA SOCIALE ONL</t>
  </si>
  <si>
    <t xml:space="preserve">Z6215DFA32</t>
  </si>
  <si>
    <t xml:space="preserve">07817950152</t>
  </si>
  <si>
    <t xml:space="preserve">THERMO FISHER SCIENTIFIC S.P.A.</t>
  </si>
  <si>
    <t xml:space="preserve">Z631576BE7</t>
  </si>
  <si>
    <t xml:space="preserve">Z6315CCC7B</t>
  </si>
  <si>
    <t xml:space="preserve">00867310278</t>
  </si>
  <si>
    <t xml:space="preserve">AGRIMACCH SNC DI BORTOLETTO E ZUIN</t>
  </si>
  <si>
    <t xml:space="preserve">Z6515DB178</t>
  </si>
  <si>
    <t xml:space="preserve">DE245838579</t>
  </si>
  <si>
    <t xml:space="preserve">TEAMVIEWER GMBH</t>
  </si>
  <si>
    <t xml:space="preserve">Z6716109F5</t>
  </si>
  <si>
    <t xml:space="preserve">01727980409</t>
  </si>
  <si>
    <t xml:space="preserve">ROSSI OLEODINAMICA SRL</t>
  </si>
  <si>
    <t xml:space="preserve">Z6915182B2</t>
  </si>
  <si>
    <t xml:space="preserve">02571200274</t>
  </si>
  <si>
    <t xml:space="preserve">FIRAS S.R.L</t>
  </si>
  <si>
    <t xml:space="preserve">Z6A160ACA4</t>
  </si>
  <si>
    <t xml:space="preserve">03473370272</t>
  </si>
  <si>
    <t xml:space="preserve">C.P. SRL CONTROL POLLUTION</t>
  </si>
  <si>
    <t xml:space="preserve">Z6A16201D8</t>
  </si>
  <si>
    <t xml:space="preserve">Z6B0D480BC</t>
  </si>
  <si>
    <t xml:space="preserve">02988500274</t>
  </si>
  <si>
    <t xml:space="preserve">SIKURA SRL</t>
  </si>
  <si>
    <t xml:space="preserve">Z6B1623228</t>
  </si>
  <si>
    <t xml:space="preserve">02391800287</t>
  </si>
  <si>
    <t xml:space="preserve">C.A.M.I.   SPA</t>
  </si>
  <si>
    <t xml:space="preserve">Z6D15B1FC5</t>
  </si>
  <si>
    <t xml:space="preserve">06934610962</t>
  </si>
  <si>
    <t xml:space="preserve">LASER S.C.A.R.L.</t>
  </si>
  <si>
    <t xml:space="preserve">Z6F15B33EB</t>
  </si>
  <si>
    <t xml:space="preserve">02710730272</t>
  </si>
  <si>
    <t xml:space="preserve">MOMENTE' SNC</t>
  </si>
  <si>
    <t xml:space="preserve">Z6F15C4C55</t>
  </si>
  <si>
    <t xml:space="preserve">00546570268</t>
  </si>
  <si>
    <t xml:space="preserve">SETTENTRIONALE TRASPORTI SPA</t>
  </si>
  <si>
    <t xml:space="preserve">Z7413449BE</t>
  </si>
  <si>
    <t xml:space="preserve">04704650268</t>
  </si>
  <si>
    <t xml:space="preserve">SPEROTTO SRL</t>
  </si>
  <si>
    <t xml:space="preserve">Z74143831B</t>
  </si>
  <si>
    <t xml:space="preserve">01787380987</t>
  </si>
  <si>
    <t xml:space="preserve">IDROBENNE SRL</t>
  </si>
  <si>
    <t xml:space="preserve">Z7615CC9C2</t>
  </si>
  <si>
    <t xml:space="preserve">Z7715C5073</t>
  </si>
  <si>
    <t xml:space="preserve">01176110268</t>
  </si>
  <si>
    <t xml:space="preserve">MARCHIOL S.P.A.</t>
  </si>
  <si>
    <t xml:space="preserve">Z77162D43A</t>
  </si>
  <si>
    <t xml:space="preserve">03210390278</t>
  </si>
  <si>
    <t xml:space="preserve">EURONOLEGGI SRL</t>
  </si>
  <si>
    <t xml:space="preserve">Z7815D9737</t>
  </si>
  <si>
    <t xml:space="preserve">02311670224</t>
  </si>
  <si>
    <t xml:space="preserve">POZZA 1865 SRL</t>
  </si>
  <si>
    <t xml:space="preserve">Z7815FB56A</t>
  </si>
  <si>
    <t xml:space="preserve">Z7915C85EF</t>
  </si>
  <si>
    <t xml:space="preserve">90150880277</t>
  </si>
  <si>
    <t xml:space="preserve">ASSOCIAZIONE ARDEA</t>
  </si>
  <si>
    <t xml:space="preserve">Z79160ADBE</t>
  </si>
  <si>
    <t xml:space="preserve">Z7B15BA5F2</t>
  </si>
  <si>
    <t xml:space="preserve">03019140270</t>
  </si>
  <si>
    <t xml:space="preserve">TEV SRL</t>
  </si>
  <si>
    <t xml:space="preserve">Z7B15FC4EE</t>
  </si>
  <si>
    <t xml:space="preserve">DE159483618</t>
  </si>
  <si>
    <t xml:space="preserve">WILLIBALD VOLSING KG</t>
  </si>
  <si>
    <t xml:space="preserve">Z7C15839AD</t>
  </si>
  <si>
    <t xml:space="preserve">04112240272</t>
  </si>
  <si>
    <t xml:space="preserve">GPG SRL</t>
  </si>
  <si>
    <t xml:space="preserve">Z7C15E643B</t>
  </si>
  <si>
    <t xml:space="preserve">01595870278</t>
  </si>
  <si>
    <t xml:space="preserve">UNIFO SRL</t>
  </si>
  <si>
    <t xml:space="preserve">Z8015C27BC</t>
  </si>
  <si>
    <t xml:space="preserve">01716400278</t>
  </si>
  <si>
    <t xml:space="preserve">SIDERURGICA MARGHERA SRL</t>
  </si>
  <si>
    <t xml:space="preserve">Z821610964</t>
  </si>
  <si>
    <t xml:space="preserve">00544100340</t>
  </si>
  <si>
    <t xml:space="preserve">CASONE SPA</t>
  </si>
  <si>
    <t xml:space="preserve">Z871603FC8</t>
  </si>
  <si>
    <t xml:space="preserve">03650410271</t>
  </si>
  <si>
    <t xml:space="preserve">NEW PROJECT S.R.L.</t>
  </si>
  <si>
    <t xml:space="preserve">Z8C15A33FD</t>
  </si>
  <si>
    <t xml:space="preserve">Z8C15F6872</t>
  </si>
  <si>
    <t xml:space="preserve">04248180277</t>
  </si>
  <si>
    <t xml:space="preserve">EMMENNE SRLS</t>
  </si>
  <si>
    <t xml:space="preserve">Z8D15DFA05</t>
  </si>
  <si>
    <t xml:space="preserve">Z90160C597</t>
  </si>
  <si>
    <t xml:space="preserve">02282890249</t>
  </si>
  <si>
    <t xml:space="preserve">MEB S.R.L.</t>
  </si>
  <si>
    <t xml:space="preserve">Z9016348C7</t>
  </si>
  <si>
    <t xml:space="preserve">Z910337767</t>
  </si>
  <si>
    <t xml:space="preserve">CLZGPP42A29L736O</t>
  </si>
  <si>
    <t xml:space="preserve">CALZA GIUSEPPE</t>
  </si>
  <si>
    <t xml:space="preserve">Z91085715B</t>
  </si>
  <si>
    <t xml:space="preserve">00612580274</t>
  </si>
  <si>
    <t xml:space="preserve">AREAGRAPHICA SNC</t>
  </si>
  <si>
    <t xml:space="preserve">Z91162A54F</t>
  </si>
  <si>
    <t xml:space="preserve">01964750234</t>
  </si>
  <si>
    <t xml:space="preserve">DATACOL S.R.L.</t>
  </si>
  <si>
    <t xml:space="preserve">Z9215F7FA2</t>
  </si>
  <si>
    <t xml:space="preserve">Z93145C51D</t>
  </si>
  <si>
    <t xml:space="preserve">01611360403</t>
  </si>
  <si>
    <t xml:space="preserve">BONI MOTORI MARINI S.A.S.</t>
  </si>
  <si>
    <t xml:space="preserve">Z940FD7CFF</t>
  </si>
  <si>
    <t xml:space="preserve">Z96143F23D</t>
  </si>
  <si>
    <t xml:space="preserve">Z96160D7E0</t>
  </si>
  <si>
    <t xml:space="preserve">Z961626FC0</t>
  </si>
  <si>
    <t xml:space="preserve">02085101208</t>
  </si>
  <si>
    <t xml:space="preserve">NUOVA C. PLASTICA SRL</t>
  </si>
  <si>
    <t xml:space="preserve">Z9715E54F5</t>
  </si>
  <si>
    <t xml:space="preserve">02336810243</t>
  </si>
  <si>
    <t xml:space="preserve">XXX POZZA SRL</t>
  </si>
  <si>
    <t xml:space="preserve">Z97160FA76</t>
  </si>
  <si>
    <t xml:space="preserve">01552950550</t>
  </si>
  <si>
    <t xml:space="preserve">ALPHA SERVIZI E CONSULENZE SRLS</t>
  </si>
  <si>
    <t xml:space="preserve">Z9716178F1</t>
  </si>
  <si>
    <t xml:space="preserve">00889160156</t>
  </si>
  <si>
    <t xml:space="preserve">OXOID SPA</t>
  </si>
  <si>
    <t xml:space="preserve">Z981SASF6C</t>
  </si>
  <si>
    <t xml:space="preserve">10191010155</t>
  </si>
  <si>
    <t xml:space="preserve">SHIMADZU ITALIA S.R.L.</t>
  </si>
  <si>
    <t xml:space="preserve">Z9915FBA63</t>
  </si>
  <si>
    <t xml:space="preserve">03295920288</t>
  </si>
  <si>
    <t xml:space="preserve">FERCOS SRL</t>
  </si>
  <si>
    <t xml:space="preserve">Z9916232CA</t>
  </si>
  <si>
    <t xml:space="preserve">Z9A13E3984</t>
  </si>
  <si>
    <t xml:space="preserve">01092670189</t>
  </si>
  <si>
    <t xml:space="preserve">COSTRUZIONI NAVALI SPA</t>
  </si>
  <si>
    <t xml:space="preserve">Z9A14AC683</t>
  </si>
  <si>
    <t xml:space="preserve">11277000151</t>
  </si>
  <si>
    <t xml:space="preserve">HACH LANGE SRL</t>
  </si>
  <si>
    <t xml:space="preserve">Z9C160CDBA</t>
  </si>
  <si>
    <t xml:space="preserve">Z9E13BF723</t>
  </si>
  <si>
    <t xml:space="preserve">03694210273</t>
  </si>
  <si>
    <t xml:space="preserve">EMPORIO NAUTICAR RETTIFICHE SRL</t>
  </si>
  <si>
    <t xml:space="preserve">Z9E15E396E</t>
  </si>
  <si>
    <t xml:space="preserve">02459940280</t>
  </si>
  <si>
    <t xml:space="preserve">B.M. TECNOLOGIE INDUSTRIALI Srl</t>
  </si>
  <si>
    <t xml:space="preserve">Z9F1569E7D</t>
  </si>
  <si>
    <t xml:space="preserve">ZA3160CCAC</t>
  </si>
  <si>
    <t xml:space="preserve">ZA415D19CF</t>
  </si>
  <si>
    <t xml:space="preserve">01220020125</t>
  </si>
  <si>
    <t xml:space="preserve">GARDNER DENVER SRL</t>
  </si>
  <si>
    <t xml:space="preserve">ZA415DB1C8</t>
  </si>
  <si>
    <t xml:space="preserve">02808610279</t>
  </si>
  <si>
    <t xml:space="preserve">HALLEY VENETO SRL</t>
  </si>
  <si>
    <t xml:space="preserve">ZA415F9CFF</t>
  </si>
  <si>
    <t xml:space="preserve">ZA416268BD</t>
  </si>
  <si>
    <t xml:space="preserve">00383610276</t>
  </si>
  <si>
    <t xml:space="preserve">PASUTO SRL</t>
  </si>
  <si>
    <t xml:space="preserve">ZA5162D1EB</t>
  </si>
  <si>
    <t xml:space="preserve">ZA51635066</t>
  </si>
  <si>
    <t xml:space="preserve">ZA70A7FF31</t>
  </si>
  <si>
    <t xml:space="preserve">02330810272</t>
  </si>
  <si>
    <t xml:space="preserve">BETAN SRL</t>
  </si>
  <si>
    <t xml:space="preserve">ZA715DACB5</t>
  </si>
  <si>
    <t xml:space="preserve">ZAA15FFAC7</t>
  </si>
  <si>
    <t xml:space="preserve">00124510934</t>
  </si>
  <si>
    <t xml:space="preserve">R.M. PONTEROSSO SPA</t>
  </si>
  <si>
    <t xml:space="preserve">ZAB15C955F</t>
  </si>
  <si>
    <t xml:space="preserve">ZAC10A1B3F</t>
  </si>
  <si>
    <t xml:space="preserve">ZAC1335CDB</t>
  </si>
  <si>
    <t xml:space="preserve">ZAC1603FF3</t>
  </si>
  <si>
    <t xml:space="preserve">ZAD140B31E</t>
  </si>
  <si>
    <t xml:space="preserve">ZAD15B9020</t>
  </si>
  <si>
    <t xml:space="preserve">ZAD162D21D</t>
  </si>
  <si>
    <t xml:space="preserve">ZAE1336056</t>
  </si>
  <si>
    <t xml:space="preserve">04165560378</t>
  </si>
  <si>
    <t xml:space="preserve">TECNINT HTE SRL</t>
  </si>
  <si>
    <t xml:space="preserve">ZB3161BC4C</t>
  </si>
  <si>
    <t xml:space="preserve">00814600151</t>
  </si>
  <si>
    <t xml:space="preserve">GEORG FISCHER SPA</t>
  </si>
  <si>
    <t xml:space="preserve">ZB3164CF9D</t>
  </si>
  <si>
    <t xml:space="preserve">ZB415BAE72</t>
  </si>
  <si>
    <t xml:space="preserve">01284400288</t>
  </si>
  <si>
    <t xml:space="preserve">CETERGA di ROSSI GIACOMO &amp; C SNC</t>
  </si>
  <si>
    <t xml:space="preserve">ZB615CEE9E</t>
  </si>
  <si>
    <t xml:space="preserve">09272660151</t>
  </si>
  <si>
    <t xml:space="preserve">MULTICOM SRL</t>
  </si>
  <si>
    <t xml:space="preserve">ZB615F330E</t>
  </si>
  <si>
    <t xml:space="preserve">01592850935</t>
  </si>
  <si>
    <t xml:space="preserve">TS GENERAL SERVICE SRL</t>
  </si>
  <si>
    <t xml:space="preserve">ZB7162320D</t>
  </si>
  <si>
    <t xml:space="preserve">01971680267</t>
  </si>
  <si>
    <t xml:space="preserve">AMA SPA</t>
  </si>
  <si>
    <t xml:space="preserve">ZB7164B442</t>
  </si>
  <si>
    <t xml:space="preserve">DSTRGR51S24C812W</t>
  </si>
  <si>
    <t xml:space="preserve">DESTRO RUGGERO FERRAMENTA</t>
  </si>
  <si>
    <t xml:space="preserve">ZB8158B2C2</t>
  </si>
  <si>
    <t xml:space="preserve">01915750226</t>
  </si>
  <si>
    <t xml:space="preserve">DUEMME SERVICE SNC</t>
  </si>
  <si>
    <t xml:space="preserve">ZB815C281F</t>
  </si>
  <si>
    <t xml:space="preserve">02859980274</t>
  </si>
  <si>
    <t xml:space="preserve">VOLPATO COSTRUZIONI SRL</t>
  </si>
  <si>
    <t xml:space="preserve">ZBA1634178</t>
  </si>
  <si>
    <t xml:space="preserve">ZBD15C18CD</t>
  </si>
  <si>
    <t xml:space="preserve">01894190287</t>
  </si>
  <si>
    <t xml:space="preserve">B&amp;C  SRL</t>
  </si>
  <si>
    <t xml:space="preserve">ZBD160C4F9</t>
  </si>
  <si>
    <t xml:space="preserve">ZBE1603FE6</t>
  </si>
  <si>
    <t xml:space="preserve">12864800151</t>
  </si>
  <si>
    <t xml:space="preserve">VWR INTERNATIONAL PBI SRL</t>
  </si>
  <si>
    <t xml:space="preserve">ZBF1344D4A</t>
  </si>
  <si>
    <t xml:space="preserve">04251040277</t>
  </si>
  <si>
    <t xml:space="preserve">FORNITURE INDUSTRIALI MARGHERA SRL</t>
  </si>
  <si>
    <t xml:space="preserve">ZBF15D2502</t>
  </si>
  <si>
    <t xml:space="preserve">BSCRRT65P04C638I</t>
  </si>
  <si>
    <t xml:space="preserve">BOSCOLO BRAGADIN ROBERTO</t>
  </si>
  <si>
    <t xml:space="preserve">ZC015FE155</t>
  </si>
  <si>
    <t xml:space="preserve">02002730287</t>
  </si>
  <si>
    <t xml:space="preserve">CERBINO VINCENZO &amp; C. SNC</t>
  </si>
  <si>
    <t xml:space="preserve">ZC115FCDFE</t>
  </si>
  <si>
    <t xml:space="preserve">ZC214C1DAC</t>
  </si>
  <si>
    <t xml:space="preserve">ZC3156413E</t>
  </si>
  <si>
    <t xml:space="preserve">ZC4156A294</t>
  </si>
  <si>
    <t xml:space="preserve">ZC6156F675</t>
  </si>
  <si>
    <t xml:space="preserve">03670710965</t>
  </si>
  <si>
    <t xml:space="preserve">VERIFICA SPA</t>
  </si>
  <si>
    <t xml:space="preserve">ZCA161D811</t>
  </si>
  <si>
    <t xml:space="preserve">02213880269</t>
  </si>
  <si>
    <t xml:space="preserve">SOTREVA SPA</t>
  </si>
  <si>
    <t xml:space="preserve">00221550288</t>
  </si>
  <si>
    <t xml:space="preserve">STEFAR S.R.L.</t>
  </si>
  <si>
    <t xml:space="preserve">02848220279</t>
  </si>
  <si>
    <t xml:space="preserve">CAMPELLO MOTORS SPA</t>
  </si>
  <si>
    <t xml:space="preserve">01508780275</t>
  </si>
  <si>
    <t xml:space="preserve">FOLTRAN SERVICE SRL</t>
  </si>
  <si>
    <t xml:space="preserve">00611970286</t>
  </si>
  <si>
    <t xml:space="preserve">STEFANELLI SPA</t>
  </si>
  <si>
    <t xml:space="preserve">ZCB15EDE83</t>
  </si>
  <si>
    <t xml:space="preserve">HOREST PUBBLICITA' SRL</t>
  </si>
  <si>
    <t xml:space="preserve">ZCB1620A57</t>
  </si>
  <si>
    <t xml:space="preserve">ZCC160D7B9</t>
  </si>
  <si>
    <t xml:space="preserve">03344800275</t>
  </si>
  <si>
    <t xml:space="preserve">PROSCAVI SRL</t>
  </si>
  <si>
    <t xml:space="preserve">ZCD15F50C9</t>
  </si>
  <si>
    <t xml:space="preserve">03548090178</t>
  </si>
  <si>
    <t xml:space="preserve">PROGECO SRL</t>
  </si>
  <si>
    <t xml:space="preserve">ZCD1635938</t>
  </si>
  <si>
    <t xml:space="preserve">02338130277</t>
  </si>
  <si>
    <t xml:space="preserve">GRAFICHE VENEZIANE SRL</t>
  </si>
  <si>
    <t xml:space="preserve">ZCE15AF352</t>
  </si>
  <si>
    <t xml:space="preserve">ZCF15F02E3</t>
  </si>
  <si>
    <t xml:space="preserve">ZD215C235D</t>
  </si>
  <si>
    <t xml:space="preserve">04140230279</t>
  </si>
  <si>
    <t xml:space="preserve">SANTINATO AUTOGRU SAS DI SANTINATO</t>
  </si>
  <si>
    <t xml:space="preserve">ZD21621412</t>
  </si>
  <si>
    <t xml:space="preserve">ZD515C9006</t>
  </si>
  <si>
    <t xml:space="preserve">03343300277</t>
  </si>
  <si>
    <t xml:space="preserve">BUSOLIN SRL</t>
  </si>
  <si>
    <t xml:space="preserve">ZD6162978D</t>
  </si>
  <si>
    <t xml:space="preserve">01863300248</t>
  </si>
  <si>
    <t xml:space="preserve">FONDERIA F.LLI VELO SRL</t>
  </si>
  <si>
    <t xml:space="preserve">ZD815DB117</t>
  </si>
  <si>
    <t xml:space="preserve">03948960012</t>
  </si>
  <si>
    <t xml:space="preserve">ISPER SRL</t>
  </si>
  <si>
    <t xml:space="preserve">ZD915621EA</t>
  </si>
  <si>
    <t xml:space="preserve">03948140268</t>
  </si>
  <si>
    <t xml:space="preserve">BEZARES ITALIA SRL</t>
  </si>
  <si>
    <t xml:space="preserve">ZD9158B2D4</t>
  </si>
  <si>
    <t xml:space="preserve">03388600276</t>
  </si>
  <si>
    <t xml:space="preserve">NUOVA AMIT SRL</t>
  </si>
  <si>
    <t xml:space="preserve">ZD915DB15C</t>
  </si>
  <si>
    <t xml:space="preserve">03050740178</t>
  </si>
  <si>
    <t xml:space="preserve">PERSONAL DATA SRL</t>
  </si>
  <si>
    <t xml:space="preserve">ZDC15C94DA</t>
  </si>
  <si>
    <t xml:space="preserve">00380800284</t>
  </si>
  <si>
    <t xml:space="preserve">MIATELLO RAIMONDO E CARLO SNC</t>
  </si>
  <si>
    <t xml:space="preserve">ZDF15BF1EC</t>
  </si>
  <si>
    <t xml:space="preserve">03814680272</t>
  </si>
  <si>
    <t xml:space="preserve">ELETTRONICA BARISON SNC DI BARISON</t>
  </si>
  <si>
    <t xml:space="preserve">ZDF15D7A1C</t>
  </si>
  <si>
    <t xml:space="preserve">ZE01606E52</t>
  </si>
  <si>
    <t xml:space="preserve">00794910273</t>
  </si>
  <si>
    <t xml:space="preserve">NAUTICA MARTON DI M. NOE' &amp; C.</t>
  </si>
  <si>
    <t xml:space="preserve">ZE115FEF21</t>
  </si>
  <si>
    <t xml:space="preserve">ZE2160235D</t>
  </si>
  <si>
    <t xml:space="preserve">ZE513C3C47</t>
  </si>
  <si>
    <t xml:space="preserve">03841740016</t>
  </si>
  <si>
    <t xml:space="preserve">BIMOTOR SPA</t>
  </si>
  <si>
    <t xml:space="preserve">ZE71617408</t>
  </si>
  <si>
    <t xml:space="preserve">FLPRCR40E31G224F</t>
  </si>
  <si>
    <t xml:space="preserve">FILIPPI DOTT. RICCARDO</t>
  </si>
  <si>
    <t xml:space="preserve">ZE7162C64B</t>
  </si>
  <si>
    <t xml:space="preserve">01495040550</t>
  </si>
  <si>
    <t xml:space="preserve">UNIPART SRL</t>
  </si>
  <si>
    <t xml:space="preserve">ZE815EDA90</t>
  </si>
  <si>
    <t xml:space="preserve">00751160151</t>
  </si>
  <si>
    <t xml:space="preserve">SIEMENS SPA</t>
  </si>
  <si>
    <t xml:space="preserve">ZE815FAB67</t>
  </si>
  <si>
    <t xml:space="preserve">00184470276</t>
  </si>
  <si>
    <t xml:space="preserve">SCALO FLUVIALE SOCIETA' COOPERATIVA</t>
  </si>
  <si>
    <t xml:space="preserve">ZE9160D7B2</t>
  </si>
  <si>
    <t xml:space="preserve">02709870279</t>
  </si>
  <si>
    <t xml:space="preserve">BERGAMO CESARE &amp; C. SNC</t>
  </si>
  <si>
    <t xml:space="preserve">ZEA15C4935</t>
  </si>
  <si>
    <t xml:space="preserve">04860900283</t>
  </si>
  <si>
    <t xml:space="preserve">CHIOVATO SNC</t>
  </si>
  <si>
    <t xml:space="preserve">ZEA15D21E4</t>
  </si>
  <si>
    <t xml:space="preserve">00230470270</t>
  </si>
  <si>
    <t xml:space="preserve">ANTINCENDI MARGHERA SRL</t>
  </si>
  <si>
    <t xml:space="preserve">ZEB162D41E</t>
  </si>
  <si>
    <t xml:space="preserve">00795130285</t>
  </si>
  <si>
    <t xml:space="preserve">BIOGENETICS SRL</t>
  </si>
  <si>
    <t xml:space="preserve">ZEC141504E</t>
  </si>
  <si>
    <t xml:space="preserve">00254260276</t>
  </si>
  <si>
    <t xml:space="preserve">CONEPO SERVIZI S.C.A.R.L.</t>
  </si>
  <si>
    <t xml:space="preserve">ZEC15CCA30</t>
  </si>
  <si>
    <t xml:space="preserve">08126390155</t>
  </si>
  <si>
    <t xml:space="preserve">EUROCLONE S.P.A.</t>
  </si>
  <si>
    <t xml:space="preserve">ZEE15CC1E7</t>
  </si>
  <si>
    <t xml:space="preserve">ZF015F826B</t>
  </si>
  <si>
    <t xml:space="preserve">ZF115D7EF6</t>
  </si>
  <si>
    <t xml:space="preserve">01179790157</t>
  </si>
  <si>
    <t xml:space="preserve">NETZSCH POMPE &amp; SISTEMI ITALIA SRL</t>
  </si>
  <si>
    <t xml:space="preserve">ZF115D9874</t>
  </si>
  <si>
    <t xml:space="preserve">01802940484</t>
  </si>
  <si>
    <t xml:space="preserve">CARLO ERBA REAGENT SRL</t>
  </si>
  <si>
    <t xml:space="preserve">ZF2162D215</t>
  </si>
  <si>
    <t xml:space="preserve">ZF915748D6</t>
  </si>
  <si>
    <t xml:space="preserve">ZFA1623953</t>
  </si>
  <si>
    <t xml:space="preserve">6269280584</t>
  </si>
  <si>
    <t xml:space="preserve">02266180278</t>
  </si>
  <si>
    <t xml:space="preserve">COMPUTER SOLUTIONS SPA</t>
  </si>
  <si>
    <t xml:space="preserve">64091906E6</t>
  </si>
  <si>
    <t xml:space="preserve">01235350129</t>
  </si>
  <si>
    <t xml:space="preserve">CHIMITEX SPA</t>
  </si>
  <si>
    <t xml:space="preserve">6314739F75</t>
  </si>
  <si>
    <t xml:space="preserve">11498640157</t>
  </si>
  <si>
    <t xml:space="preserve">BUREAU VERITAS ITALIA SPA</t>
  </si>
  <si>
    <t xml:space="preserve">63491360C7</t>
  </si>
  <si>
    <t xml:space="preserve">01956410276</t>
  </si>
  <si>
    <t xml:space="preserve">IDEA SRL</t>
  </si>
  <si>
    <t xml:space="preserve">63639723D4</t>
  </si>
  <si>
    <t xml:space="preserve">03643900230</t>
  </si>
  <si>
    <t xml:space="preserve">ECO-RICICLI VERITAS SRL</t>
  </si>
  <si>
    <t xml:space="preserve">02-MANDATARIA</t>
  </si>
  <si>
    <t xml:space="preserve">03801290275</t>
  </si>
  <si>
    <t xml:space="preserve">F.LLI BUSATO AUTOTRASPORTI SRL</t>
  </si>
  <si>
    <t xml:space="preserve">01- MANDANTE</t>
  </si>
  <si>
    <t xml:space="preserve">6377728BA1</t>
  </si>
  <si>
    <t xml:space="preserve">63947098CC</t>
  </si>
  <si>
    <t xml:space="preserve">03249340278</t>
  </si>
  <si>
    <t xml:space="preserve">AUTOMAZIONE VENETO SRL</t>
  </si>
  <si>
    <t xml:space="preserve">03476880269</t>
  </si>
  <si>
    <t xml:space="preserve">BORTOLETTO METAL CONSTRUCTION SRL</t>
  </si>
  <si>
    <t xml:space="preserve">CVLPLA52P14A458G</t>
  </si>
  <si>
    <t xml:space="preserve">O.ME.CA. DI CAVALLETTO PAOLO</t>
  </si>
  <si>
    <t xml:space="preserve">62233506E1</t>
  </si>
  <si>
    <t xml:space="preserve">C.S.U. G. ZORZETTO SOC. COOP SOCIALE</t>
  </si>
  <si>
    <t xml:space="preserve">02935310272</t>
  </si>
  <si>
    <t xml:space="preserve">ALADINO SOCIETA' COOPERATIVA SOCIALE</t>
  </si>
  <si>
    <t xml:space="preserve">00702750274</t>
  </si>
  <si>
    <t xml:space="preserve">LA LUNGA MARCIA SOC. COOP. SOCIALE</t>
  </si>
  <si>
    <t xml:space="preserve">COOP. SOC. IL GERMOGLIO ONLUS</t>
  </si>
  <si>
    <t xml:space="preserve">02612040275</t>
  </si>
  <si>
    <t xml:space="preserve">BRDFNZ40P26L899H</t>
  </si>
  <si>
    <t xml:space="preserve">F. BORDIN DI BORDIN FIORENZO</t>
  </si>
  <si>
    <t xml:space="preserve">FVRLNE86R43D325Q</t>
  </si>
  <si>
    <t xml:space="preserve">GARDENIA ENGINEERING DI FAVERO ELENA</t>
  </si>
  <si>
    <t xml:space="preserve">02165930278</t>
  </si>
  <si>
    <t xml:space="preserve">IL GRUPPO SOC COOP SOCIALE ONLUS</t>
  </si>
  <si>
    <t xml:space="preserve">VRNMTT75H04E522I</t>
  </si>
  <si>
    <t xml:space="preserve">IMPREVER DI VERONESE MATTEO</t>
  </si>
  <si>
    <t xml:space="preserve">03882040284</t>
  </si>
  <si>
    <t xml:space="preserve">MEDITERRANEA SOCIETA' AGRICOLA SRL</t>
  </si>
  <si>
    <t xml:space="preserve">RTTMRC80A04L551R</t>
  </si>
  <si>
    <t xml:space="preserve">RIATTI MARCO</t>
  </si>
  <si>
    <t xml:space="preserve">04172830277</t>
  </si>
  <si>
    <t xml:space="preserve">SOC COOP NATURAL SERVICE</t>
  </si>
  <si>
    <t xml:space="preserve">03249960265</t>
  </si>
  <si>
    <t xml:space="preserve">TEGETES SNC DI DALLA CIA R. &amp; MARSON</t>
  </si>
  <si>
    <t xml:space="preserve">03364480263</t>
  </si>
  <si>
    <t xml:space="preserve">VARROTO HOBBY VERDE SAS</t>
  </si>
  <si>
    <t xml:space="preserve">DNLLSN54M26I418T</t>
  </si>
  <si>
    <t xml:space="preserve">VERDEPIANO DI ALESSANDRO DANIELE</t>
  </si>
  <si>
    <t xml:space="preserve">6334388656</t>
  </si>
  <si>
    <t xml:space="preserve">03535770279</t>
  </si>
  <si>
    <t xml:space="preserve">BASSETTO IMPIANTI SNC</t>
  </si>
  <si>
    <t xml:space="preserve">00203530217</t>
  </si>
  <si>
    <t xml:space="preserve">BERNER SPA</t>
  </si>
  <si>
    <t xml:space="preserve">00128040276</t>
  </si>
  <si>
    <t xml:space="preserve">BOZZOLAN W. &amp; SANTELLO R. SNC</t>
  </si>
  <si>
    <t xml:space="preserve">04286240272</t>
  </si>
  <si>
    <t xml:space="preserve">ETS GROUP SAS DI AGOSTINI ENRICO &amp; C.</t>
  </si>
  <si>
    <t xml:space="preserve">03990590261</t>
  </si>
  <si>
    <t xml:space="preserve">F.M. INSTALLAZIONI SRL</t>
  </si>
  <si>
    <t xml:space="preserve">00611500224</t>
  </si>
  <si>
    <t xml:space="preserve">GRUPPO GIOVANNINI SRL</t>
  </si>
  <si>
    <t xml:space="preserve">02577280270</t>
  </si>
  <si>
    <t xml:space="preserve">I.S.I. IMPIANTI SRL</t>
  </si>
  <si>
    <t xml:space="preserve">01983210277</t>
  </si>
  <si>
    <t xml:space="preserve">IMPIANTI ELETTRICI FASOLATO SNC</t>
  </si>
  <si>
    <t xml:space="preserve">03341140261</t>
  </si>
  <si>
    <t xml:space="preserve">K.E.R.T. SRL UNIPERSONALE</t>
  </si>
  <si>
    <t xml:space="preserve">03643690278</t>
  </si>
  <si>
    <t xml:space="preserve">NALON SRL</t>
  </si>
  <si>
    <t xml:space="preserve">00876610270</t>
  </si>
  <si>
    <t xml:space="preserve">PITTERI IMPIANTI SRL</t>
  </si>
  <si>
    <t xml:space="preserve">02488080280</t>
  </si>
  <si>
    <t xml:space="preserve">RIELS INSTRUMENTS SRL</t>
  </si>
  <si>
    <t xml:space="preserve">03502110277</t>
  </si>
  <si>
    <t xml:space="preserve">S.M. SERVICE  SRL</t>
  </si>
  <si>
    <t xml:space="preserve">TNTMSM71L22B639Q</t>
  </si>
  <si>
    <t xml:space="preserve">S.T.M. IMPIANTI ELETTRICI DI TONIATO</t>
  </si>
  <si>
    <t xml:space="preserve">MEB SRL</t>
  </si>
  <si>
    <t xml:space="preserve">00825330285</t>
  </si>
  <si>
    <t xml:space="preserve">SONEPAR ITALIA SPA</t>
  </si>
  <si>
    <t xml:space="preserve">50701758C3</t>
  </si>
  <si>
    <t xml:space="preserve">B&amp;C SRL</t>
  </si>
  <si>
    <t xml:space="preserve">00074940933</t>
  </si>
  <si>
    <t xml:space="preserve">CIDA SPA</t>
  </si>
  <si>
    <t xml:space="preserve">02549710131</t>
  </si>
  <si>
    <t xml:space="preserve">DONAUCHEM ITALIA SRL</t>
  </si>
  <si>
    <t xml:space="preserve">00262890288</t>
  </si>
  <si>
    <t xml:space="preserve">P.Q.R. PRODOTTI CHIMICI RIUNITI SRL</t>
  </si>
  <si>
    <t xml:space="preserve">01118170396</t>
  </si>
  <si>
    <t xml:space="preserve">S.EC.AM. SPA</t>
  </si>
  <si>
    <t xml:space="preserve">00395710486</t>
  </si>
  <si>
    <t xml:space="preserve">SCIPE SRL</t>
  </si>
  <si>
    <t xml:space="preserve">631392930A</t>
  </si>
  <si>
    <t xml:space="preserve">01904930268</t>
  </si>
  <si>
    <t xml:space="preserve">COOP. SOC. PRIMAVERA SOC. COOP.SOC.ONLUS</t>
  </si>
  <si>
    <t xml:space="preserve">01888110283</t>
  </si>
  <si>
    <t xml:space="preserve">COOPERATIVA SOCIALE IDEE VERDI A RL</t>
  </si>
  <si>
    <t xml:space="preserve">00246620280</t>
  </si>
  <si>
    <t xml:space="preserve">GIOTTO COOPERATIVA SOCIALE</t>
  </si>
  <si>
    <t xml:space="preserve">94067890262</t>
  </si>
  <si>
    <t xml:space="preserve">I TIGLI 2 S.C.S. ONLUS</t>
  </si>
  <si>
    <t xml:space="preserve">03826870275</t>
  </si>
  <si>
    <t xml:space="preserve">MIMOSA COOPERATIVA SOCIALE A R.L.</t>
  </si>
  <si>
    <t xml:space="preserve">03959620273</t>
  </si>
  <si>
    <t xml:space="preserve">NEW SERVICE COOP SOC ONLUS</t>
  </si>
  <si>
    <t xml:space="preserve">631932799A</t>
  </si>
  <si>
    <t xml:space="preserve">02608930422</t>
  </si>
  <si>
    <t xml:space="preserve">ARCOBALENO SRL</t>
  </si>
  <si>
    <t xml:space="preserve">03735250270</t>
  </si>
  <si>
    <t xml:space="preserve">CANTIERE NAUTICO NAVALE CASARIL SRL</t>
  </si>
  <si>
    <t xml:space="preserve">00942250390</t>
  </si>
  <si>
    <t xml:space="preserve">CANTIERI NAVALI CHIOGGIA SRL</t>
  </si>
  <si>
    <t xml:space="preserve">EMMENNE SRL</t>
  </si>
  <si>
    <t xml:space="preserve">02025860277</t>
  </si>
  <si>
    <t xml:space="preserve">FREGONESE BRUNO &amp; FIGLI SNC</t>
  </si>
  <si>
    <t xml:space="preserve">02454540275</t>
  </si>
  <si>
    <t xml:space="preserve">G. COLETTO SRL</t>
  </si>
  <si>
    <t xml:space="preserve">02579350279</t>
  </si>
  <si>
    <t xml:space="preserve">GRUPPO FALDIS SAS DI F. TOFFOLO &amp; C</t>
  </si>
  <si>
    <t xml:space="preserve">03824760270</t>
  </si>
  <si>
    <t xml:space="preserve">ISOSTEEL SRL</t>
  </si>
  <si>
    <t xml:space="preserve">04136510270</t>
  </si>
  <si>
    <t xml:space="preserve">NUOVA SEA WORK SRL</t>
  </si>
  <si>
    <t xml:space="preserve">00210640272</t>
  </si>
  <si>
    <t xml:space="preserve">SE.R.NAVI SRL</t>
  </si>
  <si>
    <t xml:space="preserve">6344902AC2</t>
  </si>
  <si>
    <t xml:space="preserve">02861560270</t>
  </si>
  <si>
    <t xml:space="preserve">BETTIOLO IMPIANTI SRL</t>
  </si>
  <si>
    <t xml:space="preserve">02131510279</t>
  </si>
  <si>
    <t xml:space="preserve">FRIGOSYSTEM SOC. COOP.</t>
  </si>
  <si>
    <t xml:space="preserve">04025470263</t>
  </si>
  <si>
    <t xml:space="preserve">GASPARINI LUIGI &amp; C. SNC</t>
  </si>
  <si>
    <t xml:space="preserve">000615120300</t>
  </si>
  <si>
    <t xml:space="preserve">CAMBIELLI EDIL FRIULI SPA</t>
  </si>
  <si>
    <t xml:space="preserve">03137790279</t>
  </si>
  <si>
    <t xml:space="preserve">R.T. RICAMBI TERMOTECNICI SRL</t>
  </si>
  <si>
    <t xml:space="preserve">03164170270</t>
  </si>
  <si>
    <t xml:space="preserve">SFITI SPA</t>
  </si>
  <si>
    <t xml:space="preserve">4080574430</t>
  </si>
  <si>
    <t xml:space="preserve">00757730890</t>
  </si>
  <si>
    <t xml:space="preserve">ECOCONTROL SUD SRL</t>
  </si>
  <si>
    <t xml:space="preserve">01818080994</t>
  </si>
  <si>
    <t xml:space="preserve">EUROCHEM ITALIA SRL</t>
  </si>
  <si>
    <t xml:space="preserve">01-MANDANTE</t>
  </si>
  <si>
    <t xml:space="preserve">04245520376</t>
  </si>
  <si>
    <t xml:space="preserve">HERA SPA</t>
  </si>
  <si>
    <t xml:space="preserve">03231410402</t>
  </si>
  <si>
    <t xml:space="preserve">GRUPPO CSA SPA</t>
  </si>
  <si>
    <t xml:space="preserve">03378780245</t>
  </si>
  <si>
    <t xml:space="preserve">R&amp;C LAB SRL</t>
  </si>
  <si>
    <t xml:space="preserve">02235450182</t>
  </si>
  <si>
    <t xml:space="preserve">LAB ANALYSIS SRL</t>
  </si>
  <si>
    <t xml:space="preserve">01992910065</t>
  </si>
  <si>
    <t xml:space="preserve">BIOGEST SRL</t>
  </si>
  <si>
    <t xml:space="preserve">01500900269</t>
  </si>
  <si>
    <t xml:space="preserve">CHELAB SRL</t>
  </si>
  <si>
    <t xml:space="preserve">00988200283</t>
  </si>
  <si>
    <t xml:space="preserve">CHEMI LAB SRL</t>
  </si>
  <si>
    <t xml:space="preserve">00625460233</t>
  </si>
  <si>
    <t xml:space="preserve">PLAN-ECO SRL</t>
  </si>
  <si>
    <t xml:space="preserve">02134970280</t>
  </si>
  <si>
    <t xml:space="preserve">SVET SRL</t>
  </si>
  <si>
    <t xml:space="preserve">58833451E2</t>
  </si>
  <si>
    <t xml:space="preserve">03988670281</t>
  </si>
  <si>
    <t xml:space="preserve">ECOSOLUZIONI SRL</t>
  </si>
  <si>
    <t xml:space="preserve">06500530016</t>
  </si>
  <si>
    <t xml:space="preserve">FARID INDUSTRIE SPA</t>
  </si>
  <si>
    <t xml:space="preserve">6197194644</t>
  </si>
  <si>
    <t xml:space="preserve">02606340277</t>
  </si>
  <si>
    <t xml:space="preserve">COSMO AMBIENTE SRL</t>
  </si>
  <si>
    <t xml:space="preserve">02631800287</t>
  </si>
  <si>
    <t xml:space="preserve">PISTORELLO SPA</t>
  </si>
  <si>
    <t xml:space="preserve">6013376AD9</t>
  </si>
  <si>
    <t xml:space="preserve">00855070264</t>
  </si>
  <si>
    <t xml:space="preserve">CARRARO SPA</t>
  </si>
  <si>
    <t xml:space="preserve">00874590235</t>
  </si>
  <si>
    <t xml:space="preserve">OFFICINE MIRANDOLA VEICOLI INDUSTRIALI SPA</t>
  </si>
  <si>
    <t xml:space="preserve">3929197BED</t>
  </si>
  <si>
    <t xml:space="preserve">6213524A34</t>
  </si>
  <si>
    <t xml:space="preserve">00820540169</t>
  </si>
  <si>
    <t xml:space="preserve">ROPLAST SRL </t>
  </si>
  <si>
    <t xml:space="preserve">MESE/ANNO</t>
  </si>
  <si>
    <t xml:space="preserve">STRUTTURA PROPONENTE</t>
  </si>
  <si>
    <t xml:space="preserve">OGGETTO</t>
  </si>
  <si>
    <t xml:space="preserve">SCELTA CONTRAENTE</t>
  </si>
  <si>
    <t xml:space="preserve">IMPORTO AGGIUDICAZIONE</t>
  </si>
  <si>
    <t xml:space="preserve">DATA INIZIO</t>
  </si>
  <si>
    <t xml:space="preserve">DATA ULTIMAZIONE</t>
  </si>
  <si>
    <t xml:space="preserve">IMPORTO SOMME LIQUIDATE</t>
  </si>
  <si>
    <t xml:space="preserve">SETTEMBRE 2015</t>
  </si>
  <si>
    <t xml:space="preserve">VERITAS SPA P.IVA/C.F. 03341820276</t>
  </si>
  <si>
    <t xml:space="preserve">MANUTENZIONE RETE TELECONTROLLO</t>
  </si>
  <si>
    <t xml:space="preserve">AFFIDAMENTO IN ECONOMIA - AFFIDAMENTO DIRETTO</t>
  </si>
  <si>
    <t xml:space="preserve">FORNITURA ACIDO PERACETICO DEP.CAVALLINO</t>
  </si>
  <si>
    <t xml:space="preserve">RIMBORSO SPESE PER TRASPORTI RSU</t>
  </si>
  <si>
    <t xml:space="preserve">ACQUISTO MATERIALE IDRAULICO VARIO</t>
  </si>
  <si>
    <t xml:space="preserve">FORNITURA E POSA DI PORTONCINO CHIESETTA CIM MALAMOCCO - VE</t>
  </si>
  <si>
    <t xml:space="preserve">MATERIALE VARIO PER RICAMBI NAUTICI</t>
  </si>
  <si>
    <t xml:space="preserve">ADESIVI PER CALOTTE</t>
  </si>
  <si>
    <t xml:space="preserve">BICCHIERI IN PLASTICA CON LOGO</t>
  </si>
  <si>
    <t xml:space="preserve">ASTA DI PREASCOLTO PER RILEVAZIONE PERDITE</t>
  </si>
  <si>
    <t xml:space="preserve">SERVIZIO TRASLOCCHI DIVISIONE ENERGIA</t>
  </si>
  <si>
    <t xml:space="preserve">NOLEGGIO NOTOPOMPA E TUBAZIONI - IMPIANTO DI DEP.CAMPALTO</t>
  </si>
  <si>
    <t xml:space="preserve">RICAMBI MECCANICI VARI PER MEZZI</t>
  </si>
  <si>
    <t xml:space="preserve">RUOTE PER CARRI E MATERIALE OLEODINAMICO VARIO</t>
  </si>
  <si>
    <t xml:space="preserve">FORNITURA TAGLIASUOLO COMPLETA DI N. 2 DISCHI DIAMANTATI</t>
  </si>
  <si>
    <t xml:space="preserve">MANUTENZIONE CARRELLO</t>
  </si>
  <si>
    <t xml:space="preserve">RICAMBI VARI PER MEZZI NATANTI</t>
  </si>
  <si>
    <t xml:space="preserve">FORNITURA REAGENTI LABORATORIO</t>
  </si>
  <si>
    <t xml:space="preserve">FORNITURA MATERIALE PER L'UFFICIO</t>
  </si>
  <si>
    <t xml:space="preserve">MANUTENZIONE AUTOMEZZI</t>
  </si>
  <si>
    <t xml:space="preserve">FORNITURA ELETTRODO DI AMMONIACA + ACCESSORI</t>
  </si>
  <si>
    <t xml:space="preserve">SACCHETTI PER RACCOLTA PANNOLINI</t>
  </si>
  <si>
    <t xml:space="preserve">FORNITURA RICAMBI MECCANICI</t>
  </si>
  <si>
    <t xml:space="preserve">FORNITURA TIMBRI E TAMPONI</t>
  </si>
  <si>
    <t xml:space="preserve">FORNITURA DI DUE TENUTE MECCANICHE E MINUTERIA PER POMPE PREGANZIOL (TV) VIA MARCONI</t>
  </si>
  <si>
    <t xml:space="preserve">COMPATTATORE MINI-MONOPALA SCARRABILE CON MOTORE ELETTRICO</t>
  </si>
  <si>
    <t xml:space="preserve">AFFIDAMENTO IN ECONOMIA - COTTIMO FIDUCIARIO</t>
  </si>
  <si>
    <t xml:space="preserve">PRESTAZIONI GRAFICHE</t>
  </si>
  <si>
    <t xml:space="preserve">RITIRO RAZZI SEGNALAZIONE SCADUTI</t>
  </si>
  <si>
    <t xml:space="preserve">MANUTENZIONE STRUMENTI DI LABORATORIO</t>
  </si>
  <si>
    <t xml:space="preserve">FORNITURA CHIAVI/BADGE PER CALOTTE</t>
  </si>
  <si>
    <t xml:space="preserve">SPAZZAMENTO COMUNE DI NOALE</t>
  </si>
  <si>
    <t xml:space="preserve">NOLEGGIO ESTRATTORE PER PROGETTO DRINKADRIA</t>
  </si>
  <si>
    <t xml:space="preserve">CONTENITORE PER RIFIUTO UMIDO LT. 25 RAL 8028 (PANTONE 505C)</t>
  </si>
  <si>
    <t xml:space="preserve">FONITURA DI UNA POMPA DA POZZO 53 L/S 20 M 15KW COMPLETA DI 25 M DI CAVO IMPIANTI ACQUEDOTTO VENEZIA</t>
  </si>
  <si>
    <t xml:space="preserve">SORBALITE MATERIALE PER I CIMITERI</t>
  </si>
  <si>
    <t xml:space="preserve">TELERUTTORE E BOBINE PER FUTURO UPS 80 KW A PER LABORATORIODEP.FUSINA</t>
  </si>
  <si>
    <t xml:space="preserve">STAMPA STRISCIONI IN TNT</t>
  </si>
  <si>
    <t xml:space="preserve">RICAMBI ORIGINALI CIAPONI</t>
  </si>
  <si>
    <t xml:space="preserve">ACQUISTO SEDIE ERGONOMICHE</t>
  </si>
  <si>
    <t xml:space="preserve">RIPARAZIONE DI ALIMENTATORI DI PROTEZIONE CATODICA RETE TERRAFERMA VENEZIANA</t>
  </si>
  <si>
    <t xml:space="preserve">FORNITURA REAGENTI PER LABORATORIO</t>
  </si>
  <si>
    <t xml:space="preserve">FORNITURA ED INSTALLAZIONE DI NUOVO PORTONE CARRAIO PER CENTRALE DI ACQUEDOTTO DI GAZZERA - VENEZIA</t>
  </si>
  <si>
    <t xml:space="preserve">TEMPERAMATITE IN PLASTICA CON LOGO</t>
  </si>
  <si>
    <t xml:space="preserve">ADESIVI CON LOGO PER SCUOLE</t>
  </si>
  <si>
    <t xml:space="preserve">PRESTAZIONE DI SERVIZIO MANUTENZIONE OFFICINA DI S.DONA'</t>
  </si>
  <si>
    <t xml:space="preserve">INDAGINE STRUMENTALE PREVENTIVA PER LA CARATTERIZZAZIONE MAGNETOMETRICA SR11 MESTRE MARGHERA</t>
  </si>
  <si>
    <t xml:space="preserve">RIGENERAZIONE E TRASPORTO 100 CASSONETTI</t>
  </si>
  <si>
    <t xml:space="preserve">NR.4 PZ.ART.50108132 KIT DISPLAY MOD.50/51/80/65</t>
  </si>
  <si>
    <t xml:space="preserve">PROVE DI STABILITÀ MOTOBARCHE</t>
  </si>
  <si>
    <t xml:space="preserve">ACQUISTO DI UNA POMPA PNEUMATICA PER GRASSO</t>
  </si>
  <si>
    <t xml:space="preserve">DUE COPPIE DI RAMPE DI CARICO IN ALLUMINIO PER CIMITERO VENEZIA</t>
  </si>
  <si>
    <t xml:space="preserve">FORNITURA NR.2 DIFFUSORI DEP.ZERO BRANCO</t>
  </si>
  <si>
    <t xml:space="preserve">CANCELLERIA VARIA</t>
  </si>
  <si>
    <t xml:space="preserve">LOG-15/SN RUBINETTI E VALVOLE</t>
  </si>
  <si>
    <t xml:space="preserve">MANUTENZIONE STRUMENTALE METROHM</t>
  </si>
  <si>
    <t xml:space="preserve">FORNITURA MATERLIALE PER LABORATORIO</t>
  </si>
  <si>
    <t xml:space="preserve">JOBS ACT: LA NUOVA DISCIPLINA DEI CONTRATTI DI LAVORO</t>
  </si>
  <si>
    <t xml:space="preserve">ANIME IN CARTONE</t>
  </si>
  <si>
    <t xml:space="preserve">ABBATTIMENTO ALBERATURE SU 4 SEPOLCRI CIMITERO DI MESTRE - VE</t>
  </si>
  <si>
    <t xml:space="preserve">RALLE CUSCINETTI PER POST ISPESSITORI SB5A/AB5B FUSINA DEPURAZ.</t>
  </si>
  <si>
    <t xml:space="preserve">MANUT.NUOVO COMPRESSORE DEP.PREGANZIOL</t>
  </si>
  <si>
    <t xml:space="preserve">PUBBLICAZIONE GARA 285-15/GG</t>
  </si>
  <si>
    <t xml:space="preserve">RICAMBI TECNOLOGICI SETTORE ESPURGHI 2015</t>
  </si>
  <si>
    <t xml:space="preserve">CABINA ELETTRICA CAMPALTO NUOVO QUADRO ELETTRICO POTENZA E COMANDO CON CENTRALINA ELETTRONICA IN SOS</t>
  </si>
  <si>
    <t xml:space="preserve">COMPRESSORE CARRELLATO CON TRASMISSIONE A CINGHIA PER RETE ACQUEDOTTO ESTUARIO NORD</t>
  </si>
  <si>
    <t xml:space="preserve">ASFALTO A CALDO</t>
  </si>
  <si>
    <t xml:space="preserve">FORNITURA DI N. 3 CASSOI SCARRABILI</t>
  </si>
  <si>
    <t xml:space="preserve">SERIZIO PULIZIA E LAVAGGIO SOTTOPASSO FERROVIARIO</t>
  </si>
  <si>
    <t xml:space="preserve">AFFIDAMENTO DIRETTO EX ART. 5 DELLA LEGGE N.381/91</t>
  </si>
  <si>
    <t xml:space="preserve">FORNITURA MATERIALE PER LABORATORIO</t>
  </si>
  <si>
    <t xml:space="preserve">SERVIZIO DI CARICO RIFIUTI CON CAMION DOTATO DI GRU MORDENTE</t>
  </si>
  <si>
    <t xml:space="preserve">ACQUISTO ATTREZZATURE PER IL VERDE CIMITERO DI MESTRE</t>
  </si>
  <si>
    <t xml:space="preserve">TEAMVEWER 10 CORPORATE + ADDON CANALE 10</t>
  </si>
  <si>
    <t xml:space="preserve">ACQUISTO ATTREZZATURE CESTELLO PORTA A PORTA SU VOLTACASSONETTI</t>
  </si>
  <si>
    <t xml:space="preserve">ACQUISTO MATERIALE DI FERRAMENTA</t>
  </si>
  <si>
    <t xml:space="preserve">SONDA DI MISURA OSSIGENO</t>
  </si>
  <si>
    <t xml:space="preserve">CASSA CARGOPALLET</t>
  </si>
  <si>
    <t xml:space="preserve">BS961-14 FORNITURA D.P.I.</t>
  </si>
  <si>
    <t xml:space="preserve">SUPPORTO COMPLETO DI INGRANAGGI</t>
  </si>
  <si>
    <t xml:space="preserve">ACESSORI INFORMATICI</t>
  </si>
  <si>
    <t xml:space="preserve">MANUT. ATTREZZATURE DEP.VENEZIA</t>
  </si>
  <si>
    <t xml:space="preserve">NOLEGGIO MEZZI</t>
  </si>
  <si>
    <t xml:space="preserve">RICAMBI PER MEZZI</t>
  </si>
  <si>
    <t xml:space="preserve">SISTEMA SVUOTACAMPANA</t>
  </si>
  <si>
    <t xml:space="preserve">MANUTENZ.GRUPPI ELETTROGENI SOLLEV.ACQUE REFLUE FUSINA E CAMPALTO E MOTOÈOMPE ANTINCENDIO DEL DEP.FU</t>
  </si>
  <si>
    <t xml:space="preserve">CAVI ELETTRICI PER IMP.DEP.CAMPALTO SECONDO FABBISOGNO DEL PROGETTO DI REVAMPING DELL'IMP.ELETTRICO</t>
  </si>
  <si>
    <t xml:space="preserve">NOLO PIATTAFORMA AUTOCARRATA CON OPERATORE C/O IL POLO INTEGRATO RIFIUTI FUSINA-ACCORDO MATTM-COVE</t>
  </si>
  <si>
    <t xml:space="preserve">FORNITURA GIOCO E RELATIVA GOMMA ANTITRAUMA</t>
  </si>
  <si>
    <t xml:space="preserve">FORNIT. DI CARTELLI PER 16 CIMITERI NEL CO. DI VENEZIA</t>
  </si>
  <si>
    <t xml:space="preserve">SERVIZIO DI EDUCAZIONE AMBIENTALE</t>
  </si>
  <si>
    <t xml:space="preserve">CAMPIONAMENTO DI ACQUE E TERRENI DLGS 152</t>
  </si>
  <si>
    <t xml:space="preserve">MANUTENZIONE PLC IMP DEPURAZIONE CENTRO STORICO</t>
  </si>
  <si>
    <t xml:space="preserve">FORNITURA DI TARGHETTE REFRATTARIE PER FORNI CREMATORI</t>
  </si>
  <si>
    <t xml:space="preserve">FORNITURA TUBAZIONI E ACCESSORI DEP.ZERO BRANCO</t>
  </si>
  <si>
    <t xml:space="preserve">MATERIALE SISDERURGICO</t>
  </si>
  <si>
    <t xml:space="preserve">ACQUISTO BIDONI COLORE AZZURRO DA LT. 60</t>
  </si>
  <si>
    <t xml:space="preserve">ADEGUAMENTO IMPIANTO INCENDIO/GAS LABORATORIO</t>
  </si>
  <si>
    <t xml:space="preserve">TRASMETTITORE DI LIVELLO</t>
  </si>
  <si>
    <t xml:space="preserve">MANUTENZIONE STAORIDNARIA PONTONE JESUS</t>
  </si>
  <si>
    <t xml:space="preserve">MATERIALE DISPONIBILE E URGENTE PER MAGAZZINO FUSINA</t>
  </si>
  <si>
    <t xml:space="preserve">INTERRUTORE DIFFERENZIALE PER IMPIANTO DEP. CAMPALTO.</t>
  </si>
  <si>
    <t xml:space="preserve">ASTUCCI CON LOGO PER SCUOLE</t>
  </si>
  <si>
    <t xml:space="preserve">FORNITURA MATERIALE DPI</t>
  </si>
  <si>
    <t xml:space="preserve">STAMPATI VARI</t>
  </si>
  <si>
    <t xml:space="preserve">MATERIALE VARIO</t>
  </si>
  <si>
    <t xml:space="preserve">FORNITURA FILTRI NUOVO COMPRESSORE DEP.PREGANZIOL</t>
  </si>
  <si>
    <t xml:space="preserve">RICAMBI PER MOTOBARCHE</t>
  </si>
  <si>
    <t xml:space="preserve">STAMPATI-CARTELLI-ADESIVI</t>
  </si>
  <si>
    <t xml:space="preserve">RICAMBI PER POMPE SOMMERSE</t>
  </si>
  <si>
    <t xml:space="preserve">FORNITURA DIFFUSORI, NIPPLO, GUARNIZIONI</t>
  </si>
  <si>
    <t xml:space="preserve">FORNITURA DI TANICHETTE PER RECUPERO OLIO</t>
  </si>
  <si>
    <t xml:space="preserve">ACCESSORI PER GIOCHI SU PARCHI</t>
  </si>
  <si>
    <t xml:space="preserve">BIOSANITIZER DISINFETTANTE</t>
  </si>
  <si>
    <t xml:space="preserve">CORSO RICERCA DELLA SALMONELLA</t>
  </si>
  <si>
    <t xml:space="preserve">TOC-4200 ANALIZZATORE DI CARBONIO ORGANICO TOTALE</t>
  </si>
  <si>
    <t xml:space="preserve">RIPARAZIONE GRU SU AUTOMEZZO IND.LE</t>
  </si>
  <si>
    <t xml:space="preserve">RIPARAZIONE POMPA</t>
  </si>
  <si>
    <t xml:space="preserve">RICAMBI VARI PER NATANTI</t>
  </si>
  <si>
    <t xml:space="preserve">HACHE LANGE OFF.NR.1101142 DEL 14.05.15 SONDE SST CENTRIFUGHE IMP.DEP.FUSINA</t>
  </si>
  <si>
    <t xml:space="preserve">FORNITURA COPERCHI FRONT LOADER</t>
  </si>
  <si>
    <t xml:space="preserve">RICAMBI PER NATANTI</t>
  </si>
  <si>
    <t xml:space="preserve">ACQUISTO DI NR.3 MISURATORI AD ULTRASUONI</t>
  </si>
  <si>
    <t xml:space="preserve">FORNITURA ELETTROVALVOLA STAIGER + TUBI</t>
  </si>
  <si>
    <t xml:space="preserve">CONSUMABILI METROHM</t>
  </si>
  <si>
    <t xml:space="preserve">FORNITURA VALVOLA CLAPET</t>
  </si>
  <si>
    <t xml:space="preserve">ROLL OUT TARI - COMUNE DI FOSSALTA</t>
  </si>
  <si>
    <t xml:space="preserve">NOLEGGIO PONTONE DEP. S.FISOLA, GIUDECCA 95 S.SERENELLA</t>
  </si>
  <si>
    <t xml:space="preserve">PALLONCINI CON LOGO</t>
  </si>
  <si>
    <t xml:space="preserve">COMPONENTI PER INTERVENTO SISTEMAZIONE QUADRO QSA CAB 100 FUSINA</t>
  </si>
  <si>
    <t xml:space="preserve">SPAZZOLINI DA VIAGGIO CON LOGO</t>
  </si>
  <si>
    <t xml:space="preserve">STAMPATI E CANCELLERIA</t>
  </si>
  <si>
    <t xml:space="preserve">TRONCHETTO SCARICO RAFFREDDAMENTO</t>
  </si>
  <si>
    <t xml:space="preserve">MANUTENZIONI MECCANICHE GRU SU AUTOMEZZI</t>
  </si>
  <si>
    <t xml:space="preserve">CASSONE SCARRABILE A CIELO APERTO</t>
  </si>
  <si>
    <t xml:space="preserve">RICAMBI VARI PER MEZZI AZIENDALI</t>
  </si>
  <si>
    <t xml:space="preserve">FORNITURA N.60 VESSEL DEP.GIUDECCA '95</t>
  </si>
  <si>
    <t xml:space="preserve">ATTREZZATURE E FERRMENTA VARIA</t>
  </si>
  <si>
    <t xml:space="preserve">MANUTENZIONE POMPE ACQUEDOTTO</t>
  </si>
  <si>
    <t xml:space="preserve">QUADRO ELELTTR.COME SPECIFICATO OFFERTA E COME DA SPECIFICA PER INSTALLAZIONE IN CABINA 100</t>
  </si>
  <si>
    <t xml:space="preserve">TELECAMERE PER MEZZI AZIENDALI</t>
  </si>
  <si>
    <t xml:space="preserve">LOG-15/SN GIUNTI ANTISFILAMENTO</t>
  </si>
  <si>
    <t xml:space="preserve">MANUTENZIONE NATANTI</t>
  </si>
  <si>
    <t xml:space="preserve">CONSUNTIVO MANUT. VARIE DEP. VENEZIA CENTRO STORICO</t>
  </si>
  <si>
    <t xml:space="preserve">ACQUISTO CASSONETTI E BIDONI PER SAN DONA' E CAVALLINO</t>
  </si>
  <si>
    <t xml:space="preserve">TESSERE MAGNRTICHE PER DISTRIBUTORE GASOLIO</t>
  </si>
  <si>
    <t xml:space="preserve">TRAPANO AVV. DE WALT -</t>
  </si>
  <si>
    <t xml:space="preserve">FORNITURA E POSA PORTE REI E VERIFICA FUNZIONALITA'</t>
  </si>
  <si>
    <t xml:space="preserve">MATERIALE EDILE</t>
  </si>
  <si>
    <t xml:space="preserve">PORTATELEFONINI CON LOGO PER SCUOLE</t>
  </si>
  <si>
    <t xml:space="preserve">PRODOTTI CHIMICI VARI</t>
  </si>
  <si>
    <t xml:space="preserve">ACQUISTO NR.2 SONDE MISURAZIONE OSSIGENO E TEMPERATURA + NR.2 SONDE MISURAZIONE POTENZIALE REDOX E A</t>
  </si>
  <si>
    <t xml:space="preserve">CUSCINETTI A SFERA</t>
  </si>
  <si>
    <t xml:space="preserve">ELETTROPOMPA CENTRIFUGA</t>
  </si>
  <si>
    <t xml:space="preserve">LOG-15/SN PORTACARTELLINO MAGNETICO</t>
  </si>
  <si>
    <t xml:space="preserve">FORNITURA DI VERBALI DI CONSEGNA CENERI PER FORNO CREMATORIO</t>
  </si>
  <si>
    <t xml:space="preserve">SOLLEVAMENTO S6 VIA ELETTRONICA FUSINA GRUPPO ELETTROGENO SOSTITUZIONE QUADRO COMANDO E POTENZA SCAM</t>
  </si>
  <si>
    <t xml:space="preserve">MANUTENZIONE ORDIANRIA ELETTROGENI</t>
  </si>
  <si>
    <t xml:space="preserve">FORNITURA TUBING PUMP</t>
  </si>
  <si>
    <t xml:space="preserve">VERIFICHE MESSA A TERRA CENTRALINE BIANCHE CAVALLINO</t>
  </si>
  <si>
    <t xml:space="preserve">ACQUISTO NUOVE VETTURE</t>
  </si>
  <si>
    <t xml:space="preserve">GADGET PER INTERVISTE CUSTOMER</t>
  </si>
  <si>
    <t xml:space="preserve">TARATURA TERMOMETRI DI LABORATORIO</t>
  </si>
  <si>
    <t xml:space="preserve">SOSTITUZIONE ZINCHI</t>
  </si>
  <si>
    <t xml:space="preserve">CONFIGURAZIONE PLC COMPLETA DI CPU DEP. S.FISOLA</t>
  </si>
  <si>
    <t xml:space="preserve">STAMPA MANIFESTI CON LOGO</t>
  </si>
  <si>
    <t xml:space="preserve">MECCANISMO ACCIAIO INOX EM90A3-15A.307 IMPIANTO DEP. FUSINA</t>
  </si>
  <si>
    <t xml:space="preserve">MIXER VASCHE EQUALIZZAZIONE FUSINA DEP.</t>
  </si>
  <si>
    <t xml:space="preserve">TRASPORTO MATERIALI ED ATTRZZATURE</t>
  </si>
  <si>
    <t xml:space="preserve">CARRELLO A DUE RUOTE PORTA FUSTI</t>
  </si>
  <si>
    <t xml:space="preserve">TRABATTELLO PER TUMULAZIONI INTERNO CAPPELLINE DI FAMIGLIA CIM MESTRE</t>
  </si>
  <si>
    <t xml:space="preserve">LOG-15/SN CHIUSINI IN GHISA PER FOGNATURA</t>
  </si>
  <si>
    <t xml:space="preserve">COSTO PREVISIONALE DE LAVORO IN AZIENDA</t>
  </si>
  <si>
    <t xml:space="preserve">FORNITURA RICAMBI PER MOTOBARCHE</t>
  </si>
  <si>
    <t xml:space="preserve">SMALTIMENTO RIFIUTI MISTI DERIVATI DALLE ATTIVITA' DI VETRERIA</t>
  </si>
  <si>
    <t xml:space="preserve">ACQUISTO ESTENSIONE LICENZE KASPERSKY</t>
  </si>
  <si>
    <t xml:space="preserve">MANUTENZIONE E COLLAUDI SU MEZZI AZIENDALI</t>
  </si>
  <si>
    <t xml:space="preserve">MANUTENZIONE IMPIANTI</t>
  </si>
  <si>
    <t xml:space="preserve">LOG-15/SN INERTI</t>
  </si>
  <si>
    <t xml:space="preserve">INSTALLAZIONE NUOVO MOTORE SU ZATTERINO</t>
  </si>
  <si>
    <t xml:space="preserve">PUBBLICAZIONE AVVISO PROCEDURA APERTA GARA SAP</t>
  </si>
  <si>
    <t xml:space="preserve">PUBBLICAZIONE ESITO 152-15/MC - CONTENITORI IN PE PER LA RACCOLTA DIFFERENZIATA DA 1300 LITRI.</t>
  </si>
  <si>
    <t xml:space="preserve">MANUTENZIONE MICROSCOPI</t>
  </si>
  <si>
    <t xml:space="preserve">BATTERIA PER GRUPPO ELETTROGENO SOLLEVAMENTO VIA CA' LIN 52/A</t>
  </si>
  <si>
    <t xml:space="preserve">FORNITURA DI DUE TRASDUTTORI DI PRESSIONE DIFFERENZIALE PER IMPIANTI ACQUEDOTTO VENEZIA</t>
  </si>
  <si>
    <t xml:space="preserve">TRASPORTO MATERIALE DA MURANO</t>
  </si>
  <si>
    <t xml:space="preserve">TRASPORTO PONTONI</t>
  </si>
  <si>
    <t xml:space="preserve">ACCESSORI PER CARRI RACCOLTA (RUOTE- CAMERE D'ARIA)</t>
  </si>
  <si>
    <t xml:space="preserve">ACQUISTO DI LAMADA DI EMERGENZA PER CIMITERO MESTRE</t>
  </si>
  <si>
    <t xml:space="preserve">REAGENTI LABORATORIO BIOLOGICO</t>
  </si>
  <si>
    <t xml:space="preserve">SERVIZIO DI NOLO CONTENITORI E TRASPORTO RIFIUTI SANITARI</t>
  </si>
  <si>
    <t xml:space="preserve">SERVIZIO DI MANUTENZIONE</t>
  </si>
  <si>
    <t xml:space="preserve">BLOCCHI DI POSA E SOSTITUZIOE CONTATORI</t>
  </si>
  <si>
    <t xml:space="preserve">ACQUISTO LAVAGNA</t>
  </si>
  <si>
    <t xml:space="preserve">RICAMBI PER POMPA NETZSCH SCORTA IN MAGAZZINO - DOSAGGIO POLIELETTROLITA CENTRIFUGA FUSINA</t>
  </si>
  <si>
    <t xml:space="preserve">SPESE PUBBLICAZIONE GARA 166-15/MC FORNITURA CONTENITORI CARRELLATI</t>
  </si>
  <si>
    <t xml:space="preserve">NOLEGGIO MISURATORE DI PORTATA</t>
  </si>
  <si>
    <t xml:space="preserve">RIPARAZIONE RIDUTTORE</t>
  </si>
  <si>
    <t xml:space="preserve">BS118-15/LC SERVIZIO DI FORNITURA MESSA A DIMORA E MANUTENZIONE ALBERATURE T.F.</t>
  </si>
  <si>
    <t xml:space="preserve">SERVIZIO ANALISI CHIMICHE</t>
  </si>
  <si>
    <t xml:space="preserve">PROCEDURA APERTA</t>
  </si>
  <si>
    <t xml:space="preserve">4779532294</t>
  </si>
  <si>
    <t xml:space="preserve">TRASPORTO E SMALTIMENTO SABBIE CER 19 08 02 (312-12/GV)</t>
  </si>
  <si>
    <t xml:space="preserve">FORNITURA ED ALLESTIMENTO DI ATTREZZATURE COMPATTANTI A CARICAMENTO POSTERIORE PER LA RACCOLTA DI RI</t>
  </si>
  <si>
    <t xml:space="preserve">BS 5-15/MS TRASPORTO E SMALTIMENTO INERTI DA A.T.MIRANESE</t>
  </si>
  <si>
    <t xml:space="preserve">SERVIZI ASSISTENZA ED UP GRADE SOFTWARE WINSMART E SISTTRI 2015-2016</t>
  </si>
  <si>
    <t xml:space="preserve">PROCEDURA NEGOZIATA SENZA PREVIA PUBBLICAZIONE DEL BANDO</t>
  </si>
  <si>
    <t xml:space="preserve">FORNITURA MATERIALE TERMOIDRAULICO MARCHE DIVERSE</t>
  </si>
  <si>
    <t xml:space="preserve">6388641953</t>
  </si>
  <si>
    <t xml:space="preserve">FORNITURA DI VEICOLI INDUSTRIALI IN VERSIONE AUTOTELAIO PER ALLESTIMENTI SPECIALI DI TIPO N1 E N2</t>
  </si>
  <si>
    <t xml:space="preserve">AFFIDAMENTO DIRETTO IN ADESIONE AD ACCORDO QUADRO/CONVENZIONE</t>
  </si>
  <si>
    <t xml:space="preserve">FORNITURA ACIDO ACETICO INSOLUZIONE AL 80%</t>
  </si>
  <si>
    <t xml:space="preserve">BS 412-11/MS MICRORACCOLTA MATERIALI CONTENENTI AMIANTO</t>
  </si>
  <si>
    <t xml:space="preserve">BS 144-13/BOM - FORNITURA DI SODIO E ACIDO CLORIDRICO</t>
  </si>
  <si>
    <t xml:space="preserve">FORNITURA DI CONTENITORI IN PE PER LA RACCOLTA DIFFERENZIATA DE 1300 LITRI.</t>
  </si>
  <si>
    <t xml:space="preserve">BS 213-15LC SERVIZI DI PULIZIA AREE VERDI APERTURA/CHIUSURA GIARDINICENTRO STORICO</t>
  </si>
  <si>
    <t xml:space="preserve">BS 267-15/LC SERVIZIO DI CERTIFICAZIONE GRUPPO VERITAS ANNO 2015</t>
  </si>
  <si>
    <t xml:space="preserve">MANUTENZIONE STRAORDINARIA MOTOCISTERNA NETHUN 1</t>
  </si>
  <si>
    <t xml:space="preserve">FORNITURA MATERIALE TERMOIDRAULICO PER SEDI VERITAS</t>
  </si>
  <si>
    <t xml:space="preserve">BS 277-15/MS SERVIZIO DI NOLEGGIO CASSONI, TRITO/PRELIEVO, TRASPORTO TRATTAMENTO RECUPERO  SMALTIMEN</t>
  </si>
  <si>
    <t xml:space="preserve">BS 407-14/DB-AG. AFFIDAMENTO SERVIZI RACCOLTA, TRASPORTO, SELEZIONE, VALORIZZAZIONE RIFIUTI URBANI</t>
  </si>
  <si>
    <t xml:space="preserve">310-15/DB SERVIZIO DELLE PULIZIE INTERNE AL PORTO PASSEGGERI DI VENEZIA</t>
  </si>
  <si>
    <t xml:space="preserve">63937419FA</t>
  </si>
  <si>
    <t xml:space="preserve">FORNITURA ED ALLESTIMENTO DI UNA ATTREZZATURE COMPATTANTE A CARICAMENTO POSTERIORE PER LA RACCOLTA D</t>
  </si>
  <si>
    <t xml:space="preserve">BS 327-15/AP SERVIZIO DI MANUTENZIONE STRAORDINARIA IMP SOLLEVAMENTO FOGNARIO MESTRE</t>
  </si>
  <si>
    <t xml:space="preserve">DIALOGO COMPETI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[$€-410]\ * #,##0.00_-;\-[$€-410]\ * #,##0.00_-;_-[$€-410]\ * \-??_-;_-@_-"/>
    <numFmt numFmtId="167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41"/>
    <col collapsed="false" customWidth="true" hidden="false" outlineLevel="0" max="3" min="3" style="1" width="14.99"/>
    <col collapsed="false" customWidth="true" hidden="false" outlineLevel="0" max="4" min="4" style="1" width="44.56"/>
    <col collapsed="false" customWidth="true" hidden="false" outlineLevel="0" max="5" min="5" style="1" width="16.84"/>
    <col collapsed="false" customWidth="true" hidden="false" outlineLevel="0" max="6" min="6" style="1" width="19.28"/>
    <col collapsed="false" customWidth="true" hidden="false" outlineLevel="0" max="7" min="7" style="2" width="16.7"/>
    <col collapsed="false" customWidth="true" hidden="false" outlineLevel="0" max="8" min="8" style="1" width="18.14"/>
    <col collapsed="false" customWidth="true" hidden="false" outlineLevel="0" max="9" min="9" style="3" width="18.28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customFormat="false" ht="4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5" hidden="false" customHeight="false" outlineLevel="0" collapsed="false">
      <c r="A2" s="5" t="s">
        <v>9</v>
      </c>
      <c r="B2" s="5" t="s">
        <v>10</v>
      </c>
      <c r="C2" s="5"/>
      <c r="D2" s="5" t="s">
        <v>11</v>
      </c>
      <c r="E2" s="6"/>
      <c r="F2" s="5" t="s">
        <v>10</v>
      </c>
      <c r="G2" s="7" t="s">
        <v>12</v>
      </c>
      <c r="H2" s="6"/>
      <c r="I2" s="8"/>
      <c r="J2" s="9"/>
      <c r="K2" s="9"/>
    </row>
    <row r="3" customFormat="false" ht="15" hidden="false" customHeight="false" outlineLevel="0" collapsed="false">
      <c r="A3" s="5" t="s">
        <v>13</v>
      </c>
      <c r="B3" s="5" t="s">
        <v>14</v>
      </c>
      <c r="C3" s="5"/>
      <c r="D3" s="5" t="s">
        <v>15</v>
      </c>
      <c r="E3" s="6"/>
      <c r="F3" s="5" t="s">
        <v>14</v>
      </c>
      <c r="G3" s="7" t="s">
        <v>12</v>
      </c>
      <c r="H3" s="6"/>
      <c r="I3" s="8"/>
      <c r="J3" s="9"/>
      <c r="K3" s="9"/>
    </row>
    <row r="4" customFormat="false" ht="15" hidden="false" customHeight="false" outlineLevel="0" collapsed="false">
      <c r="A4" s="5" t="s">
        <v>16</v>
      </c>
      <c r="B4" s="5" t="s">
        <v>17</v>
      </c>
      <c r="C4" s="5"/>
      <c r="D4" s="5" t="s">
        <v>18</v>
      </c>
      <c r="E4" s="6"/>
      <c r="F4" s="5" t="s">
        <v>17</v>
      </c>
      <c r="G4" s="7" t="s">
        <v>12</v>
      </c>
      <c r="H4" s="6"/>
      <c r="I4" s="8"/>
      <c r="J4" s="9"/>
      <c r="K4" s="9"/>
    </row>
    <row r="5" customFormat="false" ht="15" hidden="false" customHeight="false" outlineLevel="0" collapsed="false">
      <c r="A5" s="5" t="s">
        <v>19</v>
      </c>
      <c r="B5" s="5" t="s">
        <v>20</v>
      </c>
      <c r="C5" s="5"/>
      <c r="D5" s="5" t="s">
        <v>21</v>
      </c>
      <c r="E5" s="6"/>
      <c r="F5" s="5" t="s">
        <v>20</v>
      </c>
      <c r="G5" s="7" t="s">
        <v>12</v>
      </c>
      <c r="H5" s="6"/>
      <c r="I5" s="8"/>
      <c r="J5" s="9"/>
      <c r="K5" s="9"/>
    </row>
    <row r="6" customFormat="false" ht="15" hidden="false" customHeight="false" outlineLevel="0" collapsed="false">
      <c r="A6" s="5" t="s">
        <v>22</v>
      </c>
      <c r="B6" s="5" t="s">
        <v>23</v>
      </c>
      <c r="C6" s="5"/>
      <c r="D6" s="5" t="s">
        <v>24</v>
      </c>
      <c r="E6" s="6"/>
      <c r="F6" s="5" t="s">
        <v>23</v>
      </c>
      <c r="G6" s="7" t="s">
        <v>12</v>
      </c>
      <c r="H6" s="6"/>
      <c r="I6" s="8"/>
      <c r="J6" s="9"/>
      <c r="K6" s="9"/>
    </row>
    <row r="7" customFormat="false" ht="15" hidden="false" customHeight="false" outlineLevel="0" collapsed="false">
      <c r="A7" s="5" t="s">
        <v>25</v>
      </c>
      <c r="B7" s="5" t="s">
        <v>26</v>
      </c>
      <c r="C7" s="5"/>
      <c r="D7" s="5" t="s">
        <v>27</v>
      </c>
      <c r="E7" s="6"/>
      <c r="F7" s="5" t="s">
        <v>26</v>
      </c>
      <c r="G7" s="7" t="s">
        <v>12</v>
      </c>
      <c r="H7" s="6"/>
      <c r="I7" s="8"/>
      <c r="J7" s="9"/>
      <c r="K7" s="9"/>
    </row>
    <row r="8" customFormat="false" ht="15" hidden="false" customHeight="false" outlineLevel="0" collapsed="false">
      <c r="A8" s="5" t="s">
        <v>28</v>
      </c>
      <c r="B8" s="5" t="s">
        <v>29</v>
      </c>
      <c r="C8" s="5"/>
      <c r="D8" s="5" t="s">
        <v>30</v>
      </c>
      <c r="E8" s="6"/>
      <c r="F8" s="5" t="s">
        <v>29</v>
      </c>
      <c r="G8" s="7" t="s">
        <v>12</v>
      </c>
      <c r="H8" s="6"/>
      <c r="I8" s="8"/>
      <c r="J8" s="9"/>
      <c r="K8" s="9"/>
    </row>
    <row r="9" customFormat="false" ht="15" hidden="false" customHeight="false" outlineLevel="0" collapsed="false">
      <c r="A9" s="5" t="s">
        <v>31</v>
      </c>
      <c r="B9" s="5" t="s">
        <v>32</v>
      </c>
      <c r="C9" s="5"/>
      <c r="D9" s="5" t="s">
        <v>33</v>
      </c>
      <c r="E9" s="6"/>
      <c r="F9" s="5" t="s">
        <v>32</v>
      </c>
      <c r="G9" s="7" t="s">
        <v>12</v>
      </c>
      <c r="H9" s="6"/>
      <c r="I9" s="8"/>
      <c r="J9" s="9"/>
      <c r="K9" s="9"/>
    </row>
    <row r="10" customFormat="false" ht="15" hidden="false" customHeight="false" outlineLevel="0" collapsed="false">
      <c r="A10" s="5" t="s">
        <v>34</v>
      </c>
      <c r="B10" s="5" t="s">
        <v>35</v>
      </c>
      <c r="C10" s="5"/>
      <c r="D10" s="5" t="s">
        <v>36</v>
      </c>
      <c r="E10" s="6"/>
      <c r="F10" s="5" t="s">
        <v>35</v>
      </c>
      <c r="G10" s="7" t="s">
        <v>12</v>
      </c>
      <c r="H10" s="6"/>
      <c r="I10" s="8"/>
      <c r="J10" s="9"/>
      <c r="K10" s="9"/>
    </row>
    <row r="11" customFormat="false" ht="15" hidden="false" customHeight="false" outlineLevel="0" collapsed="false">
      <c r="A11" s="5" t="s">
        <v>37</v>
      </c>
      <c r="B11" s="5" t="s">
        <v>38</v>
      </c>
      <c r="C11" s="5"/>
      <c r="D11" s="5" t="s">
        <v>39</v>
      </c>
      <c r="E11" s="6"/>
      <c r="F11" s="5" t="s">
        <v>38</v>
      </c>
      <c r="G11" s="7" t="s">
        <v>12</v>
      </c>
      <c r="H11" s="6"/>
      <c r="I11" s="8"/>
      <c r="J11" s="9"/>
      <c r="K11" s="9"/>
    </row>
    <row r="12" customFormat="false" ht="15" hidden="false" customHeight="false" outlineLevel="0" collapsed="false">
      <c r="A12" s="5" t="s">
        <v>40</v>
      </c>
      <c r="B12" s="5" t="s">
        <v>41</v>
      </c>
      <c r="C12" s="5"/>
      <c r="D12" s="5" t="s">
        <v>42</v>
      </c>
      <c r="E12" s="6"/>
      <c r="F12" s="5" t="s">
        <v>41</v>
      </c>
      <c r="G12" s="7" t="s">
        <v>12</v>
      </c>
      <c r="H12" s="6"/>
      <c r="I12" s="8"/>
      <c r="J12" s="9"/>
      <c r="K12" s="9"/>
    </row>
    <row r="13" customFormat="false" ht="15" hidden="false" customHeight="false" outlineLevel="0" collapsed="false">
      <c r="A13" s="5" t="s">
        <v>43</v>
      </c>
      <c r="B13" s="5" t="s">
        <v>44</v>
      </c>
      <c r="C13" s="5"/>
      <c r="D13" s="5" t="s">
        <v>45</v>
      </c>
      <c r="E13" s="6"/>
      <c r="F13" s="5" t="s">
        <v>44</v>
      </c>
      <c r="G13" s="7" t="s">
        <v>12</v>
      </c>
      <c r="H13" s="6"/>
      <c r="I13" s="8"/>
      <c r="J13" s="9"/>
      <c r="K13" s="9"/>
    </row>
    <row r="14" customFormat="false" ht="15" hidden="false" customHeight="false" outlineLevel="0" collapsed="false">
      <c r="A14" s="5" t="s">
        <v>46</v>
      </c>
      <c r="B14" s="5" t="s">
        <v>47</v>
      </c>
      <c r="C14" s="5"/>
      <c r="D14" s="5" t="s">
        <v>48</v>
      </c>
      <c r="E14" s="6"/>
      <c r="F14" s="5" t="s">
        <v>47</v>
      </c>
      <c r="G14" s="7" t="s">
        <v>12</v>
      </c>
      <c r="H14" s="6"/>
      <c r="I14" s="8"/>
      <c r="J14" s="9"/>
      <c r="K14" s="9"/>
    </row>
    <row r="15" customFormat="false" ht="15" hidden="false" customHeight="false" outlineLevel="0" collapsed="false">
      <c r="A15" s="5" t="s">
        <v>49</v>
      </c>
      <c r="B15" s="5" t="s">
        <v>50</v>
      </c>
      <c r="C15" s="5"/>
      <c r="D15" s="5" t="s">
        <v>51</v>
      </c>
      <c r="E15" s="6"/>
      <c r="F15" s="5" t="s">
        <v>50</v>
      </c>
      <c r="G15" s="7" t="s">
        <v>12</v>
      </c>
      <c r="H15" s="6"/>
      <c r="I15" s="8"/>
      <c r="J15" s="9"/>
      <c r="K15" s="9"/>
    </row>
    <row r="16" customFormat="false" ht="15" hidden="false" customHeight="false" outlineLevel="0" collapsed="false">
      <c r="A16" s="5" t="s">
        <v>52</v>
      </c>
      <c r="B16" s="5" t="s">
        <v>53</v>
      </c>
      <c r="C16" s="5"/>
      <c r="D16" s="5" t="s">
        <v>54</v>
      </c>
      <c r="E16" s="6"/>
      <c r="F16" s="5" t="s">
        <v>53</v>
      </c>
      <c r="G16" s="7" t="s">
        <v>12</v>
      </c>
      <c r="H16" s="6"/>
      <c r="I16" s="8"/>
      <c r="J16" s="9"/>
      <c r="K16" s="9"/>
    </row>
    <row r="17" customFormat="false" ht="15" hidden="false" customHeight="false" outlineLevel="0" collapsed="false">
      <c r="A17" s="5" t="s">
        <v>55</v>
      </c>
      <c r="B17" s="5" t="s">
        <v>56</v>
      </c>
      <c r="C17" s="5"/>
      <c r="D17" s="5" t="s">
        <v>57</v>
      </c>
      <c r="E17" s="6"/>
      <c r="F17" s="5" t="s">
        <v>56</v>
      </c>
      <c r="G17" s="7" t="s">
        <v>12</v>
      </c>
      <c r="H17" s="6"/>
      <c r="I17" s="8"/>
      <c r="J17" s="9"/>
      <c r="K17" s="9"/>
    </row>
    <row r="18" customFormat="false" ht="15" hidden="false" customHeight="false" outlineLevel="0" collapsed="false">
      <c r="A18" s="5" t="s">
        <v>58</v>
      </c>
      <c r="B18" s="5" t="s">
        <v>59</v>
      </c>
      <c r="C18" s="5"/>
      <c r="D18" s="5" t="s">
        <v>60</v>
      </c>
      <c r="E18" s="6"/>
      <c r="F18" s="5" t="s">
        <v>59</v>
      </c>
      <c r="G18" s="7" t="s">
        <v>12</v>
      </c>
      <c r="H18" s="6"/>
      <c r="I18" s="8"/>
      <c r="J18" s="9"/>
      <c r="K18" s="9"/>
    </row>
    <row r="19" customFormat="false" ht="15" hidden="false" customHeight="false" outlineLevel="0" collapsed="false">
      <c r="A19" s="5" t="s">
        <v>61</v>
      </c>
      <c r="B19" s="5" t="s">
        <v>62</v>
      </c>
      <c r="C19" s="5"/>
      <c r="D19" s="5" t="s">
        <v>63</v>
      </c>
      <c r="E19" s="6"/>
      <c r="F19" s="5" t="s">
        <v>62</v>
      </c>
      <c r="G19" s="7" t="s">
        <v>12</v>
      </c>
      <c r="H19" s="6"/>
      <c r="I19" s="8"/>
      <c r="J19" s="9"/>
      <c r="K19" s="9"/>
    </row>
    <row r="20" customFormat="false" ht="15" hidden="false" customHeight="false" outlineLevel="0" collapsed="false">
      <c r="A20" s="5" t="s">
        <v>64</v>
      </c>
      <c r="B20" s="5" t="s">
        <v>65</v>
      </c>
      <c r="C20" s="5"/>
      <c r="D20" s="5" t="s">
        <v>66</v>
      </c>
      <c r="E20" s="6"/>
      <c r="F20" s="5" t="s">
        <v>65</v>
      </c>
      <c r="G20" s="7" t="s">
        <v>12</v>
      </c>
      <c r="H20" s="6"/>
      <c r="I20" s="8"/>
      <c r="J20" s="9"/>
      <c r="K20" s="9"/>
    </row>
    <row r="21" customFormat="false" ht="15" hidden="false" customHeight="false" outlineLevel="0" collapsed="false">
      <c r="A21" s="5" t="s">
        <v>67</v>
      </c>
      <c r="B21" s="5" t="s">
        <v>68</v>
      </c>
      <c r="C21" s="5"/>
      <c r="D21" s="5" t="s">
        <v>69</v>
      </c>
      <c r="E21" s="6"/>
      <c r="F21" s="5" t="s">
        <v>68</v>
      </c>
      <c r="G21" s="7" t="s">
        <v>12</v>
      </c>
      <c r="H21" s="6"/>
      <c r="I21" s="8"/>
      <c r="J21" s="9"/>
      <c r="K21" s="9"/>
    </row>
    <row r="22" customFormat="false" ht="15" hidden="false" customHeight="false" outlineLevel="0" collapsed="false">
      <c r="A22" s="5" t="s">
        <v>70</v>
      </c>
      <c r="B22" s="5" t="s">
        <v>71</v>
      </c>
      <c r="C22" s="5"/>
      <c r="D22" s="5" t="s">
        <v>72</v>
      </c>
      <c r="E22" s="6"/>
      <c r="F22" s="5" t="s">
        <v>71</v>
      </c>
      <c r="G22" s="7" t="s">
        <v>12</v>
      </c>
      <c r="H22" s="6"/>
      <c r="I22" s="8"/>
      <c r="J22" s="9"/>
      <c r="K22" s="9"/>
    </row>
    <row r="23" customFormat="false" ht="15" hidden="false" customHeight="false" outlineLevel="0" collapsed="false">
      <c r="A23" s="5" t="s">
        <v>73</v>
      </c>
      <c r="B23" s="5" t="s">
        <v>74</v>
      </c>
      <c r="C23" s="5"/>
      <c r="D23" s="5" t="s">
        <v>75</v>
      </c>
      <c r="E23" s="6"/>
      <c r="F23" s="5" t="s">
        <v>74</v>
      </c>
      <c r="G23" s="7" t="s">
        <v>12</v>
      </c>
      <c r="H23" s="6"/>
      <c r="I23" s="8"/>
      <c r="J23" s="9"/>
      <c r="K23" s="9"/>
    </row>
    <row r="24" customFormat="false" ht="15" hidden="false" customHeight="false" outlineLevel="0" collapsed="false">
      <c r="A24" s="5" t="s">
        <v>76</v>
      </c>
      <c r="B24" s="5" t="s">
        <v>77</v>
      </c>
      <c r="C24" s="5"/>
      <c r="D24" s="5" t="s">
        <v>78</v>
      </c>
      <c r="E24" s="6"/>
      <c r="F24" s="5" t="s">
        <v>77</v>
      </c>
      <c r="G24" s="7" t="s">
        <v>12</v>
      </c>
      <c r="H24" s="6"/>
      <c r="I24" s="8"/>
      <c r="J24" s="9"/>
      <c r="K24" s="9"/>
    </row>
    <row r="25" customFormat="false" ht="15" hidden="false" customHeight="false" outlineLevel="0" collapsed="false">
      <c r="A25" s="5" t="s">
        <v>79</v>
      </c>
      <c r="B25" s="5" t="s">
        <v>80</v>
      </c>
      <c r="C25" s="5"/>
      <c r="D25" s="5" t="s">
        <v>81</v>
      </c>
      <c r="E25" s="6"/>
      <c r="F25" s="5" t="s">
        <v>80</v>
      </c>
      <c r="G25" s="7" t="s">
        <v>12</v>
      </c>
      <c r="H25" s="6"/>
      <c r="I25" s="8"/>
      <c r="J25" s="9"/>
      <c r="K25" s="9"/>
    </row>
    <row r="26" customFormat="false" ht="15" hidden="false" customHeight="false" outlineLevel="0" collapsed="false">
      <c r="A26" s="10" t="s">
        <v>82</v>
      </c>
      <c r="B26" s="5" t="s">
        <v>83</v>
      </c>
      <c r="C26" s="5"/>
      <c r="D26" s="5" t="s">
        <v>84</v>
      </c>
      <c r="E26" s="6"/>
      <c r="F26" s="5" t="s">
        <v>83</v>
      </c>
      <c r="G26" s="7" t="s">
        <v>12</v>
      </c>
      <c r="H26" s="6"/>
      <c r="I26" s="8"/>
      <c r="J26" s="9"/>
      <c r="K26" s="9"/>
    </row>
    <row r="27" customFormat="false" ht="15" hidden="false" customHeight="false" outlineLevel="0" collapsed="false">
      <c r="A27" s="10" t="s">
        <v>82</v>
      </c>
      <c r="B27" s="11" t="s">
        <v>85</v>
      </c>
      <c r="C27" s="12"/>
      <c r="D27" s="11" t="s">
        <v>86</v>
      </c>
      <c r="E27" s="6"/>
      <c r="F27" s="6"/>
      <c r="G27" s="7"/>
      <c r="H27" s="6"/>
      <c r="I27" s="8"/>
      <c r="J27" s="9"/>
      <c r="K27" s="9"/>
    </row>
    <row r="28" customFormat="false" ht="15" hidden="false" customHeight="false" outlineLevel="0" collapsed="false">
      <c r="A28" s="10" t="s">
        <v>82</v>
      </c>
      <c r="B28" s="11" t="s">
        <v>87</v>
      </c>
      <c r="C28" s="12"/>
      <c r="D28" s="11" t="s">
        <v>88</v>
      </c>
      <c r="E28" s="6"/>
      <c r="F28" s="6"/>
      <c r="G28" s="7"/>
      <c r="H28" s="6"/>
      <c r="I28" s="8"/>
      <c r="J28" s="9"/>
      <c r="K28" s="9"/>
    </row>
    <row r="29" customFormat="false" ht="15" hidden="false" customHeight="false" outlineLevel="0" collapsed="false">
      <c r="A29" s="10" t="s">
        <v>82</v>
      </c>
      <c r="B29" s="11" t="s">
        <v>89</v>
      </c>
      <c r="C29" s="12"/>
      <c r="D29" s="11" t="s">
        <v>90</v>
      </c>
      <c r="E29" s="6"/>
      <c r="F29" s="6"/>
      <c r="G29" s="7"/>
      <c r="H29" s="6"/>
      <c r="I29" s="8"/>
      <c r="J29" s="9"/>
      <c r="K29" s="9"/>
    </row>
    <row r="30" customFormat="false" ht="15" hidden="false" customHeight="false" outlineLevel="0" collapsed="false">
      <c r="A30" s="10" t="s">
        <v>91</v>
      </c>
      <c r="B30" s="5" t="s">
        <v>92</v>
      </c>
      <c r="C30" s="5"/>
      <c r="D30" s="5" t="s">
        <v>93</v>
      </c>
      <c r="E30" s="6"/>
      <c r="F30" s="5" t="s">
        <v>92</v>
      </c>
      <c r="G30" s="7" t="s">
        <v>12</v>
      </c>
      <c r="H30" s="6"/>
      <c r="I30" s="8"/>
      <c r="J30" s="9"/>
      <c r="K30" s="9"/>
    </row>
    <row r="31" customFormat="false" ht="15" hidden="false" customHeight="false" outlineLevel="0" collapsed="false">
      <c r="A31" s="10" t="s">
        <v>94</v>
      </c>
      <c r="B31" s="5" t="s">
        <v>95</v>
      </c>
      <c r="C31" s="5"/>
      <c r="D31" s="5" t="s">
        <v>96</v>
      </c>
      <c r="E31" s="6"/>
      <c r="F31" s="5" t="s">
        <v>95</v>
      </c>
      <c r="G31" s="7" t="s">
        <v>12</v>
      </c>
      <c r="H31" s="6"/>
      <c r="I31" s="8"/>
      <c r="J31" s="9"/>
      <c r="K31" s="9"/>
    </row>
    <row r="32" customFormat="false" ht="15" hidden="false" customHeight="false" outlineLevel="0" collapsed="false">
      <c r="A32" s="10" t="s">
        <v>97</v>
      </c>
      <c r="B32" s="5" t="s">
        <v>98</v>
      </c>
      <c r="C32" s="5"/>
      <c r="D32" s="5" t="s">
        <v>99</v>
      </c>
      <c r="E32" s="6"/>
      <c r="F32" s="5" t="s">
        <v>98</v>
      </c>
      <c r="G32" s="7" t="s">
        <v>12</v>
      </c>
      <c r="H32" s="6"/>
      <c r="I32" s="8"/>
      <c r="J32" s="9"/>
      <c r="K32" s="9"/>
    </row>
    <row r="33" customFormat="false" ht="15" hidden="false" customHeight="false" outlineLevel="0" collapsed="false">
      <c r="A33" s="10" t="s">
        <v>100</v>
      </c>
      <c r="B33" s="5" t="s">
        <v>101</v>
      </c>
      <c r="C33" s="5"/>
      <c r="D33" s="5" t="s">
        <v>102</v>
      </c>
      <c r="E33" s="6"/>
      <c r="F33" s="5" t="s">
        <v>101</v>
      </c>
      <c r="G33" s="7" t="s">
        <v>12</v>
      </c>
      <c r="H33" s="6"/>
      <c r="I33" s="8"/>
      <c r="J33" s="9"/>
      <c r="K33" s="9"/>
    </row>
    <row r="34" s="9" customFormat="true" ht="15" hidden="false" customHeight="false" outlineLevel="0" collapsed="false">
      <c r="A34" s="10" t="s">
        <v>103</v>
      </c>
      <c r="B34" s="5" t="s">
        <v>104</v>
      </c>
      <c r="C34" s="5"/>
      <c r="D34" s="5" t="s">
        <v>105</v>
      </c>
      <c r="E34" s="6"/>
      <c r="F34" s="5" t="s">
        <v>104</v>
      </c>
      <c r="G34" s="7" t="s">
        <v>12</v>
      </c>
      <c r="H34" s="6"/>
      <c r="I34" s="8"/>
    </row>
    <row r="35" s="9" customFormat="true" ht="15" hidden="false" customHeight="false" outlineLevel="0" collapsed="false">
      <c r="A35" s="10" t="s">
        <v>106</v>
      </c>
      <c r="B35" s="5" t="s">
        <v>107</v>
      </c>
      <c r="C35" s="5"/>
      <c r="D35" s="5" t="s">
        <v>108</v>
      </c>
      <c r="E35" s="6"/>
      <c r="F35" s="5" t="s">
        <v>107</v>
      </c>
      <c r="G35" s="7" t="s">
        <v>12</v>
      </c>
      <c r="H35" s="6"/>
      <c r="I35" s="8"/>
    </row>
    <row r="36" s="9" customFormat="true" ht="15" hidden="false" customHeight="false" outlineLevel="0" collapsed="false">
      <c r="A36" s="10" t="s">
        <v>109</v>
      </c>
      <c r="B36" s="5" t="s">
        <v>110</v>
      </c>
      <c r="C36" s="5"/>
      <c r="D36" s="5" t="s">
        <v>111</v>
      </c>
      <c r="E36" s="6"/>
      <c r="F36" s="5" t="s">
        <v>110</v>
      </c>
      <c r="G36" s="7" t="s">
        <v>12</v>
      </c>
      <c r="H36" s="6"/>
      <c r="I36" s="8"/>
    </row>
    <row r="37" s="9" customFormat="true" ht="15" hidden="false" customHeight="false" outlineLevel="0" collapsed="false">
      <c r="A37" s="10" t="s">
        <v>109</v>
      </c>
      <c r="B37" s="11" t="s">
        <v>112</v>
      </c>
      <c r="C37" s="12"/>
      <c r="D37" s="11" t="s">
        <v>113</v>
      </c>
      <c r="E37" s="6"/>
      <c r="F37" s="6"/>
      <c r="G37" s="7"/>
      <c r="H37" s="6"/>
      <c r="I37" s="8"/>
    </row>
    <row r="38" s="9" customFormat="true" ht="15" hidden="false" customHeight="false" outlineLevel="0" collapsed="false">
      <c r="A38" s="10" t="s">
        <v>109</v>
      </c>
      <c r="B38" s="11" t="s">
        <v>114</v>
      </c>
      <c r="C38" s="12"/>
      <c r="D38" s="11" t="s">
        <v>115</v>
      </c>
      <c r="E38" s="6"/>
      <c r="F38" s="6"/>
      <c r="G38" s="7"/>
      <c r="H38" s="6"/>
      <c r="I38" s="8"/>
    </row>
    <row r="39" s="9" customFormat="true" ht="15" hidden="false" customHeight="false" outlineLevel="0" collapsed="false">
      <c r="A39" s="10" t="s">
        <v>109</v>
      </c>
      <c r="B39" s="11" t="s">
        <v>116</v>
      </c>
      <c r="C39" s="12"/>
      <c r="D39" s="11" t="s">
        <v>117</v>
      </c>
      <c r="E39" s="6"/>
      <c r="F39" s="6"/>
      <c r="G39" s="7"/>
      <c r="H39" s="6"/>
      <c r="I39" s="8"/>
    </row>
    <row r="40" s="9" customFormat="true" ht="15" hidden="false" customHeight="false" outlineLevel="0" collapsed="false">
      <c r="A40" s="10" t="s">
        <v>109</v>
      </c>
      <c r="B40" s="11" t="s">
        <v>118</v>
      </c>
      <c r="C40" s="12"/>
      <c r="D40" s="11" t="s">
        <v>119</v>
      </c>
      <c r="E40" s="6"/>
      <c r="F40" s="6"/>
      <c r="G40" s="7"/>
      <c r="H40" s="6"/>
      <c r="I40" s="8"/>
    </row>
    <row r="41" s="9" customFormat="true" ht="15" hidden="false" customHeight="false" outlineLevel="0" collapsed="false">
      <c r="A41" s="10" t="s">
        <v>120</v>
      </c>
      <c r="B41" s="5" t="s">
        <v>80</v>
      </c>
      <c r="C41" s="5"/>
      <c r="D41" s="5" t="s">
        <v>81</v>
      </c>
      <c r="E41" s="6"/>
      <c r="F41" s="5" t="s">
        <v>80</v>
      </c>
      <c r="G41" s="7" t="s">
        <v>12</v>
      </c>
      <c r="H41" s="6"/>
      <c r="I41" s="8"/>
    </row>
    <row r="42" s="9" customFormat="true" ht="15" hidden="false" customHeight="false" outlineLevel="0" collapsed="false">
      <c r="A42" s="10" t="s">
        <v>121</v>
      </c>
      <c r="B42" s="5" t="s">
        <v>122</v>
      </c>
      <c r="C42" s="5"/>
      <c r="D42" s="5" t="s">
        <v>123</v>
      </c>
      <c r="E42" s="6"/>
      <c r="F42" s="5" t="s">
        <v>122</v>
      </c>
      <c r="G42" s="7" t="s">
        <v>12</v>
      </c>
      <c r="H42" s="6"/>
      <c r="I42" s="8"/>
    </row>
    <row r="43" s="9" customFormat="true" ht="15" hidden="false" customHeight="false" outlineLevel="0" collapsed="false">
      <c r="A43" s="10" t="s">
        <v>124</v>
      </c>
      <c r="B43" s="5" t="s">
        <v>125</v>
      </c>
      <c r="C43" s="5"/>
      <c r="D43" s="5" t="s">
        <v>126</v>
      </c>
      <c r="E43" s="6"/>
      <c r="F43" s="5" t="s">
        <v>125</v>
      </c>
      <c r="G43" s="7" t="s">
        <v>12</v>
      </c>
      <c r="H43" s="6"/>
      <c r="I43" s="13"/>
    </row>
    <row r="44" s="9" customFormat="true" ht="15" hidden="false" customHeight="false" outlineLevel="0" collapsed="false">
      <c r="A44" s="10" t="s">
        <v>127</v>
      </c>
      <c r="B44" s="5" t="s">
        <v>128</v>
      </c>
      <c r="C44" s="5"/>
      <c r="D44" s="5" t="s">
        <v>129</v>
      </c>
      <c r="E44" s="6"/>
      <c r="F44" s="5" t="s">
        <v>128</v>
      </c>
      <c r="G44" s="7" t="s">
        <v>12</v>
      </c>
      <c r="H44" s="6"/>
      <c r="I44" s="13"/>
    </row>
    <row r="45" s="9" customFormat="true" ht="15" hidden="false" customHeight="false" outlineLevel="0" collapsed="false">
      <c r="A45" s="10" t="s">
        <v>130</v>
      </c>
      <c r="B45" s="5" t="s">
        <v>131</v>
      </c>
      <c r="C45" s="5"/>
      <c r="D45" s="5" t="s">
        <v>132</v>
      </c>
      <c r="E45" s="6"/>
      <c r="F45" s="5" t="s">
        <v>131</v>
      </c>
      <c r="G45" s="7" t="s">
        <v>12</v>
      </c>
      <c r="H45" s="6"/>
      <c r="I45" s="13"/>
    </row>
    <row r="46" s="9" customFormat="true" ht="15" hidden="false" customHeight="false" outlineLevel="0" collapsed="false">
      <c r="A46" s="10" t="s">
        <v>133</v>
      </c>
      <c r="B46" s="5" t="s">
        <v>62</v>
      </c>
      <c r="C46" s="5"/>
      <c r="D46" s="5" t="s">
        <v>63</v>
      </c>
      <c r="E46" s="6"/>
      <c r="F46" s="5" t="s">
        <v>62</v>
      </c>
      <c r="G46" s="7" t="s">
        <v>12</v>
      </c>
      <c r="H46" s="6"/>
      <c r="I46" s="13"/>
    </row>
    <row r="47" s="9" customFormat="true" ht="15" hidden="false" customHeight="false" outlineLevel="0" collapsed="false">
      <c r="A47" s="10" t="s">
        <v>133</v>
      </c>
      <c r="B47" s="11" t="s">
        <v>134</v>
      </c>
      <c r="C47" s="12"/>
      <c r="D47" s="11" t="s">
        <v>135</v>
      </c>
      <c r="E47" s="6"/>
      <c r="F47" s="14"/>
      <c r="G47" s="7"/>
      <c r="H47" s="6"/>
      <c r="I47" s="13"/>
    </row>
    <row r="48" s="9" customFormat="true" ht="15" hidden="false" customHeight="false" outlineLevel="0" collapsed="false">
      <c r="A48" s="10" t="s">
        <v>133</v>
      </c>
      <c r="B48" s="11" t="s">
        <v>136</v>
      </c>
      <c r="C48" s="12"/>
      <c r="D48" s="11" t="s">
        <v>137</v>
      </c>
      <c r="E48" s="6"/>
      <c r="F48" s="14"/>
      <c r="G48" s="7"/>
      <c r="H48" s="6"/>
      <c r="I48" s="13"/>
    </row>
    <row r="49" s="9" customFormat="true" ht="15" hidden="false" customHeight="false" outlineLevel="0" collapsed="false">
      <c r="A49" s="10" t="s">
        <v>133</v>
      </c>
      <c r="B49" s="11" t="s">
        <v>138</v>
      </c>
      <c r="C49" s="12"/>
      <c r="D49" s="11" t="s">
        <v>139</v>
      </c>
      <c r="E49" s="6"/>
      <c r="F49" s="14"/>
      <c r="G49" s="7"/>
      <c r="H49" s="6"/>
      <c r="I49" s="13"/>
    </row>
    <row r="50" s="9" customFormat="true" ht="15" hidden="false" customHeight="false" outlineLevel="0" collapsed="false">
      <c r="A50" s="10" t="s">
        <v>133</v>
      </c>
      <c r="B50" s="11" t="s">
        <v>140</v>
      </c>
      <c r="C50" s="12"/>
      <c r="D50" s="11" t="s">
        <v>141</v>
      </c>
      <c r="E50" s="6"/>
      <c r="F50" s="14"/>
      <c r="G50" s="7"/>
      <c r="H50" s="6"/>
      <c r="I50" s="13"/>
    </row>
    <row r="51" s="9" customFormat="true" ht="15" hidden="false" customHeight="false" outlineLevel="0" collapsed="false">
      <c r="A51" s="10" t="s">
        <v>142</v>
      </c>
      <c r="B51" s="5" t="s">
        <v>143</v>
      </c>
      <c r="C51" s="5"/>
      <c r="D51" s="5" t="s">
        <v>144</v>
      </c>
      <c r="E51" s="6"/>
      <c r="F51" s="5" t="s">
        <v>143</v>
      </c>
      <c r="G51" s="7" t="s">
        <v>12</v>
      </c>
      <c r="H51" s="6"/>
      <c r="I51" s="13"/>
    </row>
    <row r="52" s="9" customFormat="true" ht="15" hidden="false" customHeight="false" outlineLevel="0" collapsed="false">
      <c r="A52" s="10" t="s">
        <v>145</v>
      </c>
      <c r="B52" s="5" t="s">
        <v>146</v>
      </c>
      <c r="C52" s="5"/>
      <c r="D52" s="5" t="s">
        <v>147</v>
      </c>
      <c r="E52" s="6"/>
      <c r="F52" s="5" t="s">
        <v>146</v>
      </c>
      <c r="G52" s="7" t="s">
        <v>12</v>
      </c>
      <c r="H52" s="6"/>
      <c r="I52" s="13"/>
    </row>
    <row r="53" s="9" customFormat="true" ht="15" hidden="false" customHeight="false" outlineLevel="0" collapsed="false">
      <c r="A53" s="10" t="s">
        <v>148</v>
      </c>
      <c r="B53" s="5" t="s">
        <v>23</v>
      </c>
      <c r="C53" s="5"/>
      <c r="D53" s="5" t="s">
        <v>24</v>
      </c>
      <c r="E53" s="6"/>
      <c r="F53" s="5" t="s">
        <v>23</v>
      </c>
      <c r="G53" s="7" t="s">
        <v>12</v>
      </c>
      <c r="H53" s="6"/>
      <c r="I53" s="13"/>
    </row>
    <row r="54" s="9" customFormat="true" ht="15" hidden="false" customHeight="false" outlineLevel="0" collapsed="false">
      <c r="A54" s="10" t="s">
        <v>149</v>
      </c>
      <c r="B54" s="5" t="s">
        <v>150</v>
      </c>
      <c r="C54" s="5"/>
      <c r="D54" s="5" t="s">
        <v>151</v>
      </c>
      <c r="E54" s="6"/>
      <c r="F54" s="5" t="s">
        <v>150</v>
      </c>
      <c r="G54" s="7" t="s">
        <v>12</v>
      </c>
      <c r="H54" s="6"/>
      <c r="I54" s="13"/>
    </row>
    <row r="55" s="9" customFormat="true" ht="15" hidden="false" customHeight="false" outlineLevel="0" collapsed="false">
      <c r="A55" s="10" t="s">
        <v>152</v>
      </c>
      <c r="B55" s="5" t="s">
        <v>59</v>
      </c>
      <c r="C55" s="5"/>
      <c r="D55" s="5" t="s">
        <v>60</v>
      </c>
      <c r="E55" s="6"/>
      <c r="F55" s="5" t="s">
        <v>59</v>
      </c>
      <c r="G55" s="7" t="s">
        <v>12</v>
      </c>
      <c r="H55" s="6"/>
      <c r="I55" s="13"/>
    </row>
    <row r="56" s="9" customFormat="true" ht="15" hidden="false" customHeight="false" outlineLevel="0" collapsed="false">
      <c r="A56" s="10" t="s">
        <v>153</v>
      </c>
      <c r="B56" s="5" t="s">
        <v>29</v>
      </c>
      <c r="C56" s="5"/>
      <c r="D56" s="5" t="s">
        <v>30</v>
      </c>
      <c r="E56" s="6"/>
      <c r="F56" s="5" t="s">
        <v>29</v>
      </c>
      <c r="G56" s="7" t="s">
        <v>12</v>
      </c>
      <c r="H56" s="6"/>
      <c r="I56" s="13"/>
    </row>
    <row r="57" s="9" customFormat="true" ht="15" hidden="false" customHeight="false" outlineLevel="0" collapsed="false">
      <c r="A57" s="10" t="s">
        <v>154</v>
      </c>
      <c r="B57" s="5" t="s">
        <v>155</v>
      </c>
      <c r="C57" s="5"/>
      <c r="D57" s="5" t="s">
        <v>156</v>
      </c>
      <c r="E57" s="6"/>
      <c r="F57" s="5" t="s">
        <v>155</v>
      </c>
      <c r="G57" s="7" t="s">
        <v>12</v>
      </c>
      <c r="H57" s="6"/>
      <c r="I57" s="13"/>
    </row>
    <row r="58" s="9" customFormat="true" ht="15" hidden="false" customHeight="false" outlineLevel="0" collapsed="false">
      <c r="A58" s="10" t="s">
        <v>157</v>
      </c>
      <c r="B58" s="5" t="s">
        <v>158</v>
      </c>
      <c r="C58" s="5"/>
      <c r="D58" s="5" t="s">
        <v>159</v>
      </c>
      <c r="E58" s="6"/>
      <c r="F58" s="5" t="s">
        <v>158</v>
      </c>
      <c r="G58" s="7" t="s">
        <v>12</v>
      </c>
      <c r="H58" s="6"/>
      <c r="I58" s="13"/>
    </row>
    <row r="59" s="9" customFormat="true" ht="15" hidden="false" customHeight="false" outlineLevel="0" collapsed="false">
      <c r="A59" s="10" t="s">
        <v>160</v>
      </c>
      <c r="B59" s="5" t="s">
        <v>161</v>
      </c>
      <c r="C59" s="5"/>
      <c r="D59" s="5" t="s">
        <v>162</v>
      </c>
      <c r="E59" s="6"/>
      <c r="F59" s="5" t="s">
        <v>161</v>
      </c>
      <c r="G59" s="7" t="s">
        <v>12</v>
      </c>
      <c r="H59" s="6"/>
      <c r="I59" s="13"/>
    </row>
    <row r="60" s="9" customFormat="true" ht="15" hidden="false" customHeight="false" outlineLevel="0" collapsed="false">
      <c r="A60" s="10" t="s">
        <v>163</v>
      </c>
      <c r="B60" s="5" t="s">
        <v>164</v>
      </c>
      <c r="C60" s="5"/>
      <c r="D60" s="5" t="s">
        <v>165</v>
      </c>
      <c r="E60" s="6"/>
      <c r="F60" s="5" t="s">
        <v>164</v>
      </c>
      <c r="G60" s="7" t="s">
        <v>12</v>
      </c>
      <c r="H60" s="6"/>
      <c r="I60" s="13"/>
    </row>
    <row r="61" s="9" customFormat="true" ht="15" hidden="false" customHeight="false" outlineLevel="0" collapsed="false">
      <c r="A61" s="10" t="s">
        <v>166</v>
      </c>
      <c r="B61" s="5" t="s">
        <v>167</v>
      </c>
      <c r="C61" s="5"/>
      <c r="D61" s="5" t="s">
        <v>168</v>
      </c>
      <c r="E61" s="6"/>
      <c r="F61" s="5" t="s">
        <v>167</v>
      </c>
      <c r="G61" s="7" t="s">
        <v>12</v>
      </c>
      <c r="H61" s="6"/>
      <c r="I61" s="13"/>
    </row>
    <row r="62" s="9" customFormat="true" ht="15" hidden="false" customHeight="false" outlineLevel="0" collapsed="false">
      <c r="A62" s="10" t="s">
        <v>169</v>
      </c>
      <c r="B62" s="5" t="s">
        <v>50</v>
      </c>
      <c r="C62" s="5"/>
      <c r="D62" s="5" t="s">
        <v>51</v>
      </c>
      <c r="E62" s="6"/>
      <c r="F62" s="5" t="s">
        <v>50</v>
      </c>
      <c r="G62" s="7" t="s">
        <v>12</v>
      </c>
      <c r="H62" s="6"/>
      <c r="I62" s="13"/>
    </row>
    <row r="63" s="9" customFormat="true" ht="15" hidden="false" customHeight="false" outlineLevel="0" collapsed="false">
      <c r="A63" s="10" t="s">
        <v>170</v>
      </c>
      <c r="B63" s="5" t="s">
        <v>50</v>
      </c>
      <c r="C63" s="5"/>
      <c r="D63" s="5" t="s">
        <v>51</v>
      </c>
      <c r="E63" s="6"/>
      <c r="F63" s="5" t="s">
        <v>50</v>
      </c>
      <c r="G63" s="7" t="s">
        <v>12</v>
      </c>
      <c r="H63" s="6"/>
      <c r="I63" s="13"/>
    </row>
    <row r="64" s="9" customFormat="true" ht="15" hidden="false" customHeight="false" outlineLevel="0" collapsed="false">
      <c r="A64" s="10" t="s">
        <v>171</v>
      </c>
      <c r="B64" s="5" t="s">
        <v>172</v>
      </c>
      <c r="C64" s="5"/>
      <c r="D64" s="5" t="s">
        <v>173</v>
      </c>
      <c r="E64" s="6"/>
      <c r="F64" s="5" t="s">
        <v>172</v>
      </c>
      <c r="G64" s="7" t="s">
        <v>12</v>
      </c>
      <c r="H64" s="6"/>
      <c r="I64" s="13"/>
    </row>
    <row r="65" s="9" customFormat="true" ht="15" hidden="false" customHeight="false" outlineLevel="0" collapsed="false">
      <c r="A65" s="10" t="s">
        <v>174</v>
      </c>
      <c r="B65" s="5" t="s">
        <v>175</v>
      </c>
      <c r="C65" s="5"/>
      <c r="D65" s="5" t="s">
        <v>176</v>
      </c>
      <c r="E65" s="6"/>
      <c r="F65" s="5" t="s">
        <v>175</v>
      </c>
      <c r="G65" s="7" t="s">
        <v>12</v>
      </c>
      <c r="H65" s="6"/>
      <c r="I65" s="13"/>
    </row>
    <row r="66" s="9" customFormat="true" ht="15" hidden="false" customHeight="false" outlineLevel="0" collapsed="false">
      <c r="A66" s="10" t="s">
        <v>177</v>
      </c>
      <c r="B66" s="5" t="s">
        <v>178</v>
      </c>
      <c r="C66" s="5"/>
      <c r="D66" s="5" t="s">
        <v>179</v>
      </c>
      <c r="E66" s="6"/>
      <c r="F66" s="5" t="s">
        <v>178</v>
      </c>
      <c r="G66" s="7" t="s">
        <v>12</v>
      </c>
      <c r="H66" s="6"/>
      <c r="I66" s="13"/>
    </row>
    <row r="67" s="9" customFormat="true" ht="15" hidden="false" customHeight="false" outlineLevel="0" collapsed="false">
      <c r="A67" s="10" t="s">
        <v>180</v>
      </c>
      <c r="B67" s="5" t="s">
        <v>181</v>
      </c>
      <c r="C67" s="5"/>
      <c r="D67" s="5" t="s">
        <v>182</v>
      </c>
      <c r="E67" s="6"/>
      <c r="F67" s="5" t="s">
        <v>181</v>
      </c>
      <c r="G67" s="7" t="s">
        <v>12</v>
      </c>
      <c r="H67" s="6"/>
      <c r="I67" s="13"/>
    </row>
    <row r="68" s="9" customFormat="true" ht="15" hidden="false" customHeight="false" outlineLevel="0" collapsed="false">
      <c r="A68" s="10" t="s">
        <v>183</v>
      </c>
      <c r="B68" s="5"/>
      <c r="C68" s="5" t="s">
        <v>184</v>
      </c>
      <c r="D68" s="5" t="s">
        <v>185</v>
      </c>
      <c r="E68" s="6"/>
      <c r="F68" s="5" t="s">
        <v>184</v>
      </c>
      <c r="G68" s="7" t="s">
        <v>12</v>
      </c>
      <c r="H68" s="6"/>
      <c r="I68" s="13"/>
    </row>
    <row r="69" s="9" customFormat="true" ht="15" hidden="false" customHeight="false" outlineLevel="0" collapsed="false">
      <c r="A69" s="5" t="s">
        <v>186</v>
      </c>
      <c r="B69" s="5" t="s">
        <v>187</v>
      </c>
      <c r="C69" s="5"/>
      <c r="D69" s="5" t="s">
        <v>188</v>
      </c>
      <c r="E69" s="6"/>
      <c r="F69" s="5" t="s">
        <v>187</v>
      </c>
      <c r="G69" s="7" t="s">
        <v>12</v>
      </c>
      <c r="H69" s="6"/>
      <c r="I69" s="13"/>
    </row>
    <row r="70" s="9" customFormat="true" ht="15" hidden="false" customHeight="false" outlineLevel="0" collapsed="false">
      <c r="A70" s="5" t="s">
        <v>189</v>
      </c>
      <c r="B70" s="5" t="s">
        <v>190</v>
      </c>
      <c r="C70" s="5"/>
      <c r="D70" s="5" t="s">
        <v>191</v>
      </c>
      <c r="E70" s="6"/>
      <c r="F70" s="5" t="s">
        <v>190</v>
      </c>
      <c r="G70" s="7" t="s">
        <v>12</v>
      </c>
      <c r="H70" s="6"/>
      <c r="I70" s="13"/>
    </row>
    <row r="71" s="9" customFormat="true" ht="15" hidden="false" customHeight="false" outlineLevel="0" collapsed="false">
      <c r="A71" s="5" t="s">
        <v>192</v>
      </c>
      <c r="B71" s="5" t="s">
        <v>193</v>
      </c>
      <c r="C71" s="5"/>
      <c r="D71" s="5" t="s">
        <v>194</v>
      </c>
      <c r="E71" s="6"/>
      <c r="F71" s="5" t="s">
        <v>193</v>
      </c>
      <c r="G71" s="7" t="s">
        <v>12</v>
      </c>
      <c r="H71" s="6"/>
      <c r="I71" s="13"/>
    </row>
    <row r="72" s="9" customFormat="true" ht="15" hidden="false" customHeight="false" outlineLevel="0" collapsed="false">
      <c r="A72" s="5" t="s">
        <v>195</v>
      </c>
      <c r="B72" s="5" t="s">
        <v>196</v>
      </c>
      <c r="C72" s="5"/>
      <c r="D72" s="10" t="s">
        <v>197</v>
      </c>
      <c r="E72" s="6" t="s">
        <v>198</v>
      </c>
      <c r="F72" s="5" t="s">
        <v>196</v>
      </c>
      <c r="G72" s="7" t="s">
        <v>12</v>
      </c>
      <c r="H72" s="6" t="s">
        <v>198</v>
      </c>
      <c r="I72" s="13" t="n">
        <v>1</v>
      </c>
    </row>
    <row r="73" s="9" customFormat="true" ht="15" hidden="false" customHeight="false" outlineLevel="0" collapsed="false">
      <c r="A73" s="5" t="s">
        <v>195</v>
      </c>
      <c r="B73" s="14" t="s">
        <v>199</v>
      </c>
      <c r="C73" s="5"/>
      <c r="D73" s="10" t="s">
        <v>200</v>
      </c>
      <c r="E73" s="6" t="s">
        <v>201</v>
      </c>
      <c r="F73" s="14" t="s">
        <v>199</v>
      </c>
      <c r="G73" s="7" t="s">
        <v>12</v>
      </c>
      <c r="H73" s="6" t="s">
        <v>201</v>
      </c>
      <c r="I73" s="13" t="n">
        <v>1</v>
      </c>
    </row>
    <row r="74" customFormat="false" ht="15" hidden="false" customHeight="false" outlineLevel="0" collapsed="false">
      <c r="A74" s="5" t="s">
        <v>202</v>
      </c>
      <c r="B74" s="5" t="s">
        <v>203</v>
      </c>
      <c r="C74" s="5"/>
      <c r="D74" s="5" t="s">
        <v>204</v>
      </c>
      <c r="E74" s="6"/>
      <c r="F74" s="5" t="s">
        <v>203</v>
      </c>
      <c r="G74" s="7" t="s">
        <v>12</v>
      </c>
      <c r="H74" s="6"/>
      <c r="I74" s="13"/>
      <c r="J74" s="9"/>
      <c r="K74" s="9"/>
    </row>
    <row r="75" customFormat="false" ht="15" hidden="false" customHeight="false" outlineLevel="0" collapsed="false">
      <c r="A75" s="5" t="s">
        <v>205</v>
      </c>
      <c r="B75" s="5" t="s">
        <v>206</v>
      </c>
      <c r="C75" s="5"/>
      <c r="D75" s="5" t="s">
        <v>207</v>
      </c>
      <c r="E75" s="6"/>
      <c r="F75" s="5" t="s">
        <v>206</v>
      </c>
      <c r="G75" s="7" t="s">
        <v>12</v>
      </c>
      <c r="H75" s="6"/>
      <c r="I75" s="13"/>
      <c r="J75" s="9"/>
      <c r="K75" s="9"/>
    </row>
    <row r="76" customFormat="false" ht="15" hidden="false" customHeight="false" outlineLevel="0" collapsed="false">
      <c r="A76" s="5" t="s">
        <v>208</v>
      </c>
      <c r="B76" s="5" t="s">
        <v>209</v>
      </c>
      <c r="C76" s="5"/>
      <c r="D76" s="5" t="s">
        <v>210</v>
      </c>
      <c r="E76" s="6"/>
      <c r="F76" s="5" t="s">
        <v>209</v>
      </c>
      <c r="G76" s="7" t="s">
        <v>12</v>
      </c>
      <c r="H76" s="6"/>
      <c r="I76" s="13"/>
      <c r="J76" s="9"/>
      <c r="K76" s="9"/>
    </row>
    <row r="77" customFormat="false" ht="15" hidden="false" customHeight="false" outlineLevel="0" collapsed="false">
      <c r="A77" s="5" t="s">
        <v>211</v>
      </c>
      <c r="B77" s="5" t="s">
        <v>212</v>
      </c>
      <c r="C77" s="5"/>
      <c r="D77" s="5" t="s">
        <v>213</v>
      </c>
      <c r="E77" s="6"/>
      <c r="F77" s="5" t="s">
        <v>212</v>
      </c>
      <c r="G77" s="7" t="s">
        <v>12</v>
      </c>
      <c r="H77" s="6"/>
      <c r="I77" s="13"/>
      <c r="J77" s="9"/>
      <c r="K77" s="9"/>
    </row>
    <row r="78" customFormat="false" ht="15" hidden="false" customHeight="false" outlineLevel="0" collapsed="false">
      <c r="A78" s="5" t="s">
        <v>214</v>
      </c>
      <c r="B78" s="5" t="s">
        <v>215</v>
      </c>
      <c r="C78" s="5"/>
      <c r="D78" s="5" t="s">
        <v>216</v>
      </c>
      <c r="E78" s="6"/>
      <c r="F78" s="5" t="s">
        <v>215</v>
      </c>
      <c r="G78" s="7" t="s">
        <v>12</v>
      </c>
      <c r="H78" s="6"/>
      <c r="I78" s="13"/>
      <c r="J78" s="9"/>
      <c r="K78" s="9"/>
    </row>
    <row r="79" customFormat="false" ht="15" hidden="false" customHeight="false" outlineLevel="0" collapsed="false">
      <c r="A79" s="5" t="s">
        <v>217</v>
      </c>
      <c r="B79" s="5" t="s">
        <v>218</v>
      </c>
      <c r="C79" s="5"/>
      <c r="D79" s="5" t="s">
        <v>219</v>
      </c>
      <c r="E79" s="6"/>
      <c r="F79" s="5" t="s">
        <v>218</v>
      </c>
      <c r="G79" s="7" t="s">
        <v>12</v>
      </c>
      <c r="H79" s="6"/>
      <c r="I79" s="13"/>
      <c r="J79" s="9"/>
      <c r="K79" s="9"/>
    </row>
    <row r="80" customFormat="false" ht="15" hidden="false" customHeight="false" outlineLevel="0" collapsed="false">
      <c r="A80" s="5" t="s">
        <v>220</v>
      </c>
      <c r="B80" s="5" t="s">
        <v>50</v>
      </c>
      <c r="C80" s="5"/>
      <c r="D80" s="5" t="s">
        <v>51</v>
      </c>
      <c r="E80" s="6"/>
      <c r="F80" s="5" t="s">
        <v>50</v>
      </c>
      <c r="G80" s="7" t="s">
        <v>12</v>
      </c>
      <c r="H80" s="6"/>
      <c r="I80" s="13"/>
      <c r="J80" s="9"/>
      <c r="K80" s="9"/>
    </row>
    <row r="81" customFormat="false" ht="15" hidden="false" customHeight="false" outlineLevel="0" collapsed="false">
      <c r="A81" s="5" t="s">
        <v>221</v>
      </c>
      <c r="B81" s="5" t="s">
        <v>222</v>
      </c>
      <c r="C81" s="5"/>
      <c r="D81" s="5" t="s">
        <v>223</v>
      </c>
      <c r="E81" s="6"/>
      <c r="F81" s="5" t="s">
        <v>222</v>
      </c>
      <c r="G81" s="7" t="s">
        <v>12</v>
      </c>
      <c r="H81" s="6"/>
      <c r="I81" s="13"/>
      <c r="J81" s="9"/>
      <c r="K81" s="9"/>
    </row>
    <row r="82" customFormat="false" ht="15" hidden="false" customHeight="false" outlineLevel="0" collapsed="false">
      <c r="A82" s="5" t="s">
        <v>224</v>
      </c>
      <c r="B82" s="5" t="s">
        <v>83</v>
      </c>
      <c r="C82" s="5"/>
      <c r="D82" s="5" t="s">
        <v>84</v>
      </c>
      <c r="E82" s="6"/>
      <c r="F82" s="5" t="s">
        <v>83</v>
      </c>
      <c r="G82" s="7" t="s">
        <v>12</v>
      </c>
      <c r="H82" s="6"/>
      <c r="I82" s="13"/>
      <c r="J82" s="9"/>
      <c r="K82" s="9"/>
    </row>
    <row r="83" customFormat="false" ht="15" hidden="false" customHeight="false" outlineLevel="0" collapsed="false">
      <c r="A83" s="5" t="s">
        <v>225</v>
      </c>
      <c r="B83" s="5" t="s">
        <v>226</v>
      </c>
      <c r="C83" s="5"/>
      <c r="D83" s="5" t="s">
        <v>227</v>
      </c>
      <c r="E83" s="6"/>
      <c r="F83" s="5" t="s">
        <v>226</v>
      </c>
      <c r="G83" s="7" t="s">
        <v>12</v>
      </c>
      <c r="H83" s="6"/>
      <c r="I83" s="13"/>
      <c r="J83" s="9"/>
      <c r="K83" s="9"/>
    </row>
    <row r="84" customFormat="false" ht="15" hidden="false" customHeight="false" outlineLevel="0" collapsed="false">
      <c r="A84" s="5" t="s">
        <v>228</v>
      </c>
      <c r="B84" s="5" t="s">
        <v>229</v>
      </c>
      <c r="C84" s="5"/>
      <c r="D84" s="5" t="s">
        <v>230</v>
      </c>
      <c r="E84" s="6"/>
      <c r="F84" s="5" t="s">
        <v>229</v>
      </c>
      <c r="G84" s="7" t="s">
        <v>12</v>
      </c>
      <c r="H84" s="6"/>
      <c r="I84" s="13"/>
      <c r="J84" s="9"/>
      <c r="K84" s="9"/>
    </row>
    <row r="85" customFormat="false" ht="15" hidden="false" customHeight="false" outlineLevel="0" collapsed="false">
      <c r="A85" s="5" t="s">
        <v>231</v>
      </c>
      <c r="B85" s="5" t="s">
        <v>104</v>
      </c>
      <c r="C85" s="5"/>
      <c r="D85" s="5" t="s">
        <v>105</v>
      </c>
      <c r="E85" s="6"/>
      <c r="F85" s="5" t="s">
        <v>104</v>
      </c>
      <c r="G85" s="7" t="s">
        <v>12</v>
      </c>
      <c r="H85" s="6"/>
      <c r="I85" s="13"/>
      <c r="J85" s="9"/>
      <c r="K85" s="9"/>
    </row>
    <row r="86" customFormat="false" ht="15" hidden="false" customHeight="false" outlineLevel="0" collapsed="false">
      <c r="A86" s="5" t="s">
        <v>232</v>
      </c>
      <c r="B86" s="5" t="s">
        <v>233</v>
      </c>
      <c r="C86" s="5"/>
      <c r="D86" s="5" t="s">
        <v>234</v>
      </c>
      <c r="E86" s="6"/>
      <c r="F86" s="5" t="s">
        <v>233</v>
      </c>
      <c r="G86" s="7" t="s">
        <v>12</v>
      </c>
      <c r="H86" s="6"/>
      <c r="I86" s="13"/>
      <c r="J86" s="9"/>
      <c r="K86" s="9"/>
    </row>
    <row r="87" customFormat="false" ht="15" hidden="false" customHeight="false" outlineLevel="0" collapsed="false">
      <c r="A87" s="5" t="s">
        <v>235</v>
      </c>
      <c r="B87" s="5"/>
      <c r="C87" s="5" t="s">
        <v>236</v>
      </c>
      <c r="D87" s="5" t="s">
        <v>237</v>
      </c>
      <c r="E87" s="6"/>
      <c r="F87" s="5" t="s">
        <v>236</v>
      </c>
      <c r="G87" s="7" t="s">
        <v>12</v>
      </c>
      <c r="H87" s="6"/>
      <c r="I87" s="13"/>
      <c r="J87" s="9"/>
      <c r="K87" s="9"/>
    </row>
    <row r="88" customFormat="false" ht="15" hidden="false" customHeight="false" outlineLevel="0" collapsed="false">
      <c r="A88" s="5" t="s">
        <v>238</v>
      </c>
      <c r="B88" s="5" t="s">
        <v>239</v>
      </c>
      <c r="C88" s="5"/>
      <c r="D88" s="5" t="s">
        <v>240</v>
      </c>
      <c r="E88" s="6"/>
      <c r="F88" s="5" t="s">
        <v>239</v>
      </c>
      <c r="G88" s="7" t="s">
        <v>12</v>
      </c>
      <c r="H88" s="6"/>
      <c r="I88" s="13"/>
      <c r="J88" s="9"/>
      <c r="K88" s="9"/>
    </row>
    <row r="89" customFormat="false" ht="15" hidden="false" customHeight="false" outlineLevel="0" collapsed="false">
      <c r="A89" s="5" t="s">
        <v>241</v>
      </c>
      <c r="B89" s="5" t="s">
        <v>242</v>
      </c>
      <c r="C89" s="5"/>
      <c r="D89" s="5" t="s">
        <v>243</v>
      </c>
      <c r="E89" s="6"/>
      <c r="F89" s="5" t="s">
        <v>242</v>
      </c>
      <c r="G89" s="7" t="s">
        <v>12</v>
      </c>
      <c r="H89" s="6"/>
      <c r="I89" s="13"/>
      <c r="J89" s="9"/>
      <c r="K89" s="9"/>
    </row>
    <row r="90" customFormat="false" ht="15" hidden="false" customHeight="false" outlineLevel="0" collapsed="false">
      <c r="A90" s="5" t="s">
        <v>244</v>
      </c>
      <c r="B90" s="5" t="s">
        <v>245</v>
      </c>
      <c r="C90" s="5"/>
      <c r="D90" s="5" t="s">
        <v>246</v>
      </c>
      <c r="E90" s="6"/>
      <c r="F90" s="5" t="s">
        <v>245</v>
      </c>
      <c r="G90" s="7" t="s">
        <v>12</v>
      </c>
      <c r="H90" s="6"/>
      <c r="I90" s="13"/>
      <c r="J90" s="9"/>
      <c r="K90" s="9"/>
    </row>
    <row r="91" customFormat="false" ht="15" hidden="false" customHeight="false" outlineLevel="0" collapsed="false">
      <c r="A91" s="5" t="s">
        <v>247</v>
      </c>
      <c r="B91" s="5" t="s">
        <v>50</v>
      </c>
      <c r="C91" s="5"/>
      <c r="D91" s="5" t="s">
        <v>51</v>
      </c>
      <c r="E91" s="6"/>
      <c r="F91" s="5" t="s">
        <v>50</v>
      </c>
      <c r="G91" s="7" t="s">
        <v>12</v>
      </c>
      <c r="H91" s="6"/>
      <c r="I91" s="13"/>
      <c r="J91" s="9"/>
      <c r="K91" s="9"/>
    </row>
    <row r="92" customFormat="false" ht="15" hidden="false" customHeight="false" outlineLevel="0" collapsed="false">
      <c r="A92" s="5" t="s">
        <v>248</v>
      </c>
      <c r="B92" s="5" t="s">
        <v>249</v>
      </c>
      <c r="C92" s="5"/>
      <c r="D92" s="5" t="s">
        <v>250</v>
      </c>
      <c r="E92" s="6"/>
      <c r="F92" s="5" t="s">
        <v>249</v>
      </c>
      <c r="G92" s="7" t="s">
        <v>12</v>
      </c>
      <c r="H92" s="6"/>
      <c r="I92" s="13"/>
      <c r="J92" s="9"/>
      <c r="K92" s="9"/>
    </row>
    <row r="93" customFormat="false" ht="15" hidden="false" customHeight="false" outlineLevel="0" collapsed="false">
      <c r="A93" s="5" t="s">
        <v>251</v>
      </c>
      <c r="B93" s="5" t="s">
        <v>252</v>
      </c>
      <c r="C93" s="5"/>
      <c r="D93" s="5" t="s">
        <v>253</v>
      </c>
      <c r="E93" s="6"/>
      <c r="F93" s="5" t="s">
        <v>252</v>
      </c>
      <c r="G93" s="7" t="s">
        <v>12</v>
      </c>
      <c r="H93" s="6"/>
      <c r="I93" s="13"/>
      <c r="J93" s="9"/>
      <c r="K93" s="9"/>
    </row>
    <row r="94" customFormat="false" ht="15" hidden="false" customHeight="false" outlineLevel="0" collapsed="false">
      <c r="A94" s="5" t="s">
        <v>254</v>
      </c>
      <c r="B94" s="5" t="s">
        <v>255</v>
      </c>
      <c r="C94" s="5"/>
      <c r="D94" s="5" t="s">
        <v>256</v>
      </c>
      <c r="E94" s="6"/>
      <c r="F94" s="5" t="s">
        <v>255</v>
      </c>
      <c r="G94" s="7" t="s">
        <v>12</v>
      </c>
      <c r="H94" s="6"/>
      <c r="I94" s="13"/>
      <c r="J94" s="9"/>
      <c r="K94" s="9"/>
    </row>
    <row r="95" customFormat="false" ht="15" hidden="false" customHeight="false" outlineLevel="0" collapsed="false">
      <c r="A95" s="5" t="s">
        <v>257</v>
      </c>
      <c r="B95" s="5" t="s">
        <v>258</v>
      </c>
      <c r="C95" s="5"/>
      <c r="D95" s="5" t="s">
        <v>259</v>
      </c>
      <c r="E95" s="6"/>
      <c r="F95" s="5" t="s">
        <v>258</v>
      </c>
      <c r="G95" s="7" t="s">
        <v>12</v>
      </c>
      <c r="H95" s="6"/>
      <c r="I95" s="13"/>
      <c r="J95" s="9"/>
      <c r="K95" s="9"/>
    </row>
    <row r="96" customFormat="false" ht="15" hidden="false" customHeight="false" outlineLevel="0" collapsed="false">
      <c r="A96" s="5" t="s">
        <v>260</v>
      </c>
      <c r="B96" s="5" t="s">
        <v>261</v>
      </c>
      <c r="C96" s="5"/>
      <c r="D96" s="5" t="s">
        <v>262</v>
      </c>
      <c r="E96" s="6"/>
      <c r="F96" s="5" t="s">
        <v>261</v>
      </c>
      <c r="G96" s="7" t="s">
        <v>12</v>
      </c>
      <c r="H96" s="6"/>
      <c r="I96" s="13"/>
      <c r="J96" s="9"/>
      <c r="K96" s="9"/>
    </row>
    <row r="97" customFormat="false" ht="15" hidden="false" customHeight="false" outlineLevel="0" collapsed="false">
      <c r="A97" s="5" t="s">
        <v>263</v>
      </c>
      <c r="B97" s="5" t="s">
        <v>264</v>
      </c>
      <c r="C97" s="5"/>
      <c r="D97" s="5" t="s">
        <v>265</v>
      </c>
      <c r="E97" s="6"/>
      <c r="F97" s="5" t="s">
        <v>264</v>
      </c>
      <c r="G97" s="7" t="s">
        <v>12</v>
      </c>
      <c r="H97" s="6"/>
      <c r="I97" s="13"/>
      <c r="J97" s="9"/>
      <c r="K97" s="9"/>
    </row>
    <row r="98" customFormat="false" ht="15" hidden="false" customHeight="false" outlineLevel="0" collapsed="false">
      <c r="A98" s="5" t="s">
        <v>266</v>
      </c>
      <c r="B98" s="5" t="s">
        <v>267</v>
      </c>
      <c r="C98" s="5"/>
      <c r="D98" s="5" t="s">
        <v>268</v>
      </c>
      <c r="E98" s="6"/>
      <c r="F98" s="5" t="s">
        <v>267</v>
      </c>
      <c r="G98" s="7" t="s">
        <v>12</v>
      </c>
      <c r="H98" s="6"/>
      <c r="I98" s="13"/>
      <c r="J98" s="9"/>
      <c r="K98" s="9"/>
    </row>
    <row r="99" customFormat="false" ht="15" hidden="false" customHeight="false" outlineLevel="0" collapsed="false">
      <c r="A99" s="5" t="s">
        <v>269</v>
      </c>
      <c r="B99" s="5" t="s">
        <v>218</v>
      </c>
      <c r="C99" s="5"/>
      <c r="D99" s="5" t="s">
        <v>219</v>
      </c>
      <c r="E99" s="6"/>
      <c r="F99" s="5" t="s">
        <v>218</v>
      </c>
      <c r="G99" s="7" t="s">
        <v>12</v>
      </c>
      <c r="H99" s="6"/>
      <c r="I99" s="13"/>
      <c r="J99" s="9"/>
      <c r="K99" s="9"/>
    </row>
    <row r="100" customFormat="false" ht="15" hidden="false" customHeight="false" outlineLevel="0" collapsed="false">
      <c r="A100" s="5" t="s">
        <v>270</v>
      </c>
      <c r="B100" s="5" t="s">
        <v>271</v>
      </c>
      <c r="C100" s="5"/>
      <c r="D100" s="5" t="s">
        <v>272</v>
      </c>
      <c r="E100" s="6"/>
      <c r="F100" s="5" t="s">
        <v>271</v>
      </c>
      <c r="G100" s="7" t="s">
        <v>12</v>
      </c>
      <c r="H100" s="6"/>
      <c r="I100" s="13"/>
      <c r="J100" s="9"/>
      <c r="K100" s="9"/>
    </row>
    <row r="101" customFormat="false" ht="15" hidden="false" customHeight="false" outlineLevel="0" collapsed="false">
      <c r="A101" s="5" t="s">
        <v>273</v>
      </c>
      <c r="B101" s="5" t="s">
        <v>274</v>
      </c>
      <c r="C101" s="5"/>
      <c r="D101" s="5" t="s">
        <v>275</v>
      </c>
      <c r="E101" s="6"/>
      <c r="F101" s="5" t="s">
        <v>274</v>
      </c>
      <c r="G101" s="7" t="s">
        <v>12</v>
      </c>
      <c r="H101" s="6"/>
      <c r="I101" s="13"/>
      <c r="J101" s="9"/>
      <c r="K101" s="9"/>
    </row>
    <row r="102" customFormat="false" ht="15" hidden="false" customHeight="false" outlineLevel="0" collapsed="false">
      <c r="A102" s="5" t="s">
        <v>276</v>
      </c>
      <c r="B102" s="5" t="s">
        <v>277</v>
      </c>
      <c r="C102" s="5"/>
      <c r="D102" s="5" t="s">
        <v>278</v>
      </c>
      <c r="E102" s="6"/>
      <c r="F102" s="5" t="s">
        <v>277</v>
      </c>
      <c r="G102" s="7" t="s">
        <v>12</v>
      </c>
      <c r="H102" s="6"/>
      <c r="I102" s="13"/>
      <c r="J102" s="9"/>
      <c r="K102" s="9"/>
    </row>
    <row r="103" customFormat="false" ht="15" hidden="false" customHeight="false" outlineLevel="0" collapsed="false">
      <c r="A103" s="5" t="s">
        <v>279</v>
      </c>
      <c r="B103" s="5" t="s">
        <v>29</v>
      </c>
      <c r="C103" s="5"/>
      <c r="D103" s="5" t="s">
        <v>30</v>
      </c>
      <c r="E103" s="6"/>
      <c r="F103" s="5" t="s">
        <v>29</v>
      </c>
      <c r="G103" s="7" t="s">
        <v>12</v>
      </c>
      <c r="H103" s="6"/>
      <c r="I103" s="13"/>
      <c r="J103" s="9"/>
      <c r="K103" s="9"/>
    </row>
    <row r="104" customFormat="false" ht="15" hidden="false" customHeight="false" outlineLevel="0" collapsed="false">
      <c r="A104" s="5" t="s">
        <v>280</v>
      </c>
      <c r="B104" s="5" t="s">
        <v>281</v>
      </c>
      <c r="C104" s="5"/>
      <c r="D104" s="5" t="s">
        <v>282</v>
      </c>
      <c r="E104" s="6"/>
      <c r="F104" s="5" t="s">
        <v>281</v>
      </c>
      <c r="G104" s="7" t="s">
        <v>12</v>
      </c>
      <c r="H104" s="6"/>
      <c r="I104" s="13"/>
      <c r="J104" s="9"/>
      <c r="K104" s="9"/>
    </row>
    <row r="105" customFormat="false" ht="15" hidden="false" customHeight="false" outlineLevel="0" collapsed="false">
      <c r="A105" s="5" t="s">
        <v>283</v>
      </c>
      <c r="B105" s="5" t="s">
        <v>59</v>
      </c>
      <c r="C105" s="5"/>
      <c r="D105" s="5" t="s">
        <v>60</v>
      </c>
      <c r="E105" s="6"/>
      <c r="F105" s="5" t="s">
        <v>59</v>
      </c>
      <c r="G105" s="7" t="s">
        <v>12</v>
      </c>
      <c r="H105" s="6"/>
      <c r="I105" s="13"/>
      <c r="J105" s="9"/>
      <c r="K105" s="9"/>
    </row>
    <row r="106" customFormat="false" ht="15" hidden="false" customHeight="false" outlineLevel="0" collapsed="false">
      <c r="A106" s="5" t="s">
        <v>284</v>
      </c>
      <c r="B106" s="5" t="s">
        <v>285</v>
      </c>
      <c r="C106" s="5"/>
      <c r="D106" s="5" t="s">
        <v>286</v>
      </c>
      <c r="E106" s="6"/>
      <c r="F106" s="5" t="s">
        <v>285</v>
      </c>
      <c r="G106" s="7" t="s">
        <v>12</v>
      </c>
      <c r="H106" s="6"/>
      <c r="I106" s="13"/>
      <c r="J106" s="9"/>
      <c r="K106" s="9"/>
    </row>
    <row r="107" customFormat="false" ht="15" hidden="false" customHeight="false" outlineLevel="0" collapsed="false">
      <c r="A107" s="5" t="s">
        <v>287</v>
      </c>
      <c r="B107" s="5"/>
      <c r="C107" s="5" t="s">
        <v>288</v>
      </c>
      <c r="D107" s="5" t="s">
        <v>289</v>
      </c>
      <c r="E107" s="6"/>
      <c r="F107" s="5" t="s">
        <v>288</v>
      </c>
      <c r="G107" s="7" t="s">
        <v>12</v>
      </c>
      <c r="H107" s="6"/>
      <c r="I107" s="13"/>
      <c r="J107" s="9"/>
      <c r="K107" s="9"/>
    </row>
    <row r="108" customFormat="false" ht="15" hidden="false" customHeight="false" outlineLevel="0" collapsed="false">
      <c r="A108" s="5" t="s">
        <v>290</v>
      </c>
      <c r="B108" s="5" t="s">
        <v>291</v>
      </c>
      <c r="C108" s="5"/>
      <c r="D108" s="5" t="s">
        <v>292</v>
      </c>
      <c r="E108" s="6"/>
      <c r="F108" s="5" t="s">
        <v>291</v>
      </c>
      <c r="G108" s="7" t="s">
        <v>12</v>
      </c>
      <c r="H108" s="6"/>
      <c r="I108" s="13"/>
      <c r="J108" s="9"/>
      <c r="K108" s="9"/>
    </row>
    <row r="109" customFormat="false" ht="15" hidden="false" customHeight="false" outlineLevel="0" collapsed="false">
      <c r="A109" s="5" t="s">
        <v>293</v>
      </c>
      <c r="B109" s="5" t="s">
        <v>294</v>
      </c>
      <c r="C109" s="5"/>
      <c r="D109" s="5" t="s">
        <v>295</v>
      </c>
      <c r="E109" s="6"/>
      <c r="F109" s="5" t="s">
        <v>294</v>
      </c>
      <c r="G109" s="7" t="s">
        <v>12</v>
      </c>
      <c r="H109" s="6"/>
      <c r="I109" s="13"/>
      <c r="J109" s="9"/>
      <c r="K109" s="9"/>
    </row>
    <row r="110" customFormat="false" ht="15" hidden="false" customHeight="false" outlineLevel="0" collapsed="false">
      <c r="A110" s="5" t="s">
        <v>296</v>
      </c>
      <c r="B110" s="5" t="s">
        <v>297</v>
      </c>
      <c r="C110" s="5"/>
      <c r="D110" s="5" t="s">
        <v>298</v>
      </c>
      <c r="E110" s="6"/>
      <c r="F110" s="5" t="s">
        <v>297</v>
      </c>
      <c r="G110" s="7" t="s">
        <v>12</v>
      </c>
      <c r="H110" s="6"/>
      <c r="I110" s="13"/>
      <c r="J110" s="9"/>
      <c r="K110" s="9"/>
    </row>
    <row r="111" customFormat="false" ht="15" hidden="false" customHeight="false" outlineLevel="0" collapsed="false">
      <c r="A111" s="5" t="s">
        <v>299</v>
      </c>
      <c r="B111" s="5" t="s">
        <v>300</v>
      </c>
      <c r="C111" s="5"/>
      <c r="D111" s="5" t="s">
        <v>301</v>
      </c>
      <c r="E111" s="6"/>
      <c r="F111" s="5" t="s">
        <v>300</v>
      </c>
      <c r="G111" s="7" t="s">
        <v>12</v>
      </c>
      <c r="H111" s="6"/>
      <c r="I111" s="13"/>
      <c r="J111" s="9"/>
      <c r="K111" s="9"/>
    </row>
    <row r="112" customFormat="false" ht="15" hidden="false" customHeight="false" outlineLevel="0" collapsed="false">
      <c r="A112" s="5" t="s">
        <v>302</v>
      </c>
      <c r="B112" s="5" t="s">
        <v>303</v>
      </c>
      <c r="C112" s="5"/>
      <c r="D112" s="5" t="s">
        <v>304</v>
      </c>
      <c r="E112" s="6"/>
      <c r="F112" s="5" t="s">
        <v>303</v>
      </c>
      <c r="G112" s="7" t="s">
        <v>12</v>
      </c>
      <c r="H112" s="6"/>
      <c r="I112" s="13"/>
      <c r="J112" s="9"/>
      <c r="K112" s="9"/>
    </row>
    <row r="113" customFormat="false" ht="15" hidden="false" customHeight="false" outlineLevel="0" collapsed="false">
      <c r="A113" s="5" t="s">
        <v>305</v>
      </c>
      <c r="B113" s="5" t="s">
        <v>164</v>
      </c>
      <c r="C113" s="5"/>
      <c r="D113" s="5" t="s">
        <v>165</v>
      </c>
      <c r="E113" s="6"/>
      <c r="F113" s="5" t="s">
        <v>164</v>
      </c>
      <c r="G113" s="7" t="s">
        <v>12</v>
      </c>
      <c r="H113" s="6"/>
      <c r="I113" s="13"/>
      <c r="J113" s="9"/>
      <c r="K113" s="9"/>
    </row>
    <row r="114" customFormat="false" ht="15" hidden="false" customHeight="false" outlineLevel="0" collapsed="false">
      <c r="A114" s="5" t="s">
        <v>306</v>
      </c>
      <c r="B114" s="5" t="s">
        <v>307</v>
      </c>
      <c r="C114" s="5"/>
      <c r="D114" s="5" t="s">
        <v>308</v>
      </c>
      <c r="E114" s="6"/>
      <c r="F114" s="5" t="s">
        <v>307</v>
      </c>
      <c r="G114" s="7" t="s">
        <v>12</v>
      </c>
      <c r="H114" s="6"/>
      <c r="I114" s="13"/>
      <c r="J114" s="9"/>
      <c r="K114" s="9"/>
    </row>
    <row r="115" customFormat="false" ht="15" hidden="false" customHeight="false" outlineLevel="0" collapsed="false">
      <c r="A115" s="5" t="s">
        <v>309</v>
      </c>
      <c r="B115" s="5" t="s">
        <v>271</v>
      </c>
      <c r="C115" s="5"/>
      <c r="D115" s="5" t="s">
        <v>272</v>
      </c>
      <c r="E115" s="6"/>
      <c r="F115" s="5" t="s">
        <v>271</v>
      </c>
      <c r="G115" s="7" t="s">
        <v>12</v>
      </c>
      <c r="H115" s="6"/>
      <c r="I115" s="13"/>
      <c r="J115" s="9"/>
      <c r="K115" s="9"/>
    </row>
    <row r="116" customFormat="false" ht="15" hidden="false" customHeight="false" outlineLevel="0" collapsed="false">
      <c r="A116" s="5" t="s">
        <v>310</v>
      </c>
      <c r="B116" s="5" t="s">
        <v>311</v>
      </c>
      <c r="C116" s="5"/>
      <c r="D116" s="5" t="s">
        <v>312</v>
      </c>
      <c r="E116" s="6"/>
      <c r="F116" s="5" t="s">
        <v>311</v>
      </c>
      <c r="G116" s="7" t="s">
        <v>12</v>
      </c>
      <c r="H116" s="6"/>
      <c r="I116" s="13"/>
      <c r="J116" s="9"/>
      <c r="K116" s="9"/>
    </row>
    <row r="117" customFormat="false" ht="15" hidden="false" customHeight="false" outlineLevel="0" collapsed="false">
      <c r="A117" s="5" t="s">
        <v>313</v>
      </c>
      <c r="B117" s="5" t="s">
        <v>150</v>
      </c>
      <c r="C117" s="5"/>
      <c r="D117" s="5" t="s">
        <v>151</v>
      </c>
      <c r="E117" s="6"/>
      <c r="F117" s="5" t="s">
        <v>150</v>
      </c>
      <c r="G117" s="7" t="s">
        <v>12</v>
      </c>
      <c r="H117" s="6"/>
      <c r="I117" s="13"/>
      <c r="J117" s="9"/>
      <c r="K117" s="9"/>
    </row>
    <row r="118" customFormat="false" ht="15" hidden="false" customHeight="false" outlineLevel="0" collapsed="false">
      <c r="A118" s="5" t="s">
        <v>314</v>
      </c>
      <c r="B118" s="5" t="s">
        <v>315</v>
      </c>
      <c r="C118" s="5"/>
      <c r="D118" s="5" t="s">
        <v>316</v>
      </c>
      <c r="E118" s="6"/>
      <c r="F118" s="5" t="s">
        <v>315</v>
      </c>
      <c r="G118" s="7" t="s">
        <v>12</v>
      </c>
      <c r="H118" s="6"/>
      <c r="I118" s="13"/>
      <c r="J118" s="9"/>
      <c r="K118" s="9"/>
    </row>
    <row r="119" customFormat="false" ht="15" hidden="false" customHeight="false" outlineLevel="0" collapsed="false">
      <c r="A119" s="5" t="s">
        <v>317</v>
      </c>
      <c r="B119" s="5" t="s">
        <v>318</v>
      </c>
      <c r="C119" s="5"/>
      <c r="D119" s="5" t="s">
        <v>319</v>
      </c>
      <c r="E119" s="6"/>
      <c r="F119" s="5" t="s">
        <v>318</v>
      </c>
      <c r="G119" s="7" t="s">
        <v>12</v>
      </c>
      <c r="H119" s="6"/>
      <c r="I119" s="13"/>
      <c r="J119" s="9"/>
      <c r="K119" s="9"/>
    </row>
    <row r="120" customFormat="false" ht="15" hidden="false" customHeight="false" outlineLevel="0" collapsed="false">
      <c r="A120" s="5" t="s">
        <v>320</v>
      </c>
      <c r="B120" s="5" t="s">
        <v>321</v>
      </c>
      <c r="C120" s="5"/>
      <c r="D120" s="5" t="s">
        <v>322</v>
      </c>
      <c r="E120" s="6"/>
      <c r="F120" s="5" t="s">
        <v>321</v>
      </c>
      <c r="G120" s="7" t="s">
        <v>12</v>
      </c>
      <c r="H120" s="6"/>
      <c r="I120" s="13"/>
      <c r="J120" s="9"/>
      <c r="K120" s="9"/>
    </row>
    <row r="121" customFormat="false" ht="15" hidden="false" customHeight="false" outlineLevel="0" collapsed="false">
      <c r="A121" s="5" t="s">
        <v>323</v>
      </c>
      <c r="B121" s="5" t="s">
        <v>206</v>
      </c>
      <c r="C121" s="5"/>
      <c r="D121" s="5" t="s">
        <v>207</v>
      </c>
      <c r="E121" s="6"/>
      <c r="F121" s="5" t="s">
        <v>206</v>
      </c>
      <c r="G121" s="7" t="s">
        <v>12</v>
      </c>
      <c r="H121" s="6"/>
      <c r="I121" s="13"/>
      <c r="J121" s="9"/>
      <c r="K121" s="9"/>
    </row>
    <row r="122" customFormat="false" ht="15" hidden="false" customHeight="false" outlineLevel="0" collapsed="false">
      <c r="A122" s="5" t="s">
        <v>324</v>
      </c>
      <c r="B122" s="5" t="s">
        <v>325</v>
      </c>
      <c r="C122" s="5"/>
      <c r="D122" s="5" t="s">
        <v>326</v>
      </c>
      <c r="E122" s="6"/>
      <c r="F122" s="5" t="s">
        <v>325</v>
      </c>
      <c r="G122" s="7" t="s">
        <v>12</v>
      </c>
      <c r="H122" s="6"/>
      <c r="I122" s="13"/>
      <c r="J122" s="9"/>
      <c r="K122" s="9"/>
    </row>
    <row r="123" customFormat="false" ht="15" hidden="false" customHeight="false" outlineLevel="0" collapsed="false">
      <c r="A123" s="5" t="s">
        <v>327</v>
      </c>
      <c r="B123" s="5" t="s">
        <v>29</v>
      </c>
      <c r="C123" s="5"/>
      <c r="D123" s="5" t="s">
        <v>30</v>
      </c>
      <c r="E123" s="6"/>
      <c r="F123" s="5" t="s">
        <v>29</v>
      </c>
      <c r="G123" s="7" t="s">
        <v>12</v>
      </c>
      <c r="H123" s="6"/>
      <c r="I123" s="13"/>
      <c r="J123" s="9"/>
      <c r="K123" s="9"/>
    </row>
    <row r="124" customFormat="false" ht="15" hidden="false" customHeight="false" outlineLevel="0" collapsed="false">
      <c r="A124" s="5" t="s">
        <v>328</v>
      </c>
      <c r="B124" s="5" t="s">
        <v>172</v>
      </c>
      <c r="C124" s="5"/>
      <c r="D124" s="5" t="s">
        <v>173</v>
      </c>
      <c r="E124" s="6"/>
      <c r="F124" s="5" t="s">
        <v>172</v>
      </c>
      <c r="G124" s="7" t="s">
        <v>12</v>
      </c>
      <c r="H124" s="6"/>
      <c r="I124" s="13"/>
      <c r="J124" s="9"/>
      <c r="K124" s="9"/>
    </row>
    <row r="125" customFormat="false" ht="15" hidden="false" customHeight="false" outlineLevel="0" collapsed="false">
      <c r="A125" s="5" t="s">
        <v>329</v>
      </c>
      <c r="B125" s="5" t="s">
        <v>172</v>
      </c>
      <c r="C125" s="5"/>
      <c r="D125" s="5" t="s">
        <v>173</v>
      </c>
      <c r="E125" s="6"/>
      <c r="F125" s="5" t="s">
        <v>172</v>
      </c>
      <c r="G125" s="7" t="s">
        <v>12</v>
      </c>
      <c r="H125" s="6"/>
      <c r="I125" s="13"/>
      <c r="J125" s="9"/>
      <c r="K125" s="9"/>
    </row>
    <row r="126" customFormat="false" ht="15" hidden="false" customHeight="false" outlineLevel="0" collapsed="false">
      <c r="A126" s="5" t="s">
        <v>330</v>
      </c>
      <c r="B126" s="5" t="s">
        <v>331</v>
      </c>
      <c r="C126" s="5"/>
      <c r="D126" s="5" t="s">
        <v>332</v>
      </c>
      <c r="E126" s="6"/>
      <c r="F126" s="5" t="s">
        <v>331</v>
      </c>
      <c r="G126" s="7" t="s">
        <v>12</v>
      </c>
      <c r="H126" s="6"/>
      <c r="I126" s="13"/>
      <c r="J126" s="9"/>
      <c r="K126" s="9"/>
    </row>
    <row r="127" customFormat="false" ht="15" hidden="false" customHeight="false" outlineLevel="0" collapsed="false">
      <c r="A127" s="5" t="s">
        <v>333</v>
      </c>
      <c r="B127" s="5" t="s">
        <v>334</v>
      </c>
      <c r="C127" s="5"/>
      <c r="D127" s="5" t="s">
        <v>335</v>
      </c>
      <c r="E127" s="6"/>
      <c r="F127" s="5" t="s">
        <v>334</v>
      </c>
      <c r="G127" s="7" t="s">
        <v>12</v>
      </c>
      <c r="H127" s="6"/>
      <c r="I127" s="13"/>
      <c r="J127" s="9"/>
      <c r="K127" s="9"/>
    </row>
    <row r="128" customFormat="false" ht="15" hidden="false" customHeight="false" outlineLevel="0" collapsed="false">
      <c r="A128" s="5" t="s">
        <v>336</v>
      </c>
      <c r="B128" s="5" t="s">
        <v>337</v>
      </c>
      <c r="C128" s="5"/>
      <c r="D128" s="5" t="s">
        <v>338</v>
      </c>
      <c r="E128" s="6"/>
      <c r="F128" s="5" t="s">
        <v>337</v>
      </c>
      <c r="G128" s="7" t="s">
        <v>12</v>
      </c>
      <c r="H128" s="6"/>
      <c r="I128" s="13"/>
      <c r="J128" s="9"/>
      <c r="K128" s="9"/>
    </row>
    <row r="129" customFormat="false" ht="15" hidden="false" customHeight="false" outlineLevel="0" collapsed="false">
      <c r="A129" s="5" t="s">
        <v>339</v>
      </c>
      <c r="B129" s="5" t="s">
        <v>340</v>
      </c>
      <c r="C129" s="5"/>
      <c r="D129" s="5" t="s">
        <v>341</v>
      </c>
      <c r="E129" s="6"/>
      <c r="F129" s="5" t="s">
        <v>340</v>
      </c>
      <c r="G129" s="7" t="s">
        <v>12</v>
      </c>
      <c r="H129" s="6"/>
      <c r="I129" s="13"/>
      <c r="J129" s="9"/>
      <c r="K129" s="9"/>
    </row>
    <row r="130" customFormat="false" ht="15" hidden="false" customHeight="false" outlineLevel="0" collapsed="false">
      <c r="A130" s="5" t="s">
        <v>342</v>
      </c>
      <c r="B130" s="5" t="s">
        <v>343</v>
      </c>
      <c r="C130" s="5"/>
      <c r="D130" s="5" t="s">
        <v>344</v>
      </c>
      <c r="E130" s="6"/>
      <c r="F130" s="5" t="s">
        <v>343</v>
      </c>
      <c r="G130" s="7" t="s">
        <v>12</v>
      </c>
      <c r="H130" s="6"/>
      <c r="I130" s="13"/>
      <c r="J130" s="9"/>
      <c r="K130" s="9"/>
    </row>
    <row r="131" customFormat="false" ht="15" hidden="false" customHeight="false" outlineLevel="0" collapsed="false">
      <c r="A131" s="5" t="s">
        <v>345</v>
      </c>
      <c r="B131" s="5" t="s">
        <v>346</v>
      </c>
      <c r="C131" s="5"/>
      <c r="D131" s="5" t="s">
        <v>347</v>
      </c>
      <c r="E131" s="6"/>
      <c r="F131" s="5" t="s">
        <v>346</v>
      </c>
      <c r="G131" s="7" t="s">
        <v>12</v>
      </c>
      <c r="H131" s="6"/>
      <c r="I131" s="13"/>
      <c r="J131" s="9"/>
      <c r="K131" s="9"/>
    </row>
    <row r="132" customFormat="false" ht="15" hidden="false" customHeight="false" outlineLevel="0" collapsed="false">
      <c r="A132" s="5" t="s">
        <v>348</v>
      </c>
      <c r="B132" s="5" t="s">
        <v>252</v>
      </c>
      <c r="C132" s="5"/>
      <c r="D132" s="5" t="s">
        <v>253</v>
      </c>
      <c r="E132" s="6"/>
      <c r="F132" s="5" t="s">
        <v>252</v>
      </c>
      <c r="G132" s="7" t="s">
        <v>12</v>
      </c>
      <c r="H132" s="6"/>
      <c r="I132" s="13"/>
      <c r="J132" s="9"/>
      <c r="K132" s="9"/>
    </row>
    <row r="133" customFormat="false" ht="15" hidden="false" customHeight="false" outlineLevel="0" collapsed="false">
      <c r="A133" s="5" t="s">
        <v>349</v>
      </c>
      <c r="B133" s="5" t="s">
        <v>350</v>
      </c>
      <c r="C133" s="5"/>
      <c r="D133" s="5" t="s">
        <v>351</v>
      </c>
      <c r="E133" s="6"/>
      <c r="F133" s="5" t="s">
        <v>350</v>
      </c>
      <c r="G133" s="7" t="s">
        <v>12</v>
      </c>
      <c r="H133" s="6"/>
      <c r="I133" s="13"/>
      <c r="J133" s="9"/>
      <c r="K133" s="9"/>
    </row>
    <row r="134" customFormat="false" ht="15" hidden="false" customHeight="false" outlineLevel="0" collapsed="false">
      <c r="A134" s="5" t="s">
        <v>352</v>
      </c>
      <c r="B134" s="5" t="s">
        <v>353</v>
      </c>
      <c r="C134" s="5"/>
      <c r="D134" s="5" t="s">
        <v>354</v>
      </c>
      <c r="E134" s="6"/>
      <c r="F134" s="5" t="s">
        <v>353</v>
      </c>
      <c r="G134" s="7" t="s">
        <v>12</v>
      </c>
      <c r="H134" s="6"/>
      <c r="I134" s="13"/>
      <c r="J134" s="9"/>
      <c r="K134" s="9"/>
    </row>
    <row r="135" customFormat="false" ht="15" hidden="false" customHeight="false" outlineLevel="0" collapsed="false">
      <c r="A135" s="5" t="s">
        <v>355</v>
      </c>
      <c r="B135" s="5" t="s">
        <v>161</v>
      </c>
      <c r="C135" s="5"/>
      <c r="D135" s="5" t="s">
        <v>162</v>
      </c>
      <c r="E135" s="6"/>
      <c r="F135" s="5" t="s">
        <v>161</v>
      </c>
      <c r="G135" s="7" t="s">
        <v>12</v>
      </c>
      <c r="H135" s="6"/>
      <c r="I135" s="13"/>
      <c r="J135" s="9"/>
      <c r="K135" s="9"/>
    </row>
    <row r="136" customFormat="false" ht="15" hidden="false" customHeight="false" outlineLevel="0" collapsed="false">
      <c r="A136" s="5" t="s">
        <v>356</v>
      </c>
      <c r="B136" s="5" t="s">
        <v>357</v>
      </c>
      <c r="C136" s="5"/>
      <c r="D136" s="5" t="s">
        <v>358</v>
      </c>
      <c r="E136" s="6"/>
      <c r="F136" s="5" t="s">
        <v>357</v>
      </c>
      <c r="G136" s="7" t="s">
        <v>12</v>
      </c>
      <c r="H136" s="6"/>
      <c r="I136" s="13"/>
      <c r="J136" s="9"/>
      <c r="K136" s="9"/>
    </row>
    <row r="137" customFormat="false" ht="15" hidden="false" customHeight="false" outlineLevel="0" collapsed="false">
      <c r="A137" s="5" t="s">
        <v>359</v>
      </c>
      <c r="B137" s="5" t="s">
        <v>360</v>
      </c>
      <c r="C137" s="5"/>
      <c r="D137" s="5" t="s">
        <v>361</v>
      </c>
      <c r="E137" s="6"/>
      <c r="F137" s="5" t="s">
        <v>360</v>
      </c>
      <c r="G137" s="7" t="s">
        <v>12</v>
      </c>
      <c r="H137" s="6"/>
      <c r="I137" s="13"/>
      <c r="J137" s="9"/>
      <c r="K137" s="9"/>
    </row>
    <row r="138" customFormat="false" ht="15" hidden="false" customHeight="false" outlineLevel="0" collapsed="false">
      <c r="A138" s="5" t="s">
        <v>362</v>
      </c>
      <c r="B138" s="5" t="s">
        <v>56</v>
      </c>
      <c r="C138" s="5"/>
      <c r="D138" s="5" t="s">
        <v>57</v>
      </c>
      <c r="E138" s="6"/>
      <c r="F138" s="5" t="s">
        <v>56</v>
      </c>
      <c r="G138" s="7" t="s">
        <v>12</v>
      </c>
      <c r="H138" s="6"/>
      <c r="I138" s="13"/>
      <c r="J138" s="9"/>
      <c r="K138" s="9"/>
    </row>
    <row r="139" customFormat="false" ht="15" hidden="false" customHeight="false" outlineLevel="0" collapsed="false">
      <c r="A139" s="5" t="s">
        <v>363</v>
      </c>
      <c r="B139" s="5" t="s">
        <v>181</v>
      </c>
      <c r="C139" s="5"/>
      <c r="D139" s="5" t="s">
        <v>182</v>
      </c>
      <c r="E139" s="6"/>
      <c r="F139" s="5" t="s">
        <v>181</v>
      </c>
      <c r="G139" s="7" t="s">
        <v>12</v>
      </c>
      <c r="H139" s="6"/>
      <c r="I139" s="13"/>
      <c r="J139" s="9"/>
      <c r="K139" s="9"/>
    </row>
    <row r="140" customFormat="false" ht="15" hidden="false" customHeight="false" outlineLevel="0" collapsed="false">
      <c r="A140" s="5" t="s">
        <v>364</v>
      </c>
      <c r="B140" s="5" t="s">
        <v>365</v>
      </c>
      <c r="C140" s="5"/>
      <c r="D140" s="5" t="s">
        <v>366</v>
      </c>
      <c r="E140" s="6"/>
      <c r="F140" s="5" t="s">
        <v>365</v>
      </c>
      <c r="G140" s="7" t="s">
        <v>12</v>
      </c>
      <c r="H140" s="6"/>
      <c r="I140" s="13"/>
      <c r="J140" s="9"/>
      <c r="K140" s="9"/>
    </row>
    <row r="141" customFormat="false" ht="15" hidden="false" customHeight="false" outlineLevel="0" collapsed="false">
      <c r="A141" s="5" t="s">
        <v>367</v>
      </c>
      <c r="B141" s="5" t="s">
        <v>368</v>
      </c>
      <c r="C141" s="5"/>
      <c r="D141" s="5" t="s">
        <v>369</v>
      </c>
      <c r="E141" s="6"/>
      <c r="F141" s="5" t="s">
        <v>368</v>
      </c>
      <c r="G141" s="7" t="s">
        <v>12</v>
      </c>
      <c r="H141" s="6"/>
      <c r="I141" s="13"/>
      <c r="J141" s="9"/>
      <c r="K141" s="9"/>
    </row>
    <row r="142" customFormat="false" ht="15" hidden="false" customHeight="false" outlineLevel="0" collapsed="false">
      <c r="A142" s="5" t="s">
        <v>370</v>
      </c>
      <c r="B142" s="5" t="s">
        <v>122</v>
      </c>
      <c r="C142" s="5"/>
      <c r="D142" s="5" t="s">
        <v>123</v>
      </c>
      <c r="E142" s="6"/>
      <c r="F142" s="5" t="s">
        <v>122</v>
      </c>
      <c r="G142" s="7" t="s">
        <v>12</v>
      </c>
      <c r="H142" s="6"/>
      <c r="I142" s="13"/>
      <c r="J142" s="9"/>
      <c r="K142" s="9"/>
    </row>
    <row r="143" customFormat="false" ht="15" hidden="false" customHeight="false" outlineLevel="0" collapsed="false">
      <c r="A143" s="5" t="s">
        <v>371</v>
      </c>
      <c r="B143" s="5" t="s">
        <v>372</v>
      </c>
      <c r="C143" s="5"/>
      <c r="D143" s="5" t="s">
        <v>373</v>
      </c>
      <c r="E143" s="6"/>
      <c r="F143" s="5" t="s">
        <v>372</v>
      </c>
      <c r="G143" s="7" t="s">
        <v>12</v>
      </c>
      <c r="H143" s="6"/>
      <c r="I143" s="13"/>
      <c r="J143" s="9"/>
      <c r="K143" s="9"/>
    </row>
    <row r="144" customFormat="false" ht="15" hidden="false" customHeight="false" outlineLevel="0" collapsed="false">
      <c r="A144" s="5" t="s">
        <v>374</v>
      </c>
      <c r="B144" s="5" t="s">
        <v>311</v>
      </c>
      <c r="C144" s="5"/>
      <c r="D144" s="5" t="s">
        <v>312</v>
      </c>
      <c r="E144" s="6"/>
      <c r="F144" s="5" t="s">
        <v>311</v>
      </c>
      <c r="G144" s="7" t="s">
        <v>12</v>
      </c>
      <c r="H144" s="6"/>
      <c r="I144" s="13"/>
      <c r="J144" s="9"/>
      <c r="K144" s="9"/>
    </row>
    <row r="145" customFormat="false" ht="15" hidden="false" customHeight="false" outlineLevel="0" collapsed="false">
      <c r="A145" s="5" t="s">
        <v>375</v>
      </c>
      <c r="B145" s="5" t="s">
        <v>372</v>
      </c>
      <c r="C145" s="5"/>
      <c r="D145" s="5" t="s">
        <v>373</v>
      </c>
      <c r="E145" s="6"/>
      <c r="F145" s="5" t="s">
        <v>372</v>
      </c>
      <c r="G145" s="7" t="s">
        <v>12</v>
      </c>
      <c r="H145" s="6"/>
      <c r="I145" s="13"/>
      <c r="J145" s="9"/>
      <c r="K145" s="9"/>
    </row>
    <row r="146" customFormat="false" ht="15" hidden="false" customHeight="false" outlineLevel="0" collapsed="false">
      <c r="A146" s="5" t="s">
        <v>376</v>
      </c>
      <c r="B146" s="5" t="s">
        <v>377</v>
      </c>
      <c r="C146" s="5"/>
      <c r="D146" s="5" t="s">
        <v>378</v>
      </c>
      <c r="E146" s="6"/>
      <c r="F146" s="5" t="s">
        <v>377</v>
      </c>
      <c r="G146" s="7" t="s">
        <v>12</v>
      </c>
      <c r="H146" s="6"/>
      <c r="I146" s="13"/>
      <c r="J146" s="9"/>
      <c r="K146" s="9"/>
    </row>
    <row r="147" customFormat="false" ht="15" hidden="false" customHeight="false" outlineLevel="0" collapsed="false">
      <c r="A147" s="5" t="s">
        <v>379</v>
      </c>
      <c r="B147" s="5" t="s">
        <v>59</v>
      </c>
      <c r="C147" s="5"/>
      <c r="D147" s="5" t="s">
        <v>60</v>
      </c>
      <c r="E147" s="6"/>
      <c r="F147" s="5" t="s">
        <v>59</v>
      </c>
      <c r="G147" s="7" t="s">
        <v>12</v>
      </c>
      <c r="H147" s="6"/>
      <c r="I147" s="13"/>
      <c r="J147" s="9"/>
      <c r="K147" s="9"/>
    </row>
    <row r="148" customFormat="false" ht="15" hidden="false" customHeight="false" outlineLevel="0" collapsed="false">
      <c r="A148" s="5" t="s">
        <v>380</v>
      </c>
      <c r="B148" s="5" t="s">
        <v>381</v>
      </c>
      <c r="C148" s="5"/>
      <c r="D148" s="5" t="s">
        <v>382</v>
      </c>
      <c r="E148" s="6"/>
      <c r="F148" s="5" t="s">
        <v>381</v>
      </c>
      <c r="G148" s="7" t="s">
        <v>12</v>
      </c>
      <c r="H148" s="6"/>
      <c r="I148" s="13"/>
      <c r="J148" s="9"/>
      <c r="K148" s="9"/>
    </row>
    <row r="149" customFormat="false" ht="15" hidden="false" customHeight="false" outlineLevel="0" collapsed="false">
      <c r="A149" s="5" t="s">
        <v>383</v>
      </c>
      <c r="B149" s="5" t="s">
        <v>346</v>
      </c>
      <c r="C149" s="5"/>
      <c r="D149" s="5" t="s">
        <v>347</v>
      </c>
      <c r="E149" s="6"/>
      <c r="F149" s="5" t="s">
        <v>346</v>
      </c>
      <c r="G149" s="7" t="s">
        <v>12</v>
      </c>
      <c r="H149" s="6"/>
      <c r="I149" s="13"/>
      <c r="J149" s="9"/>
      <c r="K149" s="9"/>
    </row>
    <row r="150" customFormat="false" ht="15" hidden="false" customHeight="false" outlineLevel="0" collapsed="false">
      <c r="A150" s="5" t="s">
        <v>384</v>
      </c>
      <c r="B150" s="5" t="s">
        <v>83</v>
      </c>
      <c r="C150" s="5"/>
      <c r="D150" s="5" t="s">
        <v>84</v>
      </c>
      <c r="E150" s="6"/>
      <c r="F150" s="5" t="s">
        <v>83</v>
      </c>
      <c r="G150" s="7" t="s">
        <v>12</v>
      </c>
      <c r="H150" s="6"/>
      <c r="I150" s="13"/>
      <c r="J150" s="9"/>
      <c r="K150" s="9"/>
    </row>
    <row r="151" customFormat="false" ht="15" hidden="false" customHeight="false" outlineLevel="0" collapsed="false">
      <c r="A151" s="5" t="s">
        <v>385</v>
      </c>
      <c r="B151" s="5" t="s">
        <v>321</v>
      </c>
      <c r="C151" s="5"/>
      <c r="D151" s="5" t="s">
        <v>322</v>
      </c>
      <c r="E151" s="6"/>
      <c r="F151" s="5" t="s">
        <v>321</v>
      </c>
      <c r="G151" s="7" t="s">
        <v>12</v>
      </c>
      <c r="H151" s="6"/>
      <c r="I151" s="13"/>
      <c r="J151" s="9"/>
      <c r="K151" s="9"/>
    </row>
    <row r="152" customFormat="false" ht="15" hidden="false" customHeight="false" outlineLevel="0" collapsed="false">
      <c r="A152" s="5" t="s">
        <v>386</v>
      </c>
      <c r="B152" s="5" t="s">
        <v>172</v>
      </c>
      <c r="C152" s="5"/>
      <c r="D152" s="5" t="s">
        <v>173</v>
      </c>
      <c r="E152" s="6"/>
      <c r="F152" s="5" t="s">
        <v>172</v>
      </c>
      <c r="G152" s="7" t="s">
        <v>12</v>
      </c>
      <c r="H152" s="6"/>
      <c r="I152" s="13"/>
      <c r="J152" s="9"/>
      <c r="K152" s="9"/>
    </row>
    <row r="153" customFormat="false" ht="15" hidden="false" customHeight="false" outlineLevel="0" collapsed="false">
      <c r="A153" s="5" t="s">
        <v>387</v>
      </c>
      <c r="B153" s="5" t="s">
        <v>50</v>
      </c>
      <c r="C153" s="5"/>
      <c r="D153" s="5" t="s">
        <v>51</v>
      </c>
      <c r="E153" s="6"/>
      <c r="F153" s="5" t="s">
        <v>50</v>
      </c>
      <c r="G153" s="7" t="s">
        <v>12</v>
      </c>
      <c r="H153" s="6"/>
      <c r="I153" s="13"/>
      <c r="J153" s="9"/>
      <c r="K153" s="9"/>
    </row>
    <row r="154" customFormat="false" ht="15" hidden="false" customHeight="false" outlineLevel="0" collapsed="false">
      <c r="A154" s="5" t="s">
        <v>388</v>
      </c>
      <c r="B154" s="5" t="s">
        <v>381</v>
      </c>
      <c r="C154" s="5"/>
      <c r="D154" s="5" t="s">
        <v>382</v>
      </c>
      <c r="E154" s="6"/>
      <c r="F154" s="5" t="s">
        <v>381</v>
      </c>
      <c r="G154" s="7" t="s">
        <v>12</v>
      </c>
      <c r="H154" s="6"/>
      <c r="I154" s="13"/>
      <c r="J154" s="9"/>
      <c r="K154" s="9"/>
    </row>
    <row r="155" customFormat="false" ht="15" hidden="false" customHeight="false" outlineLevel="0" collapsed="false">
      <c r="A155" s="5" t="s">
        <v>389</v>
      </c>
      <c r="B155" s="5" t="s">
        <v>271</v>
      </c>
      <c r="C155" s="5"/>
      <c r="D155" s="5" t="s">
        <v>272</v>
      </c>
      <c r="E155" s="6"/>
      <c r="F155" s="5" t="s">
        <v>271</v>
      </c>
      <c r="G155" s="7" t="s">
        <v>12</v>
      </c>
      <c r="H155" s="6"/>
      <c r="I155" s="13"/>
      <c r="J155" s="9"/>
      <c r="K155" s="9"/>
    </row>
    <row r="156" customFormat="false" ht="15" hidden="false" customHeight="false" outlineLevel="0" collapsed="false">
      <c r="A156" s="5" t="s">
        <v>390</v>
      </c>
      <c r="B156" s="5" t="s">
        <v>391</v>
      </c>
      <c r="C156" s="5"/>
      <c r="D156" s="5" t="s">
        <v>392</v>
      </c>
      <c r="E156" s="6"/>
      <c r="F156" s="5" t="s">
        <v>391</v>
      </c>
      <c r="G156" s="7" t="s">
        <v>12</v>
      </c>
      <c r="H156" s="6"/>
      <c r="I156" s="13"/>
      <c r="J156" s="9"/>
      <c r="K156" s="9"/>
    </row>
    <row r="157" customFormat="false" ht="15" hidden="false" customHeight="false" outlineLevel="0" collapsed="false">
      <c r="A157" s="5" t="s">
        <v>393</v>
      </c>
      <c r="B157" s="5" t="s">
        <v>394</v>
      </c>
      <c r="C157" s="5"/>
      <c r="D157" s="5" t="s">
        <v>395</v>
      </c>
      <c r="E157" s="6"/>
      <c r="F157" s="5" t="s">
        <v>394</v>
      </c>
      <c r="G157" s="7" t="s">
        <v>12</v>
      </c>
      <c r="H157" s="6"/>
      <c r="I157" s="13"/>
      <c r="J157" s="9"/>
      <c r="K157" s="9"/>
    </row>
    <row r="158" customFormat="false" ht="15" hidden="false" customHeight="false" outlineLevel="0" collapsed="false">
      <c r="A158" s="5" t="s">
        <v>396</v>
      </c>
      <c r="B158" s="5" t="s">
        <v>26</v>
      </c>
      <c r="C158" s="5"/>
      <c r="D158" s="5" t="s">
        <v>27</v>
      </c>
      <c r="E158" s="6"/>
      <c r="F158" s="5" t="s">
        <v>26</v>
      </c>
      <c r="G158" s="7" t="s">
        <v>12</v>
      </c>
      <c r="H158" s="6"/>
      <c r="I158" s="13"/>
      <c r="J158" s="9"/>
      <c r="K158" s="9"/>
    </row>
    <row r="159" customFormat="false" ht="15" hidden="false" customHeight="false" outlineLevel="0" collapsed="false">
      <c r="A159" s="5" t="s">
        <v>397</v>
      </c>
      <c r="B159" s="5" t="s">
        <v>398</v>
      </c>
      <c r="C159" s="5"/>
      <c r="D159" s="5" t="s">
        <v>399</v>
      </c>
      <c r="E159" s="6"/>
      <c r="F159" s="5" t="s">
        <v>398</v>
      </c>
      <c r="G159" s="7" t="s">
        <v>12</v>
      </c>
      <c r="H159" s="6"/>
      <c r="I159" s="13"/>
      <c r="J159" s="9"/>
      <c r="K159" s="9"/>
    </row>
    <row r="160" customFormat="false" ht="15" hidden="false" customHeight="false" outlineLevel="0" collapsed="false">
      <c r="A160" s="5" t="s">
        <v>400</v>
      </c>
      <c r="B160" s="5" t="s">
        <v>401</v>
      </c>
      <c r="C160" s="5"/>
      <c r="D160" s="5" t="s">
        <v>402</v>
      </c>
      <c r="E160" s="6"/>
      <c r="F160" s="5" t="s">
        <v>401</v>
      </c>
      <c r="G160" s="7" t="s">
        <v>12</v>
      </c>
      <c r="H160" s="6"/>
      <c r="I160" s="13"/>
      <c r="J160" s="9"/>
      <c r="K160" s="9"/>
    </row>
    <row r="161" customFormat="false" ht="15" hidden="false" customHeight="false" outlineLevel="0" collapsed="false">
      <c r="A161" s="5" t="s">
        <v>403</v>
      </c>
      <c r="B161" s="5" t="s">
        <v>404</v>
      </c>
      <c r="C161" s="5"/>
      <c r="D161" s="5" t="s">
        <v>405</v>
      </c>
      <c r="E161" s="6"/>
      <c r="F161" s="5" t="s">
        <v>404</v>
      </c>
      <c r="G161" s="7" t="s">
        <v>12</v>
      </c>
      <c r="H161" s="6"/>
      <c r="I161" s="13"/>
      <c r="J161" s="9"/>
      <c r="K161" s="9"/>
    </row>
    <row r="162" customFormat="false" ht="15" hidden="false" customHeight="false" outlineLevel="0" collapsed="false">
      <c r="A162" s="5" t="s">
        <v>406</v>
      </c>
      <c r="B162" s="5" t="s">
        <v>407</v>
      </c>
      <c r="C162" s="5"/>
      <c r="D162" s="5" t="s">
        <v>408</v>
      </c>
      <c r="E162" s="6"/>
      <c r="F162" s="5" t="s">
        <v>407</v>
      </c>
      <c r="G162" s="7" t="s">
        <v>12</v>
      </c>
      <c r="H162" s="6"/>
      <c r="I162" s="13"/>
      <c r="J162" s="9"/>
      <c r="K162" s="9"/>
    </row>
    <row r="163" customFormat="false" ht="15" hidden="false" customHeight="false" outlineLevel="0" collapsed="false">
      <c r="A163" s="5" t="s">
        <v>409</v>
      </c>
      <c r="B163" s="5" t="s">
        <v>410</v>
      </c>
      <c r="C163" s="5"/>
      <c r="D163" s="5" t="s">
        <v>411</v>
      </c>
      <c r="E163" s="6"/>
      <c r="F163" s="5" t="s">
        <v>410</v>
      </c>
      <c r="G163" s="7" t="s">
        <v>12</v>
      </c>
      <c r="H163" s="6"/>
      <c r="I163" s="13"/>
      <c r="J163" s="9"/>
      <c r="K163" s="9"/>
    </row>
    <row r="164" customFormat="false" ht="15" hidden="false" customHeight="false" outlineLevel="0" collapsed="false">
      <c r="A164" s="5" t="s">
        <v>412</v>
      </c>
      <c r="B164" s="5" t="s">
        <v>413</v>
      </c>
      <c r="C164" s="5"/>
      <c r="D164" s="5" t="s">
        <v>414</v>
      </c>
      <c r="E164" s="6"/>
      <c r="F164" s="5" t="s">
        <v>413</v>
      </c>
      <c r="G164" s="7" t="s">
        <v>12</v>
      </c>
      <c r="H164" s="6"/>
      <c r="I164" s="13"/>
      <c r="J164" s="9"/>
      <c r="K164" s="9"/>
    </row>
    <row r="165" customFormat="false" ht="15" hidden="false" customHeight="false" outlineLevel="0" collapsed="false">
      <c r="A165" s="5" t="s">
        <v>415</v>
      </c>
      <c r="B165" s="5" t="s">
        <v>416</v>
      </c>
      <c r="C165" s="5"/>
      <c r="D165" s="5" t="s">
        <v>417</v>
      </c>
      <c r="E165" s="6"/>
      <c r="F165" s="5" t="s">
        <v>416</v>
      </c>
      <c r="G165" s="7" t="s">
        <v>12</v>
      </c>
      <c r="H165" s="6"/>
      <c r="I165" s="13"/>
      <c r="J165" s="9"/>
      <c r="K165" s="9"/>
    </row>
    <row r="166" customFormat="false" ht="15" hidden="false" customHeight="false" outlineLevel="0" collapsed="false">
      <c r="A166" s="5" t="s">
        <v>418</v>
      </c>
      <c r="B166" s="5" t="s">
        <v>32</v>
      </c>
      <c r="C166" s="5"/>
      <c r="D166" s="5" t="s">
        <v>33</v>
      </c>
      <c r="E166" s="6"/>
      <c r="F166" s="5" t="s">
        <v>32</v>
      </c>
      <c r="G166" s="7" t="s">
        <v>12</v>
      </c>
      <c r="H166" s="6"/>
      <c r="I166" s="13"/>
      <c r="J166" s="9"/>
      <c r="K166" s="9"/>
    </row>
    <row r="167" customFormat="false" ht="15" hidden="false" customHeight="false" outlineLevel="0" collapsed="false">
      <c r="A167" s="5" t="s">
        <v>419</v>
      </c>
      <c r="B167" s="5" t="s">
        <v>420</v>
      </c>
      <c r="C167" s="5"/>
      <c r="D167" s="5" t="s">
        <v>421</v>
      </c>
      <c r="E167" s="6"/>
      <c r="F167" s="5" t="s">
        <v>420</v>
      </c>
      <c r="G167" s="7" t="s">
        <v>12</v>
      </c>
      <c r="H167" s="6"/>
      <c r="I167" s="13"/>
      <c r="J167" s="9"/>
      <c r="K167" s="9"/>
    </row>
    <row r="168" customFormat="false" ht="15" hidden="false" customHeight="false" outlineLevel="0" collapsed="false">
      <c r="A168" s="5" t="s">
        <v>422</v>
      </c>
      <c r="B168" s="5" t="s">
        <v>164</v>
      </c>
      <c r="C168" s="5"/>
      <c r="D168" s="5" t="s">
        <v>165</v>
      </c>
      <c r="E168" s="6"/>
      <c r="F168" s="5" t="s">
        <v>164</v>
      </c>
      <c r="G168" s="7" t="s">
        <v>12</v>
      </c>
      <c r="H168" s="6"/>
      <c r="I168" s="13"/>
      <c r="J168" s="9"/>
      <c r="K168" s="9"/>
    </row>
    <row r="169" customFormat="false" ht="15" hidden="false" customHeight="false" outlineLevel="0" collapsed="false">
      <c r="A169" s="5" t="s">
        <v>423</v>
      </c>
      <c r="B169" s="5" t="s">
        <v>424</v>
      </c>
      <c r="C169" s="5"/>
      <c r="D169" s="5" t="s">
        <v>425</v>
      </c>
      <c r="E169" s="6"/>
      <c r="F169" s="5" t="s">
        <v>424</v>
      </c>
      <c r="G169" s="7" t="s">
        <v>12</v>
      </c>
      <c r="H169" s="6"/>
      <c r="I169" s="13"/>
      <c r="J169" s="9"/>
      <c r="K169" s="9"/>
    </row>
    <row r="170" customFormat="false" ht="15" hidden="false" customHeight="false" outlineLevel="0" collapsed="false">
      <c r="A170" s="5" t="s">
        <v>426</v>
      </c>
      <c r="B170" s="5" t="s">
        <v>427</v>
      </c>
      <c r="C170" s="5"/>
      <c r="D170" s="5" t="s">
        <v>428</v>
      </c>
      <c r="E170" s="6"/>
      <c r="F170" s="5" t="s">
        <v>427</v>
      </c>
      <c r="G170" s="7" t="s">
        <v>12</v>
      </c>
      <c r="H170" s="6"/>
      <c r="I170" s="13"/>
      <c r="J170" s="9"/>
      <c r="K170" s="9"/>
    </row>
    <row r="171" customFormat="false" ht="15" hidden="false" customHeight="false" outlineLevel="0" collapsed="false">
      <c r="A171" s="5" t="s">
        <v>429</v>
      </c>
      <c r="B171" s="5" t="s">
        <v>430</v>
      </c>
      <c r="C171" s="5"/>
      <c r="D171" s="5" t="s">
        <v>431</v>
      </c>
      <c r="E171" s="6"/>
      <c r="F171" s="5" t="s">
        <v>430</v>
      </c>
      <c r="G171" s="7" t="s">
        <v>12</v>
      </c>
      <c r="H171" s="6"/>
      <c r="I171" s="13"/>
      <c r="J171" s="9"/>
      <c r="K171" s="9"/>
    </row>
    <row r="172" customFormat="false" ht="15" hidden="false" customHeight="false" outlineLevel="0" collapsed="false">
      <c r="A172" s="5" t="s">
        <v>432</v>
      </c>
      <c r="B172" s="5" t="s">
        <v>433</v>
      </c>
      <c r="C172" s="5"/>
      <c r="D172" s="5" t="s">
        <v>434</v>
      </c>
      <c r="E172" s="6"/>
      <c r="F172" s="5" t="s">
        <v>433</v>
      </c>
      <c r="G172" s="7" t="s">
        <v>12</v>
      </c>
      <c r="H172" s="6"/>
      <c r="I172" s="13"/>
      <c r="J172" s="9"/>
      <c r="K172" s="9"/>
    </row>
    <row r="173" customFormat="false" ht="15" hidden="false" customHeight="false" outlineLevel="0" collapsed="false">
      <c r="A173" s="5" t="s">
        <v>435</v>
      </c>
      <c r="B173" s="5" t="s">
        <v>318</v>
      </c>
      <c r="C173" s="5"/>
      <c r="D173" s="5" t="s">
        <v>319</v>
      </c>
      <c r="E173" s="6"/>
      <c r="F173" s="5" t="s">
        <v>318</v>
      </c>
      <c r="G173" s="7" t="s">
        <v>12</v>
      </c>
      <c r="H173" s="6"/>
      <c r="I173" s="13"/>
      <c r="J173" s="9"/>
      <c r="K173" s="9"/>
    </row>
    <row r="174" customFormat="false" ht="15" hidden="false" customHeight="false" outlineLevel="0" collapsed="false">
      <c r="A174" s="5" t="s">
        <v>436</v>
      </c>
      <c r="B174" s="5" t="s">
        <v>218</v>
      </c>
      <c r="C174" s="5"/>
      <c r="D174" s="5" t="s">
        <v>219</v>
      </c>
      <c r="E174" s="6"/>
      <c r="F174" s="5" t="s">
        <v>218</v>
      </c>
      <c r="G174" s="7" t="s">
        <v>12</v>
      </c>
      <c r="H174" s="6"/>
      <c r="I174" s="13"/>
      <c r="J174" s="9"/>
      <c r="K174" s="9"/>
    </row>
    <row r="175" customFormat="false" ht="15" hidden="false" customHeight="false" outlineLevel="0" collapsed="false">
      <c r="A175" s="5" t="s">
        <v>437</v>
      </c>
      <c r="B175" s="5" t="s">
        <v>218</v>
      </c>
      <c r="C175" s="5"/>
      <c r="D175" s="5" t="s">
        <v>219</v>
      </c>
      <c r="E175" s="6"/>
      <c r="F175" s="5" t="s">
        <v>218</v>
      </c>
      <c r="G175" s="7" t="s">
        <v>12</v>
      </c>
      <c r="H175" s="6"/>
      <c r="I175" s="13"/>
      <c r="J175" s="9"/>
      <c r="K175" s="9"/>
    </row>
    <row r="176" customFormat="false" ht="15" hidden="false" customHeight="false" outlineLevel="0" collapsed="false">
      <c r="A176" s="5" t="s">
        <v>438</v>
      </c>
      <c r="B176" s="5" t="s">
        <v>181</v>
      </c>
      <c r="C176" s="5"/>
      <c r="D176" s="5" t="s">
        <v>182</v>
      </c>
      <c r="E176" s="6"/>
      <c r="F176" s="5" t="s">
        <v>181</v>
      </c>
      <c r="G176" s="7" t="s">
        <v>12</v>
      </c>
      <c r="H176" s="6"/>
      <c r="I176" s="13"/>
      <c r="J176" s="9"/>
      <c r="K176" s="9"/>
    </row>
    <row r="177" customFormat="false" ht="15" hidden="false" customHeight="false" outlineLevel="0" collapsed="false">
      <c r="A177" s="10" t="s">
        <v>439</v>
      </c>
      <c r="B177" s="5" t="s">
        <v>440</v>
      </c>
      <c r="C177" s="5"/>
      <c r="D177" s="5" t="s">
        <v>441</v>
      </c>
      <c r="E177" s="6"/>
      <c r="F177" s="5" t="s">
        <v>440</v>
      </c>
      <c r="G177" s="7" t="s">
        <v>12</v>
      </c>
      <c r="H177" s="6"/>
      <c r="I177" s="13"/>
      <c r="J177" s="9"/>
      <c r="K177" s="9"/>
    </row>
    <row r="178" customFormat="false" ht="15" hidden="false" customHeight="false" outlineLevel="0" collapsed="false">
      <c r="A178" s="10" t="s">
        <v>442</v>
      </c>
      <c r="B178" s="5" t="s">
        <v>443</v>
      </c>
      <c r="C178" s="5"/>
      <c r="D178" s="5" t="s">
        <v>444</v>
      </c>
      <c r="E178" s="6"/>
      <c r="F178" s="5" t="s">
        <v>443</v>
      </c>
      <c r="G178" s="7" t="s">
        <v>12</v>
      </c>
      <c r="H178" s="6"/>
      <c r="I178" s="13"/>
      <c r="J178" s="9"/>
      <c r="K178" s="9"/>
    </row>
    <row r="179" customFormat="false" ht="15" hidden="false" customHeight="false" outlineLevel="0" collapsed="false">
      <c r="A179" s="10" t="s">
        <v>442</v>
      </c>
      <c r="B179" s="15" t="s">
        <v>445</v>
      </c>
      <c r="C179" s="16"/>
      <c r="D179" s="16" t="s">
        <v>446</v>
      </c>
      <c r="E179" s="6"/>
      <c r="F179" s="14"/>
      <c r="G179" s="7"/>
      <c r="H179" s="6"/>
      <c r="I179" s="13"/>
      <c r="J179" s="9"/>
      <c r="K179" s="9"/>
    </row>
    <row r="180" customFormat="false" ht="15" hidden="false" customHeight="false" outlineLevel="0" collapsed="false">
      <c r="A180" s="10" t="s">
        <v>442</v>
      </c>
      <c r="B180" s="15" t="s">
        <v>447</v>
      </c>
      <c r="C180" s="16"/>
      <c r="D180" s="16" t="s">
        <v>448</v>
      </c>
      <c r="E180" s="6"/>
      <c r="F180" s="14"/>
      <c r="G180" s="7"/>
      <c r="H180" s="6"/>
      <c r="I180" s="13"/>
      <c r="J180" s="9"/>
      <c r="K180" s="9"/>
    </row>
    <row r="181" customFormat="false" ht="15" hidden="false" customHeight="false" outlineLevel="0" collapsed="false">
      <c r="A181" s="10" t="s">
        <v>442</v>
      </c>
      <c r="B181" s="17" t="s">
        <v>449</v>
      </c>
      <c r="C181" s="16"/>
      <c r="D181" s="16" t="s">
        <v>450</v>
      </c>
      <c r="E181" s="6"/>
      <c r="F181" s="14"/>
      <c r="G181" s="7"/>
      <c r="H181" s="6"/>
      <c r="I181" s="13"/>
      <c r="J181" s="9"/>
      <c r="K181" s="9"/>
    </row>
    <row r="182" customFormat="false" ht="15" hidden="false" customHeight="false" outlineLevel="0" collapsed="false">
      <c r="A182" s="10" t="s">
        <v>442</v>
      </c>
      <c r="B182" s="17" t="s">
        <v>451</v>
      </c>
      <c r="C182" s="16"/>
      <c r="D182" s="16" t="s">
        <v>452</v>
      </c>
      <c r="E182" s="6"/>
      <c r="F182" s="14"/>
      <c r="G182" s="7"/>
      <c r="H182" s="6"/>
      <c r="I182" s="13"/>
      <c r="J182" s="9"/>
      <c r="K182" s="9"/>
    </row>
    <row r="183" customFormat="false" ht="15" hidden="false" customHeight="false" outlineLevel="0" collapsed="false">
      <c r="A183" s="10" t="s">
        <v>453</v>
      </c>
      <c r="B183" s="5" t="s">
        <v>32</v>
      </c>
      <c r="C183" s="5"/>
      <c r="D183" s="5" t="s">
        <v>454</v>
      </c>
      <c r="E183" s="6"/>
      <c r="F183" s="5" t="s">
        <v>32</v>
      </c>
      <c r="G183" s="7" t="s">
        <v>12</v>
      </c>
      <c r="H183" s="6"/>
      <c r="I183" s="13"/>
      <c r="J183" s="9"/>
      <c r="K183" s="9"/>
    </row>
    <row r="184" customFormat="false" ht="15" hidden="false" customHeight="false" outlineLevel="0" collapsed="false">
      <c r="A184" s="5" t="s">
        <v>455</v>
      </c>
      <c r="B184" s="5" t="s">
        <v>68</v>
      </c>
      <c r="C184" s="5"/>
      <c r="D184" s="5" t="s">
        <v>69</v>
      </c>
      <c r="E184" s="6"/>
      <c r="F184" s="5" t="s">
        <v>68</v>
      </c>
      <c r="G184" s="7" t="s">
        <v>12</v>
      </c>
      <c r="H184" s="6"/>
      <c r="I184" s="13"/>
      <c r="J184" s="9"/>
      <c r="K184" s="9"/>
    </row>
    <row r="185" customFormat="false" ht="15" hidden="false" customHeight="false" outlineLevel="0" collapsed="false">
      <c r="A185" s="5" t="s">
        <v>456</v>
      </c>
      <c r="B185" s="5" t="s">
        <v>457</v>
      </c>
      <c r="C185" s="5"/>
      <c r="D185" s="5" t="s">
        <v>458</v>
      </c>
      <c r="E185" s="6"/>
      <c r="F185" s="5" t="s">
        <v>457</v>
      </c>
      <c r="G185" s="7" t="s">
        <v>12</v>
      </c>
      <c r="H185" s="6"/>
      <c r="I185" s="13"/>
      <c r="J185" s="9"/>
      <c r="K185" s="9"/>
    </row>
    <row r="186" customFormat="false" ht="15" hidden="false" customHeight="false" outlineLevel="0" collapsed="false">
      <c r="A186" s="5" t="s">
        <v>459</v>
      </c>
      <c r="B186" s="5" t="s">
        <v>460</v>
      </c>
      <c r="C186" s="5"/>
      <c r="D186" s="5" t="s">
        <v>461</v>
      </c>
      <c r="E186" s="6"/>
      <c r="F186" s="5" t="s">
        <v>460</v>
      </c>
      <c r="G186" s="7" t="s">
        <v>12</v>
      </c>
      <c r="H186" s="6"/>
      <c r="I186" s="13"/>
      <c r="J186" s="9"/>
      <c r="K186" s="9"/>
    </row>
    <row r="187" customFormat="false" ht="15" hidden="false" customHeight="false" outlineLevel="0" collapsed="false">
      <c r="A187" s="5" t="s">
        <v>462</v>
      </c>
      <c r="B187" s="5" t="s">
        <v>463</v>
      </c>
      <c r="C187" s="5"/>
      <c r="D187" s="5" t="s">
        <v>464</v>
      </c>
      <c r="E187" s="6"/>
      <c r="F187" s="5" t="s">
        <v>463</v>
      </c>
      <c r="G187" s="7" t="s">
        <v>12</v>
      </c>
      <c r="H187" s="6"/>
      <c r="I187" s="13"/>
      <c r="J187" s="9"/>
      <c r="K187" s="9"/>
    </row>
    <row r="188" customFormat="false" ht="15" hidden="false" customHeight="false" outlineLevel="0" collapsed="false">
      <c r="A188" s="5" t="s">
        <v>465</v>
      </c>
      <c r="B188" s="5" t="s">
        <v>125</v>
      </c>
      <c r="C188" s="5"/>
      <c r="D188" s="5" t="s">
        <v>126</v>
      </c>
      <c r="E188" s="6"/>
      <c r="F188" s="5" t="s">
        <v>125</v>
      </c>
      <c r="G188" s="7" t="s">
        <v>12</v>
      </c>
      <c r="H188" s="6"/>
      <c r="I188" s="13"/>
      <c r="J188" s="9"/>
      <c r="K188" s="9"/>
    </row>
    <row r="189" customFormat="false" ht="15" hidden="false" customHeight="false" outlineLevel="0" collapsed="false">
      <c r="A189" s="5" t="s">
        <v>466</v>
      </c>
      <c r="B189" s="5" t="s">
        <v>311</v>
      </c>
      <c r="C189" s="5"/>
      <c r="D189" s="5" t="s">
        <v>312</v>
      </c>
      <c r="E189" s="6"/>
      <c r="F189" s="5" t="s">
        <v>311</v>
      </c>
      <c r="G189" s="7" t="s">
        <v>12</v>
      </c>
      <c r="H189" s="6"/>
      <c r="I189" s="13"/>
      <c r="J189" s="9"/>
      <c r="K189" s="9"/>
    </row>
    <row r="190" customFormat="false" ht="15" hidden="false" customHeight="false" outlineLevel="0" collapsed="false">
      <c r="A190" s="5" t="s">
        <v>467</v>
      </c>
      <c r="B190" s="5" t="s">
        <v>468</v>
      </c>
      <c r="C190" s="5"/>
      <c r="D190" s="5" t="s">
        <v>469</v>
      </c>
      <c r="E190" s="6"/>
      <c r="F190" s="5" t="s">
        <v>468</v>
      </c>
      <c r="G190" s="7" t="s">
        <v>12</v>
      </c>
      <c r="H190" s="6"/>
      <c r="I190" s="13"/>
      <c r="J190" s="9"/>
      <c r="K190" s="9"/>
    </row>
    <row r="191" customFormat="false" ht="15" hidden="false" customHeight="false" outlineLevel="0" collapsed="false">
      <c r="A191" s="5" t="s">
        <v>470</v>
      </c>
      <c r="B191" s="5" t="s">
        <v>50</v>
      </c>
      <c r="C191" s="5"/>
      <c r="D191" s="5" t="s">
        <v>51</v>
      </c>
      <c r="E191" s="6"/>
      <c r="F191" s="5" t="s">
        <v>50</v>
      </c>
      <c r="G191" s="7" t="s">
        <v>12</v>
      </c>
      <c r="H191" s="6"/>
      <c r="I191" s="13"/>
      <c r="J191" s="9"/>
      <c r="K191" s="9"/>
    </row>
    <row r="192" customFormat="false" ht="15" hidden="false" customHeight="false" outlineLevel="0" collapsed="false">
      <c r="A192" s="5" t="s">
        <v>471</v>
      </c>
      <c r="B192" s="5" t="s">
        <v>472</v>
      </c>
      <c r="C192" s="5"/>
      <c r="D192" s="5" t="s">
        <v>473</v>
      </c>
      <c r="E192" s="6"/>
      <c r="F192" s="5" t="s">
        <v>472</v>
      </c>
      <c r="G192" s="7" t="s">
        <v>12</v>
      </c>
      <c r="H192" s="6"/>
      <c r="I192" s="13"/>
      <c r="J192" s="9"/>
      <c r="K192" s="9"/>
    </row>
    <row r="193" customFormat="false" ht="15" hidden="false" customHeight="false" outlineLevel="0" collapsed="false">
      <c r="A193" s="5" t="s">
        <v>474</v>
      </c>
      <c r="B193" s="5" t="s">
        <v>475</v>
      </c>
      <c r="C193" s="5"/>
      <c r="D193" s="5" t="s">
        <v>476</v>
      </c>
      <c r="E193" s="6"/>
      <c r="F193" s="5" t="s">
        <v>475</v>
      </c>
      <c r="G193" s="7" t="s">
        <v>12</v>
      </c>
      <c r="H193" s="6"/>
      <c r="I193" s="13"/>
      <c r="J193" s="9"/>
      <c r="K193" s="9"/>
    </row>
    <row r="194" customFormat="false" ht="15" hidden="false" customHeight="false" outlineLevel="0" collapsed="false">
      <c r="A194" s="5" t="s">
        <v>477</v>
      </c>
      <c r="B194" s="5" t="s">
        <v>478</v>
      </c>
      <c r="C194" s="5"/>
      <c r="D194" s="5" t="s">
        <v>479</v>
      </c>
      <c r="E194" s="6"/>
      <c r="F194" s="5" t="s">
        <v>478</v>
      </c>
      <c r="G194" s="7" t="s">
        <v>12</v>
      </c>
      <c r="H194" s="6"/>
      <c r="I194" s="13"/>
      <c r="J194" s="9"/>
      <c r="K194" s="9"/>
    </row>
    <row r="195" customFormat="false" ht="15" hidden="false" customHeight="false" outlineLevel="0" collapsed="false">
      <c r="A195" s="5" t="s">
        <v>480</v>
      </c>
      <c r="B195" s="5" t="s">
        <v>481</v>
      </c>
      <c r="C195" s="5"/>
      <c r="D195" s="5" t="s">
        <v>482</v>
      </c>
      <c r="E195" s="6"/>
      <c r="F195" s="5" t="s">
        <v>481</v>
      </c>
      <c r="G195" s="7" t="s">
        <v>12</v>
      </c>
      <c r="H195" s="6"/>
      <c r="I195" s="13"/>
      <c r="J195" s="9"/>
      <c r="K195" s="9"/>
    </row>
    <row r="196" customFormat="false" ht="15" hidden="false" customHeight="false" outlineLevel="0" collapsed="false">
      <c r="A196" s="5" t="s">
        <v>483</v>
      </c>
      <c r="B196" s="5" t="s">
        <v>484</v>
      </c>
      <c r="C196" s="5"/>
      <c r="D196" s="5" t="s">
        <v>485</v>
      </c>
      <c r="E196" s="6"/>
      <c r="F196" s="5" t="s">
        <v>484</v>
      </c>
      <c r="G196" s="7" t="s">
        <v>12</v>
      </c>
      <c r="H196" s="6"/>
      <c r="I196" s="13"/>
      <c r="J196" s="9"/>
      <c r="K196" s="9"/>
    </row>
    <row r="197" customFormat="false" ht="15" hidden="false" customHeight="false" outlineLevel="0" collapsed="false">
      <c r="A197" s="5" t="s">
        <v>486</v>
      </c>
      <c r="B197" s="5" t="s">
        <v>487</v>
      </c>
      <c r="C197" s="5"/>
      <c r="D197" s="5" t="s">
        <v>488</v>
      </c>
      <c r="E197" s="6"/>
      <c r="F197" s="5" t="s">
        <v>487</v>
      </c>
      <c r="G197" s="7" t="s">
        <v>12</v>
      </c>
      <c r="H197" s="6"/>
      <c r="I197" s="13"/>
      <c r="J197" s="9"/>
      <c r="K197" s="9"/>
    </row>
    <row r="198" customFormat="false" ht="15" hidden="false" customHeight="false" outlineLevel="0" collapsed="false">
      <c r="A198" s="5" t="s">
        <v>489</v>
      </c>
      <c r="B198" s="5" t="s">
        <v>490</v>
      </c>
      <c r="C198" s="5"/>
      <c r="D198" s="5" t="s">
        <v>491</v>
      </c>
      <c r="E198" s="6"/>
      <c r="F198" s="5" t="s">
        <v>490</v>
      </c>
      <c r="G198" s="7" t="s">
        <v>12</v>
      </c>
      <c r="H198" s="6"/>
      <c r="I198" s="13"/>
      <c r="J198" s="9"/>
      <c r="K198" s="9"/>
    </row>
    <row r="199" customFormat="false" ht="15" hidden="false" customHeight="false" outlineLevel="0" collapsed="false">
      <c r="A199" s="5" t="s">
        <v>492</v>
      </c>
      <c r="B199" s="5" t="s">
        <v>493</v>
      </c>
      <c r="C199" s="5"/>
      <c r="D199" s="5" t="s">
        <v>494</v>
      </c>
      <c r="E199" s="6"/>
      <c r="F199" s="5" t="s">
        <v>493</v>
      </c>
      <c r="G199" s="7" t="s">
        <v>12</v>
      </c>
      <c r="H199" s="6"/>
      <c r="I199" s="13"/>
      <c r="J199" s="9"/>
      <c r="K199" s="9"/>
    </row>
    <row r="200" customFormat="false" ht="15" hidden="false" customHeight="false" outlineLevel="0" collapsed="false">
      <c r="A200" s="5" t="s">
        <v>495</v>
      </c>
      <c r="B200" s="5" t="s">
        <v>122</v>
      </c>
      <c r="C200" s="5"/>
      <c r="D200" s="5" t="s">
        <v>123</v>
      </c>
      <c r="E200" s="6"/>
      <c r="F200" s="5" t="s">
        <v>122</v>
      </c>
      <c r="G200" s="7" t="s">
        <v>12</v>
      </c>
      <c r="H200" s="6"/>
      <c r="I200" s="13"/>
      <c r="J200" s="9"/>
      <c r="K200" s="9"/>
    </row>
    <row r="201" customFormat="false" ht="15" hidden="false" customHeight="false" outlineLevel="0" collapsed="false">
      <c r="A201" s="5" t="s">
        <v>496</v>
      </c>
      <c r="B201" s="5" t="s">
        <v>497</v>
      </c>
      <c r="C201" s="5"/>
      <c r="D201" s="5" t="s">
        <v>498</v>
      </c>
      <c r="E201" s="6"/>
      <c r="F201" s="5" t="s">
        <v>497</v>
      </c>
      <c r="G201" s="7" t="s">
        <v>12</v>
      </c>
      <c r="H201" s="6"/>
      <c r="I201" s="13"/>
      <c r="J201" s="9"/>
      <c r="K201" s="9"/>
    </row>
    <row r="202" customFormat="false" ht="15" hidden="false" customHeight="false" outlineLevel="0" collapsed="false">
      <c r="A202" s="5" t="s">
        <v>499</v>
      </c>
      <c r="B202" s="5" t="s">
        <v>209</v>
      </c>
      <c r="C202" s="5"/>
      <c r="D202" s="5" t="s">
        <v>210</v>
      </c>
      <c r="E202" s="6"/>
      <c r="F202" s="5" t="s">
        <v>209</v>
      </c>
      <c r="G202" s="7" t="s">
        <v>12</v>
      </c>
      <c r="H202" s="6"/>
      <c r="I202" s="13"/>
      <c r="J202" s="9"/>
      <c r="K202" s="9"/>
    </row>
    <row r="203" customFormat="false" ht="15" hidden="false" customHeight="false" outlineLevel="0" collapsed="false">
      <c r="A203" s="5" t="s">
        <v>500</v>
      </c>
      <c r="B203" s="5" t="s">
        <v>209</v>
      </c>
      <c r="C203" s="5"/>
      <c r="D203" s="5" t="s">
        <v>210</v>
      </c>
      <c r="E203" s="6"/>
      <c r="F203" s="5" t="s">
        <v>209</v>
      </c>
      <c r="G203" s="7" t="s">
        <v>12</v>
      </c>
      <c r="H203" s="6"/>
      <c r="I203" s="13"/>
      <c r="J203" s="9"/>
      <c r="K203" s="9"/>
      <c r="L203" s="18"/>
    </row>
    <row r="204" customFormat="false" ht="15" hidden="false" customHeight="false" outlineLevel="0" collapsed="false">
      <c r="A204" s="5" t="s">
        <v>501</v>
      </c>
      <c r="B204" s="5" t="s">
        <v>502</v>
      </c>
      <c r="C204" s="5"/>
      <c r="D204" s="5" t="s">
        <v>503</v>
      </c>
      <c r="E204" s="6"/>
      <c r="F204" s="5" t="s">
        <v>502</v>
      </c>
      <c r="G204" s="7" t="s">
        <v>12</v>
      </c>
      <c r="H204" s="6"/>
      <c r="I204" s="13"/>
      <c r="J204" s="9"/>
      <c r="K204" s="9"/>
    </row>
    <row r="205" customFormat="false" ht="15" hidden="false" customHeight="false" outlineLevel="0" collapsed="false">
      <c r="A205" s="5" t="s">
        <v>504</v>
      </c>
      <c r="B205" s="5" t="s">
        <v>505</v>
      </c>
      <c r="C205" s="5"/>
      <c r="D205" s="5" t="s">
        <v>506</v>
      </c>
      <c r="E205" s="6"/>
      <c r="F205" s="5" t="s">
        <v>505</v>
      </c>
      <c r="G205" s="7" t="s">
        <v>12</v>
      </c>
      <c r="H205" s="6"/>
      <c r="I205" s="13"/>
      <c r="J205" s="9"/>
      <c r="K205" s="9"/>
    </row>
    <row r="206" customFormat="false" ht="15" hidden="false" customHeight="false" outlineLevel="0" collapsed="false">
      <c r="A206" s="5" t="s">
        <v>507</v>
      </c>
      <c r="B206" s="5" t="s">
        <v>508</v>
      </c>
      <c r="C206" s="5"/>
      <c r="D206" s="5" t="s">
        <v>509</v>
      </c>
      <c r="E206" s="6"/>
      <c r="F206" s="5" t="s">
        <v>508</v>
      </c>
      <c r="G206" s="7" t="s">
        <v>12</v>
      </c>
      <c r="H206" s="6"/>
      <c r="I206" s="13"/>
      <c r="J206" s="9"/>
      <c r="K206" s="9"/>
    </row>
    <row r="207" customFormat="false" ht="15" hidden="false" customHeight="false" outlineLevel="0" collapsed="false">
      <c r="A207" s="5" t="s">
        <v>510</v>
      </c>
      <c r="B207" s="5" t="s">
        <v>511</v>
      </c>
      <c r="C207" s="5"/>
      <c r="D207" s="5" t="s">
        <v>512</v>
      </c>
      <c r="E207" s="6"/>
      <c r="F207" s="5" t="s">
        <v>511</v>
      </c>
      <c r="G207" s="7" t="s">
        <v>12</v>
      </c>
      <c r="H207" s="6"/>
      <c r="I207" s="13"/>
      <c r="J207" s="9"/>
      <c r="K207" s="9"/>
    </row>
    <row r="208" customFormat="false" ht="15" hidden="false" customHeight="false" outlineLevel="0" collapsed="false">
      <c r="A208" s="5" t="s">
        <v>513</v>
      </c>
      <c r="B208" s="5" t="s">
        <v>514</v>
      </c>
      <c r="C208" s="5"/>
      <c r="D208" s="5" t="s">
        <v>515</v>
      </c>
      <c r="E208" s="6"/>
      <c r="F208" s="5" t="s">
        <v>514</v>
      </c>
      <c r="G208" s="7" t="s">
        <v>12</v>
      </c>
      <c r="H208" s="6"/>
      <c r="I208" s="13"/>
      <c r="J208" s="9"/>
      <c r="K208" s="9"/>
    </row>
    <row r="209" customFormat="false" ht="15" hidden="false" customHeight="false" outlineLevel="0" collapsed="false">
      <c r="A209" s="5" t="s">
        <v>516</v>
      </c>
      <c r="B209" s="5" t="s">
        <v>517</v>
      </c>
      <c r="C209" s="5"/>
      <c r="D209" s="5" t="s">
        <v>518</v>
      </c>
      <c r="E209" s="6"/>
      <c r="F209" s="5" t="s">
        <v>517</v>
      </c>
      <c r="G209" s="7" t="s">
        <v>12</v>
      </c>
      <c r="H209" s="6"/>
      <c r="I209" s="13"/>
      <c r="J209" s="9"/>
      <c r="K209" s="9"/>
    </row>
    <row r="210" customFormat="false" ht="15" hidden="false" customHeight="false" outlineLevel="0" collapsed="false">
      <c r="A210" s="5" t="s">
        <v>519</v>
      </c>
      <c r="B210" s="5" t="s">
        <v>520</v>
      </c>
      <c r="C210" s="5"/>
      <c r="D210" s="5" t="s">
        <v>521</v>
      </c>
      <c r="E210" s="6"/>
      <c r="F210" s="5" t="s">
        <v>520</v>
      </c>
      <c r="G210" s="7" t="s">
        <v>12</v>
      </c>
      <c r="H210" s="6"/>
      <c r="I210" s="13"/>
      <c r="J210" s="9"/>
      <c r="K210" s="9"/>
    </row>
    <row r="211" customFormat="false" ht="15" hidden="false" customHeight="false" outlineLevel="0" collapsed="false">
      <c r="A211" s="5" t="s">
        <v>522</v>
      </c>
      <c r="B211" s="5" t="s">
        <v>523</v>
      </c>
      <c r="C211" s="5"/>
      <c r="D211" s="5" t="s">
        <v>524</v>
      </c>
      <c r="E211" s="6"/>
      <c r="F211" s="5" t="s">
        <v>523</v>
      </c>
      <c r="G211" s="7" t="s">
        <v>12</v>
      </c>
      <c r="H211" s="6"/>
      <c r="I211" s="13"/>
      <c r="J211" s="19"/>
      <c r="K211" s="19"/>
    </row>
    <row r="212" customFormat="false" ht="15" hidden="false" customHeight="false" outlineLevel="0" collapsed="false">
      <c r="A212" s="5" t="s">
        <v>525</v>
      </c>
      <c r="B212" s="5" t="s">
        <v>526</v>
      </c>
      <c r="C212" s="5"/>
      <c r="D212" s="5" t="s">
        <v>527</v>
      </c>
      <c r="E212" s="6"/>
      <c r="F212" s="5" t="s">
        <v>526</v>
      </c>
      <c r="G212" s="7" t="s">
        <v>12</v>
      </c>
      <c r="H212" s="6"/>
      <c r="I212" s="13"/>
      <c r="J212" s="9"/>
      <c r="K212" s="9"/>
    </row>
    <row r="213" customFormat="false" ht="15" hidden="false" customHeight="false" outlineLevel="0" collapsed="false">
      <c r="A213" s="5" t="s">
        <v>528</v>
      </c>
      <c r="B213" s="5" t="s">
        <v>529</v>
      </c>
      <c r="C213" s="5"/>
      <c r="D213" s="5" t="s">
        <v>530</v>
      </c>
      <c r="E213" s="6"/>
      <c r="F213" s="5" t="s">
        <v>529</v>
      </c>
      <c r="G213" s="7" t="s">
        <v>12</v>
      </c>
      <c r="H213" s="6"/>
      <c r="I213" s="13"/>
      <c r="J213" s="9"/>
      <c r="K213" s="9"/>
    </row>
    <row r="214" customFormat="false" ht="15" hidden="false" customHeight="false" outlineLevel="0" collapsed="false">
      <c r="A214" s="5" t="s">
        <v>531</v>
      </c>
      <c r="B214" s="5" t="s">
        <v>532</v>
      </c>
      <c r="C214" s="5"/>
      <c r="D214" s="5" t="s">
        <v>533</v>
      </c>
      <c r="E214" s="6"/>
      <c r="F214" s="5" t="s">
        <v>532</v>
      </c>
      <c r="G214" s="7" t="s">
        <v>12</v>
      </c>
      <c r="H214" s="6"/>
      <c r="I214" s="13"/>
      <c r="J214" s="9"/>
      <c r="K214" s="9"/>
    </row>
    <row r="215" customFormat="false" ht="15" hidden="false" customHeight="false" outlineLevel="0" collapsed="false">
      <c r="A215" s="5" t="s">
        <v>534</v>
      </c>
      <c r="B215" s="5" t="s">
        <v>318</v>
      </c>
      <c r="C215" s="5"/>
      <c r="D215" s="5" t="s">
        <v>319</v>
      </c>
      <c r="E215" s="6"/>
      <c r="F215" s="5" t="s">
        <v>318</v>
      </c>
      <c r="G215" s="7" t="s">
        <v>12</v>
      </c>
      <c r="H215" s="6"/>
      <c r="I215" s="13"/>
      <c r="J215" s="9"/>
      <c r="K215" s="9"/>
    </row>
    <row r="216" customFormat="false" ht="15" hidden="false" customHeight="false" outlineLevel="0" collapsed="false">
      <c r="A216" s="5" t="s">
        <v>535</v>
      </c>
      <c r="B216" s="5" t="s">
        <v>62</v>
      </c>
      <c r="C216" s="5"/>
      <c r="D216" s="5" t="s">
        <v>63</v>
      </c>
      <c r="E216" s="6"/>
      <c r="F216" s="5" t="s">
        <v>62</v>
      </c>
      <c r="G216" s="7" t="s">
        <v>12</v>
      </c>
      <c r="H216" s="6"/>
      <c r="I216" s="13"/>
      <c r="J216" s="9"/>
      <c r="K216" s="9"/>
    </row>
    <row r="217" customFormat="false" ht="15" hidden="false" customHeight="false" outlineLevel="0" collapsed="false">
      <c r="A217" s="5" t="s">
        <v>536</v>
      </c>
      <c r="B217" s="5" t="s">
        <v>537</v>
      </c>
      <c r="C217" s="5"/>
      <c r="D217" s="5" t="s">
        <v>538</v>
      </c>
      <c r="E217" s="6"/>
      <c r="F217" s="5" t="s">
        <v>537</v>
      </c>
      <c r="G217" s="7" t="s">
        <v>12</v>
      </c>
      <c r="H217" s="6"/>
      <c r="I217" s="13"/>
      <c r="J217" s="9"/>
      <c r="K217" s="9"/>
    </row>
    <row r="218" customFormat="false" ht="15" hidden="false" customHeight="false" outlineLevel="0" collapsed="false">
      <c r="A218" s="5" t="s">
        <v>539</v>
      </c>
      <c r="B218" s="5" t="s">
        <v>540</v>
      </c>
      <c r="C218" s="5"/>
      <c r="D218" s="5" t="s">
        <v>541</v>
      </c>
      <c r="E218" s="6"/>
      <c r="F218" s="5" t="s">
        <v>540</v>
      </c>
      <c r="G218" s="7" t="s">
        <v>12</v>
      </c>
      <c r="H218" s="6"/>
      <c r="I218" s="13"/>
      <c r="J218" s="9"/>
      <c r="K218" s="9"/>
    </row>
    <row r="219" customFormat="false" ht="15" hidden="false" customHeight="false" outlineLevel="0" collapsed="false">
      <c r="A219" s="5" t="s">
        <v>542</v>
      </c>
      <c r="B219" s="5" t="s">
        <v>209</v>
      </c>
      <c r="C219" s="5"/>
      <c r="D219" s="5" t="s">
        <v>210</v>
      </c>
      <c r="E219" s="6"/>
      <c r="F219" s="5" t="s">
        <v>209</v>
      </c>
      <c r="G219" s="7" t="s">
        <v>12</v>
      </c>
      <c r="H219" s="6"/>
      <c r="I219" s="13"/>
      <c r="J219" s="9"/>
      <c r="K219" s="9"/>
    </row>
    <row r="220" customFormat="false" ht="15" hidden="false" customHeight="false" outlineLevel="0" collapsed="false">
      <c r="A220" s="5" t="s">
        <v>543</v>
      </c>
      <c r="B220" s="5" t="s">
        <v>360</v>
      </c>
      <c r="C220" s="5"/>
      <c r="D220" s="5" t="s">
        <v>361</v>
      </c>
      <c r="E220" s="6"/>
      <c r="F220" s="5" t="s">
        <v>360</v>
      </c>
      <c r="G220" s="7" t="s">
        <v>12</v>
      </c>
      <c r="H220" s="6"/>
      <c r="I220" s="13"/>
      <c r="J220" s="9"/>
      <c r="K220" s="9"/>
    </row>
    <row r="221" customFormat="false" ht="15" hidden="false" customHeight="false" outlineLevel="0" collapsed="false">
      <c r="A221" s="5" t="s">
        <v>544</v>
      </c>
      <c r="B221" s="5" t="s">
        <v>252</v>
      </c>
      <c r="C221" s="5"/>
      <c r="D221" s="5" t="s">
        <v>253</v>
      </c>
      <c r="E221" s="6"/>
      <c r="F221" s="5" t="s">
        <v>252</v>
      </c>
      <c r="G221" s="7" t="s">
        <v>12</v>
      </c>
      <c r="H221" s="6"/>
      <c r="I221" s="13"/>
      <c r="J221" s="9"/>
      <c r="K221" s="9"/>
    </row>
    <row r="222" customFormat="false" ht="15" hidden="false" customHeight="false" outlineLevel="0" collapsed="false">
      <c r="A222" s="5" t="s">
        <v>545</v>
      </c>
      <c r="B222" s="5" t="s">
        <v>546</v>
      </c>
      <c r="C222" s="14"/>
      <c r="D222" s="5" t="s">
        <v>547</v>
      </c>
      <c r="E222" s="6"/>
      <c r="F222" s="5" t="s">
        <v>546</v>
      </c>
      <c r="G222" s="7" t="s">
        <v>12</v>
      </c>
      <c r="H222" s="6"/>
      <c r="I222" s="13"/>
      <c r="J222" s="9"/>
      <c r="K222" s="9"/>
    </row>
    <row r="223" customFormat="false" ht="15" hidden="false" customHeight="false" outlineLevel="0" collapsed="false">
      <c r="A223" s="5" t="s">
        <v>548</v>
      </c>
      <c r="B223" s="5" t="s">
        <v>549</v>
      </c>
      <c r="C223" s="14"/>
      <c r="D223" s="5" t="s">
        <v>550</v>
      </c>
      <c r="E223" s="6"/>
      <c r="F223" s="5" t="s">
        <v>549</v>
      </c>
      <c r="G223" s="7" t="s">
        <v>12</v>
      </c>
      <c r="H223" s="6"/>
      <c r="I223" s="13"/>
      <c r="J223" s="9"/>
      <c r="K223" s="9"/>
    </row>
    <row r="224" customFormat="false" ht="15" hidden="false" customHeight="false" outlineLevel="0" collapsed="false">
      <c r="A224" s="5" t="s">
        <v>551</v>
      </c>
      <c r="B224" s="5" t="s">
        <v>552</v>
      </c>
      <c r="C224" s="14"/>
      <c r="D224" s="5" t="s">
        <v>553</v>
      </c>
      <c r="E224" s="6"/>
      <c r="F224" s="5" t="s">
        <v>552</v>
      </c>
      <c r="G224" s="7" t="s">
        <v>12</v>
      </c>
      <c r="H224" s="6"/>
      <c r="I224" s="13"/>
      <c r="J224" s="9"/>
      <c r="K224" s="9"/>
    </row>
    <row r="225" customFormat="false" ht="15" hidden="false" customHeight="false" outlineLevel="0" collapsed="false">
      <c r="A225" s="5" t="s">
        <v>554</v>
      </c>
      <c r="B225" s="5" t="s">
        <v>555</v>
      </c>
      <c r="C225" s="14"/>
      <c r="D225" s="5" t="s">
        <v>556</v>
      </c>
      <c r="E225" s="6"/>
      <c r="F225" s="5" t="s">
        <v>555</v>
      </c>
      <c r="G225" s="7" t="s">
        <v>12</v>
      </c>
      <c r="H225" s="6"/>
      <c r="I225" s="13"/>
      <c r="J225" s="9"/>
      <c r="K225" s="9"/>
    </row>
    <row r="226" customFormat="false" ht="15" hidden="false" customHeight="false" outlineLevel="0" collapsed="false">
      <c r="A226" s="5" t="s">
        <v>557</v>
      </c>
      <c r="B226" s="6" t="s">
        <v>558</v>
      </c>
      <c r="C226" s="14"/>
      <c r="D226" s="5" t="s">
        <v>559</v>
      </c>
      <c r="E226" s="6" t="s">
        <v>560</v>
      </c>
      <c r="F226" s="6" t="s">
        <v>558</v>
      </c>
      <c r="G226" s="7" t="s">
        <v>12</v>
      </c>
      <c r="H226" s="6" t="s">
        <v>560</v>
      </c>
      <c r="I226" s="13" t="n">
        <v>1</v>
      </c>
      <c r="J226" s="9"/>
      <c r="K226" s="9"/>
    </row>
    <row r="227" customFormat="false" ht="15" hidden="false" customHeight="false" outlineLevel="0" collapsed="false">
      <c r="A227" s="5" t="s">
        <v>557</v>
      </c>
      <c r="B227" s="6" t="s">
        <v>561</v>
      </c>
      <c r="C227" s="14"/>
      <c r="D227" s="5" t="s">
        <v>562</v>
      </c>
      <c r="E227" s="6" t="s">
        <v>563</v>
      </c>
      <c r="F227" s="6" t="s">
        <v>561</v>
      </c>
      <c r="G227" s="7" t="s">
        <v>12</v>
      </c>
      <c r="H227" s="6" t="s">
        <v>563</v>
      </c>
      <c r="I227" s="13" t="n">
        <v>1</v>
      </c>
      <c r="J227" s="9"/>
      <c r="K227" s="9"/>
    </row>
    <row r="228" customFormat="false" ht="15" hidden="false" customHeight="false" outlineLevel="0" collapsed="false">
      <c r="A228" s="5" t="s">
        <v>564</v>
      </c>
      <c r="B228" s="5" t="s">
        <v>529</v>
      </c>
      <c r="C228" s="14"/>
      <c r="D228" s="5" t="s">
        <v>530</v>
      </c>
      <c r="E228" s="6"/>
      <c r="F228" s="5" t="s">
        <v>529</v>
      </c>
      <c r="G228" s="7" t="s">
        <v>12</v>
      </c>
      <c r="H228" s="6"/>
      <c r="I228" s="13"/>
      <c r="J228" s="9"/>
      <c r="K228" s="9"/>
    </row>
    <row r="229" customFormat="false" ht="15" hidden="false" customHeight="false" outlineLevel="0" collapsed="false">
      <c r="A229" s="20" t="s">
        <v>565</v>
      </c>
      <c r="B229" s="20" t="s">
        <v>566</v>
      </c>
      <c r="C229" s="21"/>
      <c r="D229" s="20" t="s">
        <v>567</v>
      </c>
      <c r="E229" s="22"/>
      <c r="F229" s="20" t="s">
        <v>566</v>
      </c>
      <c r="G229" s="23" t="s">
        <v>12</v>
      </c>
      <c r="H229" s="24"/>
      <c r="I229" s="25"/>
      <c r="J229" s="9"/>
      <c r="K229" s="9"/>
    </row>
    <row r="230" customFormat="false" ht="15" hidden="false" customHeight="false" outlineLevel="0" collapsed="false">
      <c r="A230" s="20" t="s">
        <v>565</v>
      </c>
      <c r="B230" s="26" t="s">
        <v>568</v>
      </c>
      <c r="C230" s="27"/>
      <c r="D230" s="26" t="s">
        <v>569</v>
      </c>
      <c r="E230" s="22"/>
      <c r="F230" s="21"/>
      <c r="G230" s="23"/>
      <c r="H230" s="24"/>
      <c r="I230" s="25"/>
      <c r="J230" s="9"/>
      <c r="K230" s="9"/>
    </row>
    <row r="231" customFormat="false" ht="15" hidden="false" customHeight="false" outlineLevel="0" collapsed="false">
      <c r="A231" s="20" t="s">
        <v>565</v>
      </c>
      <c r="B231" s="26" t="s">
        <v>570</v>
      </c>
      <c r="C231" s="27"/>
      <c r="D231" s="26" t="s">
        <v>571</v>
      </c>
      <c r="E231" s="22"/>
      <c r="F231" s="21"/>
      <c r="G231" s="23"/>
      <c r="H231" s="24"/>
      <c r="I231" s="25"/>
      <c r="J231" s="9"/>
      <c r="K231" s="9"/>
    </row>
    <row r="232" customFormat="false" ht="15" hidden="false" customHeight="false" outlineLevel="0" collapsed="false">
      <c r="A232" s="20" t="s">
        <v>565</v>
      </c>
      <c r="B232" s="28" t="s">
        <v>381</v>
      </c>
      <c r="C232" s="29"/>
      <c r="D232" s="28" t="s">
        <v>382</v>
      </c>
      <c r="E232" s="22"/>
      <c r="F232" s="21"/>
      <c r="G232" s="23"/>
      <c r="H232" s="24"/>
      <c r="I232" s="25"/>
      <c r="J232" s="9"/>
      <c r="K232" s="9"/>
    </row>
    <row r="233" customFormat="false" ht="15" hidden="false" customHeight="false" outlineLevel="0" collapsed="false">
      <c r="A233" s="20" t="s">
        <v>572</v>
      </c>
      <c r="B233" s="28" t="s">
        <v>196</v>
      </c>
      <c r="C233" s="29"/>
      <c r="D233" s="28" t="s">
        <v>573</v>
      </c>
      <c r="E233" s="22"/>
      <c r="F233" s="28" t="s">
        <v>196</v>
      </c>
      <c r="G233" s="30" t="s">
        <v>12</v>
      </c>
      <c r="H233" s="6" t="s">
        <v>198</v>
      </c>
      <c r="I233" s="13" t="n">
        <v>1</v>
      </c>
      <c r="J233" s="9"/>
      <c r="K233" s="9"/>
    </row>
    <row r="234" customFormat="false" ht="15" hidden="false" customHeight="false" outlineLevel="0" collapsed="false">
      <c r="A234" s="5" t="s">
        <v>572</v>
      </c>
      <c r="B234" s="11" t="s">
        <v>574</v>
      </c>
      <c r="C234" s="12"/>
      <c r="D234" s="11" t="s">
        <v>575</v>
      </c>
      <c r="E234" s="6"/>
      <c r="F234" s="11" t="s">
        <v>574</v>
      </c>
      <c r="G234" s="31" t="s">
        <v>12</v>
      </c>
      <c r="H234" s="6" t="s">
        <v>201</v>
      </c>
      <c r="I234" s="13" t="n">
        <v>1</v>
      </c>
      <c r="J234" s="9"/>
      <c r="K234" s="9"/>
    </row>
    <row r="235" customFormat="false" ht="15" hidden="false" customHeight="false" outlineLevel="0" collapsed="false">
      <c r="A235" s="5" t="s">
        <v>572</v>
      </c>
      <c r="B235" s="11" t="s">
        <v>576</v>
      </c>
      <c r="C235" s="12"/>
      <c r="D235" s="11" t="s">
        <v>577</v>
      </c>
      <c r="E235" s="6"/>
      <c r="F235" s="11" t="s">
        <v>576</v>
      </c>
      <c r="G235" s="31" t="s">
        <v>12</v>
      </c>
      <c r="H235" s="6" t="s">
        <v>201</v>
      </c>
      <c r="I235" s="13" t="n">
        <v>1</v>
      </c>
      <c r="J235" s="9"/>
      <c r="K235" s="9"/>
    </row>
    <row r="236" customFormat="false" ht="15" hidden="false" customHeight="false" outlineLevel="0" collapsed="false">
      <c r="A236" s="5" t="s">
        <v>572</v>
      </c>
      <c r="B236" s="11"/>
      <c r="C236" s="12"/>
      <c r="D236" s="11" t="s">
        <v>578</v>
      </c>
      <c r="E236" s="6"/>
      <c r="F236" s="11" t="s">
        <v>579</v>
      </c>
      <c r="G236" s="31" t="s">
        <v>12</v>
      </c>
      <c r="H236" s="6" t="s">
        <v>201</v>
      </c>
      <c r="I236" s="13" t="n">
        <v>1</v>
      </c>
      <c r="J236" s="9"/>
      <c r="K236" s="9"/>
    </row>
    <row r="237" customFormat="false" ht="15" hidden="false" customHeight="false" outlineLevel="0" collapsed="false">
      <c r="A237" s="5" t="s">
        <v>572</v>
      </c>
      <c r="B237" s="11" t="s">
        <v>580</v>
      </c>
      <c r="C237" s="12"/>
      <c r="D237" s="11" t="s">
        <v>581</v>
      </c>
      <c r="E237" s="6"/>
      <c r="F237" s="14"/>
      <c r="G237" s="31"/>
      <c r="H237" s="6"/>
      <c r="I237" s="13"/>
      <c r="J237" s="9"/>
      <c r="K237" s="9"/>
    </row>
    <row r="238" customFormat="false" ht="15" hidden="false" customHeight="false" outlineLevel="0" collapsed="false">
      <c r="A238" s="5" t="s">
        <v>572</v>
      </c>
      <c r="B238" s="11" t="s">
        <v>582</v>
      </c>
      <c r="C238" s="12"/>
      <c r="D238" s="11" t="s">
        <v>583</v>
      </c>
      <c r="E238" s="6"/>
      <c r="F238" s="14"/>
      <c r="G238" s="31"/>
      <c r="H238" s="6"/>
      <c r="I238" s="13"/>
      <c r="J238" s="9"/>
      <c r="K238" s="9"/>
    </row>
    <row r="239" customFormat="false" ht="15" hidden="false" customHeight="false" outlineLevel="0" collapsed="false">
      <c r="A239" s="5" t="s">
        <v>572</v>
      </c>
      <c r="B239" s="11" t="s">
        <v>584</v>
      </c>
      <c r="C239" s="12"/>
      <c r="D239" s="11" t="s">
        <v>585</v>
      </c>
      <c r="E239" s="6"/>
      <c r="F239" s="14"/>
      <c r="G239" s="31"/>
      <c r="H239" s="6"/>
      <c r="I239" s="13"/>
      <c r="J239" s="9"/>
      <c r="K239" s="9"/>
    </row>
    <row r="240" customFormat="false" ht="15" hidden="false" customHeight="false" outlineLevel="0" collapsed="false">
      <c r="A240" s="5" t="s">
        <v>572</v>
      </c>
      <c r="B240" s="11" t="s">
        <v>586</v>
      </c>
      <c r="C240" s="12"/>
      <c r="D240" s="11" t="s">
        <v>587</v>
      </c>
      <c r="E240" s="6"/>
      <c r="F240" s="14"/>
      <c r="G240" s="31"/>
      <c r="H240" s="6"/>
      <c r="I240" s="13"/>
      <c r="J240" s="9"/>
      <c r="K240" s="9"/>
    </row>
    <row r="241" customFormat="false" ht="15" hidden="false" customHeight="false" outlineLevel="0" collapsed="false">
      <c r="A241" s="5" t="s">
        <v>572</v>
      </c>
      <c r="B241" s="11" t="s">
        <v>588</v>
      </c>
      <c r="C241" s="12"/>
      <c r="D241" s="11" t="s">
        <v>589</v>
      </c>
      <c r="E241" s="6"/>
      <c r="F241" s="14"/>
      <c r="G241" s="31"/>
      <c r="H241" s="6"/>
      <c r="I241" s="13"/>
      <c r="J241" s="9"/>
      <c r="K241" s="9"/>
    </row>
    <row r="242" customFormat="false" ht="15" hidden="false" customHeight="false" outlineLevel="0" collapsed="false">
      <c r="A242" s="5" t="s">
        <v>572</v>
      </c>
      <c r="B242" s="11" t="s">
        <v>590</v>
      </c>
      <c r="C242" s="12"/>
      <c r="D242" s="11" t="s">
        <v>591</v>
      </c>
      <c r="E242" s="6"/>
      <c r="F242" s="14"/>
      <c r="G242" s="31"/>
      <c r="H242" s="6"/>
      <c r="I242" s="13"/>
      <c r="J242" s="9"/>
      <c r="K242" s="9"/>
    </row>
    <row r="243" customFormat="false" ht="15" hidden="false" customHeight="false" outlineLevel="0" collapsed="false">
      <c r="A243" s="5" t="s">
        <v>572</v>
      </c>
      <c r="B243" s="11" t="s">
        <v>592</v>
      </c>
      <c r="C243" s="12"/>
      <c r="D243" s="11" t="s">
        <v>593</v>
      </c>
      <c r="E243" s="6"/>
      <c r="F243" s="14"/>
      <c r="G243" s="31"/>
      <c r="H243" s="6"/>
      <c r="I243" s="13"/>
      <c r="J243" s="9"/>
      <c r="K243" s="9"/>
    </row>
    <row r="244" customFormat="false" ht="15" hidden="false" customHeight="false" outlineLevel="0" collapsed="false">
      <c r="A244" s="5" t="s">
        <v>572</v>
      </c>
      <c r="B244" s="11" t="s">
        <v>594</v>
      </c>
      <c r="C244" s="12"/>
      <c r="D244" s="11" t="s">
        <v>595</v>
      </c>
      <c r="E244" s="6"/>
      <c r="F244" s="14"/>
      <c r="G244" s="31"/>
      <c r="H244" s="6"/>
      <c r="I244" s="13"/>
      <c r="J244" s="9"/>
      <c r="K244" s="9"/>
    </row>
    <row r="245" customFormat="false" ht="15" hidden="false" customHeight="false" outlineLevel="0" collapsed="false">
      <c r="A245" s="5" t="s">
        <v>572</v>
      </c>
      <c r="B245" s="11" t="s">
        <v>596</v>
      </c>
      <c r="C245" s="12"/>
      <c r="D245" s="11" t="s">
        <v>597</v>
      </c>
      <c r="E245" s="6"/>
      <c r="F245" s="14"/>
      <c r="G245" s="31"/>
      <c r="H245" s="6"/>
      <c r="I245" s="13"/>
      <c r="J245" s="9"/>
      <c r="K245" s="9"/>
    </row>
    <row r="246" customFormat="false" ht="15" hidden="false" customHeight="false" outlineLevel="0" collapsed="false">
      <c r="A246" s="5" t="s">
        <v>572</v>
      </c>
      <c r="B246" s="11" t="s">
        <v>598</v>
      </c>
      <c r="C246" s="12"/>
      <c r="D246" s="11" t="s">
        <v>599</v>
      </c>
      <c r="E246" s="6"/>
      <c r="F246" s="14"/>
      <c r="G246" s="31"/>
      <c r="H246" s="6"/>
      <c r="I246" s="13"/>
      <c r="J246" s="9"/>
      <c r="K246" s="9"/>
    </row>
    <row r="247" customFormat="false" ht="15" hidden="false" customHeight="false" outlineLevel="0" collapsed="false">
      <c r="A247" s="5" t="s">
        <v>600</v>
      </c>
      <c r="B247" s="11" t="s">
        <v>601</v>
      </c>
      <c r="C247" s="12"/>
      <c r="D247" s="11" t="s">
        <v>602</v>
      </c>
      <c r="E247" s="6"/>
      <c r="F247" s="14"/>
      <c r="G247" s="31"/>
      <c r="H247" s="6"/>
      <c r="I247" s="13"/>
      <c r="J247" s="9"/>
      <c r="K247" s="9"/>
    </row>
    <row r="248" customFormat="false" ht="15" hidden="false" customHeight="false" outlineLevel="0" collapsed="false">
      <c r="A248" s="5" t="s">
        <v>600</v>
      </c>
      <c r="B248" s="11" t="s">
        <v>603</v>
      </c>
      <c r="C248" s="12"/>
      <c r="D248" s="11" t="s">
        <v>604</v>
      </c>
      <c r="E248" s="6"/>
      <c r="F248" s="14"/>
      <c r="G248" s="31"/>
      <c r="H248" s="6"/>
      <c r="I248" s="13"/>
      <c r="J248" s="9"/>
      <c r="K248" s="9"/>
    </row>
    <row r="249" customFormat="false" ht="15" hidden="false" customHeight="false" outlineLevel="0" collapsed="false">
      <c r="A249" s="5" t="s">
        <v>600</v>
      </c>
      <c r="B249" s="11" t="s">
        <v>605</v>
      </c>
      <c r="C249" s="12"/>
      <c r="D249" s="11" t="s">
        <v>606</v>
      </c>
      <c r="E249" s="6"/>
      <c r="F249" s="14"/>
      <c r="G249" s="31"/>
      <c r="H249" s="6"/>
      <c r="I249" s="13"/>
      <c r="J249" s="9"/>
      <c r="K249" s="9"/>
    </row>
    <row r="250" customFormat="false" ht="15" hidden="false" customHeight="false" outlineLevel="0" collapsed="false">
      <c r="A250" s="5" t="s">
        <v>600</v>
      </c>
      <c r="B250" s="11" t="s">
        <v>23</v>
      </c>
      <c r="C250" s="12"/>
      <c r="D250" s="11" t="s">
        <v>24</v>
      </c>
      <c r="E250" s="6"/>
      <c r="F250" s="14"/>
      <c r="G250" s="31"/>
      <c r="H250" s="6"/>
      <c r="I250" s="13"/>
      <c r="J250" s="9"/>
      <c r="K250" s="9"/>
    </row>
    <row r="251" customFormat="false" ht="15" hidden="false" customHeight="false" outlineLevel="0" collapsed="false">
      <c r="A251" s="5" t="s">
        <v>600</v>
      </c>
      <c r="B251" s="11" t="s">
        <v>607</v>
      </c>
      <c r="C251" s="12"/>
      <c r="D251" s="11" t="s">
        <v>608</v>
      </c>
      <c r="E251" s="6"/>
      <c r="F251" s="14"/>
      <c r="G251" s="31"/>
      <c r="H251" s="6"/>
      <c r="I251" s="13"/>
      <c r="J251" s="9"/>
      <c r="K251" s="9"/>
    </row>
    <row r="252" customFormat="false" ht="15" hidden="false" customHeight="false" outlineLevel="0" collapsed="false">
      <c r="A252" s="5" t="s">
        <v>600</v>
      </c>
      <c r="B252" s="11" t="s">
        <v>609</v>
      </c>
      <c r="C252" s="12"/>
      <c r="D252" s="11" t="s">
        <v>610</v>
      </c>
      <c r="E252" s="6"/>
      <c r="F252" s="14"/>
      <c r="G252" s="31"/>
      <c r="H252" s="6"/>
      <c r="I252" s="13"/>
      <c r="J252" s="9"/>
      <c r="K252" s="9"/>
    </row>
    <row r="253" customFormat="false" ht="15" hidden="false" customHeight="false" outlineLevel="0" collapsed="false">
      <c r="A253" s="5" t="s">
        <v>600</v>
      </c>
      <c r="B253" s="11" t="s">
        <v>611</v>
      </c>
      <c r="C253" s="12"/>
      <c r="D253" s="11" t="s">
        <v>612</v>
      </c>
      <c r="E253" s="6"/>
      <c r="F253" s="14"/>
      <c r="G253" s="31"/>
      <c r="H253" s="6"/>
      <c r="I253" s="13"/>
      <c r="J253" s="9"/>
      <c r="K253" s="9"/>
    </row>
    <row r="254" customFormat="false" ht="15" hidden="false" customHeight="false" outlineLevel="0" collapsed="false">
      <c r="A254" s="5" t="s">
        <v>600</v>
      </c>
      <c r="B254" s="11" t="s">
        <v>613</v>
      </c>
      <c r="C254" s="12"/>
      <c r="D254" s="11" t="s">
        <v>614</v>
      </c>
      <c r="E254" s="6"/>
      <c r="F254" s="14"/>
      <c r="G254" s="31"/>
      <c r="H254" s="6"/>
      <c r="I254" s="13"/>
      <c r="J254" s="9"/>
      <c r="K254" s="9"/>
    </row>
    <row r="255" customFormat="false" ht="15" hidden="false" customHeight="false" outlineLevel="0" collapsed="false">
      <c r="A255" s="5" t="s">
        <v>600</v>
      </c>
      <c r="B255" s="11" t="s">
        <v>615</v>
      </c>
      <c r="C255" s="12"/>
      <c r="D255" s="11" t="s">
        <v>616</v>
      </c>
      <c r="E255" s="6"/>
      <c r="F255" s="14"/>
      <c r="G255" s="31"/>
      <c r="H255" s="6"/>
      <c r="I255" s="13"/>
      <c r="J255" s="9"/>
      <c r="K255" s="9"/>
    </row>
    <row r="256" customFormat="false" ht="15" hidden="false" customHeight="false" outlineLevel="0" collapsed="false">
      <c r="A256" s="5" t="s">
        <v>600</v>
      </c>
      <c r="B256" s="11" t="s">
        <v>617</v>
      </c>
      <c r="C256" s="12"/>
      <c r="D256" s="11" t="s">
        <v>618</v>
      </c>
      <c r="E256" s="6"/>
      <c r="F256" s="14"/>
      <c r="G256" s="31"/>
      <c r="H256" s="6"/>
      <c r="I256" s="13"/>
      <c r="J256" s="9"/>
      <c r="K256" s="9"/>
    </row>
    <row r="257" customFormat="false" ht="15" hidden="false" customHeight="false" outlineLevel="0" collapsed="false">
      <c r="A257" s="5" t="s">
        <v>600</v>
      </c>
      <c r="B257" s="11" t="s">
        <v>619</v>
      </c>
      <c r="C257" s="12"/>
      <c r="D257" s="11" t="s">
        <v>620</v>
      </c>
      <c r="E257" s="6"/>
      <c r="F257" s="14"/>
      <c r="G257" s="31"/>
      <c r="H257" s="6"/>
      <c r="I257" s="13"/>
      <c r="J257" s="9"/>
      <c r="K257" s="9"/>
    </row>
    <row r="258" customFormat="false" ht="15" hidden="false" customHeight="false" outlineLevel="0" collapsed="false">
      <c r="A258" s="5" t="s">
        <v>600</v>
      </c>
      <c r="B258" s="11" t="s">
        <v>621</v>
      </c>
      <c r="C258" s="12"/>
      <c r="D258" s="11" t="s">
        <v>622</v>
      </c>
      <c r="E258" s="6"/>
      <c r="F258" s="14"/>
      <c r="G258" s="31"/>
      <c r="H258" s="6"/>
      <c r="I258" s="13"/>
      <c r="J258" s="9"/>
      <c r="K258" s="9"/>
    </row>
    <row r="259" customFormat="false" ht="15" hidden="false" customHeight="false" outlineLevel="0" collapsed="false">
      <c r="A259" s="5" t="s">
        <v>600</v>
      </c>
      <c r="B259" s="11" t="s">
        <v>623</v>
      </c>
      <c r="C259" s="12"/>
      <c r="D259" s="11" t="s">
        <v>624</v>
      </c>
      <c r="E259" s="6"/>
      <c r="F259" s="14"/>
      <c r="G259" s="31"/>
      <c r="H259" s="6"/>
      <c r="I259" s="13"/>
      <c r="J259" s="9"/>
      <c r="K259" s="9"/>
    </row>
    <row r="260" customFormat="false" ht="15" hidden="false" customHeight="false" outlineLevel="0" collapsed="false">
      <c r="A260" s="5" t="s">
        <v>600</v>
      </c>
      <c r="B260" s="11" t="s">
        <v>625</v>
      </c>
      <c r="C260" s="12"/>
      <c r="D260" s="11" t="s">
        <v>626</v>
      </c>
      <c r="E260" s="6"/>
      <c r="F260" s="14"/>
      <c r="G260" s="31"/>
      <c r="H260" s="6"/>
      <c r="I260" s="13"/>
      <c r="J260" s="9"/>
      <c r="K260" s="9"/>
    </row>
    <row r="261" customFormat="false" ht="15" hidden="false" customHeight="false" outlineLevel="0" collapsed="false">
      <c r="A261" s="5" t="s">
        <v>600</v>
      </c>
      <c r="B261" s="11" t="s">
        <v>627</v>
      </c>
      <c r="C261" s="12"/>
      <c r="D261" s="11" t="s">
        <v>628</v>
      </c>
      <c r="E261" s="6"/>
      <c r="F261" s="14"/>
      <c r="G261" s="31"/>
      <c r="H261" s="6"/>
      <c r="I261" s="13"/>
      <c r="J261" s="9"/>
      <c r="K261" s="9"/>
    </row>
    <row r="262" customFormat="false" ht="15" hidden="false" customHeight="false" outlineLevel="0" collapsed="false">
      <c r="A262" s="5" t="s">
        <v>600</v>
      </c>
      <c r="B262" s="11" t="s">
        <v>311</v>
      </c>
      <c r="C262" s="12"/>
      <c r="D262" s="11" t="s">
        <v>629</v>
      </c>
      <c r="E262" s="6"/>
      <c r="F262" s="11" t="s">
        <v>311</v>
      </c>
      <c r="G262" s="31" t="s">
        <v>12</v>
      </c>
      <c r="H262" s="6"/>
      <c r="I262" s="13"/>
      <c r="J262" s="9"/>
      <c r="K262" s="9"/>
    </row>
    <row r="263" customFormat="false" ht="15" hidden="false" customHeight="false" outlineLevel="0" collapsed="false">
      <c r="A263" s="5" t="s">
        <v>600</v>
      </c>
      <c r="B263" s="11" t="s">
        <v>630</v>
      </c>
      <c r="C263" s="12"/>
      <c r="D263" s="11" t="s">
        <v>631</v>
      </c>
      <c r="E263" s="6"/>
      <c r="F263" s="14"/>
      <c r="G263" s="31"/>
      <c r="H263" s="6"/>
      <c r="I263" s="13"/>
      <c r="J263" s="9"/>
      <c r="K263" s="9"/>
    </row>
    <row r="264" customFormat="false" ht="15" hidden="false" customHeight="false" outlineLevel="0" collapsed="false">
      <c r="A264" s="6" t="s">
        <v>632</v>
      </c>
      <c r="B264" s="6" t="s">
        <v>420</v>
      </c>
      <c r="C264" s="14"/>
      <c r="D264" s="6" t="s">
        <v>633</v>
      </c>
      <c r="E264" s="6"/>
      <c r="F264" s="6" t="s">
        <v>420</v>
      </c>
      <c r="G264" s="31" t="s">
        <v>12</v>
      </c>
      <c r="H264" s="6"/>
      <c r="I264" s="13"/>
      <c r="J264" s="9"/>
      <c r="K264" s="9"/>
    </row>
    <row r="265" customFormat="false" ht="15" hidden="false" customHeight="false" outlineLevel="0" collapsed="false">
      <c r="A265" s="6" t="s">
        <v>632</v>
      </c>
      <c r="B265" s="6" t="s">
        <v>549</v>
      </c>
      <c r="C265" s="14"/>
      <c r="D265" s="6" t="s">
        <v>550</v>
      </c>
      <c r="E265" s="6"/>
      <c r="F265" s="14"/>
      <c r="G265" s="31"/>
      <c r="H265" s="6"/>
      <c r="I265" s="13"/>
      <c r="J265" s="9"/>
      <c r="K265" s="9"/>
    </row>
    <row r="266" customFormat="false" ht="15" hidden="false" customHeight="false" outlineLevel="0" collapsed="false">
      <c r="A266" s="6" t="s">
        <v>632</v>
      </c>
      <c r="B266" s="6" t="s">
        <v>634</v>
      </c>
      <c r="C266" s="14"/>
      <c r="D266" s="6" t="s">
        <v>635</v>
      </c>
      <c r="E266" s="6"/>
      <c r="F266" s="14"/>
      <c r="G266" s="31"/>
      <c r="H266" s="6"/>
      <c r="I266" s="13"/>
      <c r="J266" s="9"/>
      <c r="K266" s="9"/>
    </row>
    <row r="267" customFormat="false" ht="15" hidden="false" customHeight="false" outlineLevel="0" collapsed="false">
      <c r="A267" s="6" t="s">
        <v>632</v>
      </c>
      <c r="B267" s="6" t="s">
        <v>636</v>
      </c>
      <c r="C267" s="14"/>
      <c r="D267" s="6" t="s">
        <v>637</v>
      </c>
      <c r="E267" s="6"/>
      <c r="F267" s="14"/>
      <c r="G267" s="31"/>
      <c r="H267" s="6"/>
      <c r="I267" s="13"/>
      <c r="J267" s="9"/>
      <c r="K267" s="9"/>
    </row>
    <row r="268" customFormat="false" ht="15" hidden="false" customHeight="false" outlineLevel="0" collapsed="false">
      <c r="A268" s="6" t="s">
        <v>632</v>
      </c>
      <c r="B268" s="6" t="s">
        <v>638</v>
      </c>
      <c r="C268" s="14"/>
      <c r="D268" s="6" t="s">
        <v>639</v>
      </c>
      <c r="E268" s="6"/>
      <c r="F268" s="14"/>
      <c r="G268" s="31"/>
      <c r="H268" s="6"/>
      <c r="I268" s="13"/>
      <c r="J268" s="9"/>
      <c r="K268" s="9"/>
    </row>
    <row r="269" customFormat="false" ht="15" hidden="false" customHeight="false" outlineLevel="0" collapsed="false">
      <c r="A269" s="6" t="s">
        <v>632</v>
      </c>
      <c r="B269" s="6" t="s">
        <v>640</v>
      </c>
      <c r="C269" s="14"/>
      <c r="D269" s="6" t="s">
        <v>641</v>
      </c>
      <c r="E269" s="6"/>
      <c r="F269" s="14"/>
      <c r="G269" s="31"/>
      <c r="H269" s="6"/>
      <c r="I269" s="13"/>
      <c r="J269" s="9"/>
      <c r="K269" s="9"/>
    </row>
    <row r="270" customFormat="false" ht="15" hidden="false" customHeight="false" outlineLevel="0" collapsed="false">
      <c r="A270" s="6" t="s">
        <v>632</v>
      </c>
      <c r="B270" s="6" t="s">
        <v>642</v>
      </c>
      <c r="C270" s="14"/>
      <c r="D270" s="6" t="s">
        <v>643</v>
      </c>
      <c r="E270" s="6"/>
      <c r="F270" s="14"/>
      <c r="G270" s="31"/>
      <c r="H270" s="6"/>
      <c r="I270" s="13"/>
      <c r="J270" s="9"/>
      <c r="K270" s="9"/>
    </row>
    <row r="271" customFormat="false" ht="15" hidden="false" customHeight="false" outlineLevel="0" collapsed="false">
      <c r="A271" s="5" t="s">
        <v>644</v>
      </c>
      <c r="B271" s="16" t="s">
        <v>196</v>
      </c>
      <c r="C271" s="32"/>
      <c r="D271" s="33" t="s">
        <v>573</v>
      </c>
      <c r="E271" s="6"/>
      <c r="F271" s="14"/>
      <c r="G271" s="31"/>
      <c r="H271" s="6"/>
      <c r="I271" s="13"/>
      <c r="J271" s="9"/>
      <c r="K271" s="9"/>
    </row>
    <row r="272" customFormat="false" ht="15" hidden="false" customHeight="false" outlineLevel="0" collapsed="false">
      <c r="A272" s="5" t="s">
        <v>644</v>
      </c>
      <c r="B272" s="16" t="s">
        <v>645</v>
      </c>
      <c r="C272" s="34"/>
      <c r="D272" s="33" t="s">
        <v>646</v>
      </c>
      <c r="E272" s="6"/>
      <c r="F272" s="14"/>
      <c r="G272" s="31"/>
      <c r="H272" s="6"/>
      <c r="I272" s="13"/>
      <c r="J272" s="9"/>
      <c r="K272" s="9"/>
    </row>
    <row r="273" customFormat="false" ht="15" hidden="false" customHeight="false" outlineLevel="0" collapsed="false">
      <c r="A273" s="5" t="s">
        <v>644</v>
      </c>
      <c r="B273" s="33" t="s">
        <v>647</v>
      </c>
      <c r="C273" s="35"/>
      <c r="D273" s="33" t="s">
        <v>648</v>
      </c>
      <c r="E273" s="6"/>
      <c r="F273" s="14"/>
      <c r="G273" s="31"/>
      <c r="H273" s="6"/>
      <c r="I273" s="13"/>
      <c r="J273" s="9"/>
      <c r="K273" s="9"/>
    </row>
    <row r="274" customFormat="false" ht="15" hidden="false" customHeight="false" outlineLevel="0" collapsed="false">
      <c r="A274" s="5" t="s">
        <v>644</v>
      </c>
      <c r="B274" s="16" t="s">
        <v>649</v>
      </c>
      <c r="C274" s="32"/>
      <c r="D274" s="33" t="s">
        <v>650</v>
      </c>
      <c r="E274" s="6"/>
      <c r="F274" s="14"/>
      <c r="G274" s="31"/>
      <c r="H274" s="6"/>
      <c r="I274" s="13"/>
      <c r="J274" s="9"/>
      <c r="K274" s="9"/>
    </row>
    <row r="275" customFormat="false" ht="15" hidden="false" customHeight="false" outlineLevel="0" collapsed="false">
      <c r="A275" s="5" t="s">
        <v>644</v>
      </c>
      <c r="B275" s="16" t="s">
        <v>651</v>
      </c>
      <c r="C275" s="32"/>
      <c r="D275" s="33" t="s">
        <v>652</v>
      </c>
      <c r="E275" s="6"/>
      <c r="F275" s="14"/>
      <c r="G275" s="31"/>
      <c r="H275" s="6"/>
      <c r="I275" s="13"/>
      <c r="J275" s="9"/>
      <c r="K275" s="9"/>
    </row>
    <row r="276" customFormat="false" ht="15" hidden="false" customHeight="false" outlineLevel="0" collapsed="false">
      <c r="A276" s="5" t="s">
        <v>644</v>
      </c>
      <c r="B276" s="16" t="s">
        <v>584</v>
      </c>
      <c r="C276" s="32"/>
      <c r="D276" s="33" t="s">
        <v>585</v>
      </c>
      <c r="E276" s="6"/>
      <c r="F276" s="14"/>
      <c r="G276" s="31"/>
      <c r="H276" s="6"/>
      <c r="I276" s="13"/>
      <c r="J276" s="9"/>
      <c r="K276" s="9"/>
    </row>
    <row r="277" customFormat="false" ht="15" hidden="false" customHeight="false" outlineLevel="0" collapsed="false">
      <c r="A277" s="5" t="s">
        <v>644</v>
      </c>
      <c r="B277" s="16" t="s">
        <v>653</v>
      </c>
      <c r="C277" s="32"/>
      <c r="D277" s="33" t="s">
        <v>654</v>
      </c>
      <c r="E277" s="6"/>
      <c r="F277" s="16" t="s">
        <v>653</v>
      </c>
      <c r="G277" s="31" t="s">
        <v>12</v>
      </c>
      <c r="H277" s="6"/>
      <c r="I277" s="13"/>
      <c r="J277" s="9"/>
      <c r="K277" s="9"/>
    </row>
    <row r="278" customFormat="false" ht="15" hidden="false" customHeight="false" outlineLevel="0" collapsed="false">
      <c r="A278" s="5" t="s">
        <v>644</v>
      </c>
      <c r="B278" s="32" t="s">
        <v>655</v>
      </c>
      <c r="C278" s="32"/>
      <c r="D278" s="33" t="s">
        <v>656</v>
      </c>
      <c r="E278" s="6"/>
      <c r="F278" s="14"/>
      <c r="G278" s="31"/>
      <c r="H278" s="6"/>
      <c r="I278" s="13"/>
      <c r="J278" s="9"/>
      <c r="K278" s="9"/>
    </row>
    <row r="279" customFormat="false" ht="15" hidden="false" customHeight="false" outlineLevel="0" collapsed="false">
      <c r="A279" s="5" t="s">
        <v>657</v>
      </c>
      <c r="B279" s="16" t="s">
        <v>658</v>
      </c>
      <c r="C279" s="32"/>
      <c r="D279" s="16" t="s">
        <v>659</v>
      </c>
      <c r="E279" s="6"/>
      <c r="F279" s="14"/>
      <c r="G279" s="31"/>
      <c r="H279" s="6"/>
      <c r="I279" s="13"/>
      <c r="J279" s="9"/>
      <c r="K279" s="9"/>
    </row>
    <row r="280" customFormat="false" ht="15" hidden="false" customHeight="false" outlineLevel="0" collapsed="false">
      <c r="A280" s="5" t="s">
        <v>657</v>
      </c>
      <c r="B280" s="16" t="s">
        <v>660</v>
      </c>
      <c r="C280" s="32"/>
      <c r="D280" s="16" t="s">
        <v>661</v>
      </c>
      <c r="E280" s="6"/>
      <c r="F280" s="14"/>
      <c r="G280" s="31"/>
      <c r="H280" s="6"/>
      <c r="I280" s="13"/>
      <c r="J280" s="9"/>
      <c r="K280" s="9"/>
    </row>
    <row r="281" customFormat="false" ht="15" hidden="false" customHeight="false" outlineLevel="0" collapsed="false">
      <c r="A281" s="5" t="s">
        <v>657</v>
      </c>
      <c r="B281" s="16" t="s">
        <v>662</v>
      </c>
      <c r="C281" s="32"/>
      <c r="D281" s="16" t="s">
        <v>663</v>
      </c>
      <c r="E281" s="6"/>
      <c r="F281" s="14"/>
      <c r="G281" s="31"/>
      <c r="H281" s="6"/>
      <c r="I281" s="13"/>
      <c r="J281" s="9"/>
      <c r="K281" s="9"/>
    </row>
    <row r="282" customFormat="false" ht="15" hidden="false" customHeight="false" outlineLevel="0" collapsed="false">
      <c r="A282" s="5" t="s">
        <v>657</v>
      </c>
      <c r="B282" s="16" t="s">
        <v>307</v>
      </c>
      <c r="C282" s="32"/>
      <c r="D282" s="16" t="s">
        <v>664</v>
      </c>
      <c r="E282" s="6"/>
      <c r="F282" s="16" t="s">
        <v>307</v>
      </c>
      <c r="G282" s="31" t="s">
        <v>12</v>
      </c>
      <c r="H282" s="6"/>
      <c r="I282" s="13"/>
      <c r="J282" s="9"/>
      <c r="K282" s="9"/>
    </row>
    <row r="283" customFormat="false" ht="15" hidden="false" customHeight="false" outlineLevel="0" collapsed="false">
      <c r="A283" s="5" t="s">
        <v>657</v>
      </c>
      <c r="B283" s="16" t="s">
        <v>665</v>
      </c>
      <c r="C283" s="32"/>
      <c r="D283" s="16" t="s">
        <v>666</v>
      </c>
      <c r="E283" s="6"/>
      <c r="F283" s="14"/>
      <c r="G283" s="31"/>
      <c r="H283" s="6"/>
      <c r="I283" s="13"/>
      <c r="J283" s="9"/>
      <c r="K283" s="9"/>
    </row>
    <row r="284" customFormat="false" ht="15" hidden="false" customHeight="false" outlineLevel="0" collapsed="false">
      <c r="A284" s="5" t="s">
        <v>657</v>
      </c>
      <c r="B284" s="16" t="s">
        <v>667</v>
      </c>
      <c r="C284" s="32"/>
      <c r="D284" s="16" t="s">
        <v>668</v>
      </c>
      <c r="E284" s="6"/>
      <c r="F284" s="14"/>
      <c r="G284" s="31"/>
      <c r="H284" s="6"/>
      <c r="I284" s="13"/>
      <c r="J284" s="9"/>
      <c r="K284" s="9"/>
    </row>
    <row r="285" customFormat="false" ht="15" hidden="false" customHeight="false" outlineLevel="0" collapsed="false">
      <c r="A285" s="5" t="s">
        <v>657</v>
      </c>
      <c r="B285" s="16" t="s">
        <v>669</v>
      </c>
      <c r="C285" s="32"/>
      <c r="D285" s="16" t="s">
        <v>670</v>
      </c>
      <c r="E285" s="6"/>
      <c r="F285" s="14"/>
      <c r="G285" s="31"/>
      <c r="H285" s="6"/>
      <c r="I285" s="13"/>
      <c r="J285" s="9"/>
      <c r="K285" s="9"/>
    </row>
    <row r="286" customFormat="false" ht="15" hidden="false" customHeight="false" outlineLevel="0" collapsed="false">
      <c r="A286" s="5" t="s">
        <v>657</v>
      </c>
      <c r="B286" s="16" t="s">
        <v>671</v>
      </c>
      <c r="C286" s="32"/>
      <c r="D286" s="16" t="s">
        <v>672</v>
      </c>
      <c r="E286" s="6"/>
      <c r="F286" s="14"/>
      <c r="G286" s="31"/>
      <c r="H286" s="6"/>
      <c r="I286" s="13"/>
      <c r="J286" s="9"/>
      <c r="K286" s="9"/>
    </row>
    <row r="287" customFormat="false" ht="15" hidden="false" customHeight="false" outlineLevel="0" collapsed="false">
      <c r="A287" s="5" t="s">
        <v>657</v>
      </c>
      <c r="B287" s="16" t="s">
        <v>673</v>
      </c>
      <c r="C287" s="32"/>
      <c r="D287" s="16" t="s">
        <v>674</v>
      </c>
      <c r="E287" s="6"/>
      <c r="F287" s="14"/>
      <c r="G287" s="31"/>
      <c r="H287" s="6"/>
      <c r="I287" s="13"/>
      <c r="J287" s="9"/>
      <c r="K287" s="9"/>
    </row>
    <row r="288" customFormat="false" ht="15" hidden="false" customHeight="false" outlineLevel="0" collapsed="false">
      <c r="A288" s="5" t="s">
        <v>657</v>
      </c>
      <c r="B288" s="36" t="s">
        <v>675</v>
      </c>
      <c r="C288" s="36"/>
      <c r="D288" s="37" t="s">
        <v>676</v>
      </c>
      <c r="E288" s="6"/>
      <c r="F288" s="14"/>
      <c r="G288" s="31"/>
      <c r="H288" s="6"/>
      <c r="I288" s="13"/>
      <c r="J288" s="9"/>
      <c r="K288" s="9"/>
    </row>
    <row r="289" customFormat="false" ht="15" hidden="false" customHeight="false" outlineLevel="0" collapsed="false">
      <c r="A289" s="5" t="s">
        <v>677</v>
      </c>
      <c r="B289" s="16" t="s">
        <v>601</v>
      </c>
      <c r="C289" s="32"/>
      <c r="D289" s="16" t="s">
        <v>602</v>
      </c>
      <c r="E289" s="6"/>
      <c r="F289" s="14"/>
      <c r="G289" s="31"/>
      <c r="H289" s="6"/>
      <c r="I289" s="13"/>
      <c r="J289" s="9"/>
      <c r="K289" s="9"/>
    </row>
    <row r="290" customFormat="false" ht="15" hidden="false" customHeight="false" outlineLevel="0" collapsed="false">
      <c r="A290" s="5" t="s">
        <v>677</v>
      </c>
      <c r="B290" s="16" t="s">
        <v>678</v>
      </c>
      <c r="C290" s="32"/>
      <c r="D290" s="16" t="s">
        <v>679</v>
      </c>
      <c r="E290" s="6"/>
      <c r="F290" s="14"/>
      <c r="G290" s="31"/>
      <c r="H290" s="6"/>
      <c r="I290" s="13"/>
      <c r="J290" s="9"/>
      <c r="K290" s="9"/>
    </row>
    <row r="291" customFormat="false" ht="15" hidden="false" customHeight="false" outlineLevel="0" collapsed="false">
      <c r="A291" s="5" t="s">
        <v>677</v>
      </c>
      <c r="B291" s="16" t="s">
        <v>605</v>
      </c>
      <c r="C291" s="32"/>
      <c r="D291" s="16" t="s">
        <v>606</v>
      </c>
      <c r="E291" s="6"/>
      <c r="F291" s="14"/>
      <c r="G291" s="31"/>
      <c r="H291" s="6"/>
      <c r="I291" s="13"/>
      <c r="J291" s="9"/>
      <c r="K291" s="9"/>
    </row>
    <row r="292" customFormat="false" ht="15" hidden="false" customHeight="false" outlineLevel="0" collapsed="false">
      <c r="A292" s="5" t="s">
        <v>677</v>
      </c>
      <c r="B292" s="16" t="s">
        <v>23</v>
      </c>
      <c r="C292" s="32"/>
      <c r="D292" s="16" t="s">
        <v>24</v>
      </c>
      <c r="E292" s="6"/>
      <c r="F292" s="14"/>
      <c r="G292" s="31"/>
      <c r="H292" s="6"/>
      <c r="I292" s="13"/>
      <c r="J292" s="9"/>
      <c r="K292" s="9"/>
    </row>
    <row r="293" customFormat="false" ht="15" hidden="false" customHeight="false" outlineLevel="0" collapsed="false">
      <c r="A293" s="5" t="s">
        <v>677</v>
      </c>
      <c r="B293" s="16" t="s">
        <v>609</v>
      </c>
      <c r="C293" s="32"/>
      <c r="D293" s="16" t="s">
        <v>610</v>
      </c>
      <c r="E293" s="6"/>
      <c r="F293" s="14"/>
      <c r="G293" s="31"/>
      <c r="H293" s="6"/>
      <c r="I293" s="13"/>
      <c r="J293" s="9"/>
      <c r="K293" s="9"/>
    </row>
    <row r="294" customFormat="false" ht="15" hidden="false" customHeight="false" outlineLevel="0" collapsed="false">
      <c r="A294" s="5" t="s">
        <v>677</v>
      </c>
      <c r="B294" s="16" t="s">
        <v>680</v>
      </c>
      <c r="C294" s="32"/>
      <c r="D294" s="16" t="s">
        <v>681</v>
      </c>
      <c r="E294" s="6"/>
      <c r="F294" s="14"/>
      <c r="G294" s="31"/>
      <c r="H294" s="6"/>
      <c r="I294" s="13"/>
      <c r="J294" s="9"/>
      <c r="K294" s="9"/>
    </row>
    <row r="295" customFormat="false" ht="15" hidden="false" customHeight="false" outlineLevel="0" collapsed="false">
      <c r="A295" s="5" t="s">
        <v>677</v>
      </c>
      <c r="B295" s="16" t="s">
        <v>682</v>
      </c>
      <c r="C295" s="32"/>
      <c r="D295" s="16" t="s">
        <v>683</v>
      </c>
      <c r="E295" s="6"/>
      <c r="F295" s="16" t="s">
        <v>682</v>
      </c>
      <c r="G295" s="31" t="s">
        <v>12</v>
      </c>
      <c r="H295" s="6"/>
      <c r="I295" s="13"/>
      <c r="J295" s="9"/>
      <c r="K295" s="9"/>
    </row>
    <row r="296" customFormat="false" ht="15" hidden="false" customHeight="false" outlineLevel="0" collapsed="false">
      <c r="A296" s="5" t="s">
        <v>677</v>
      </c>
      <c r="B296" s="16" t="s">
        <v>394</v>
      </c>
      <c r="C296" s="32"/>
      <c r="D296" s="16" t="s">
        <v>395</v>
      </c>
      <c r="E296" s="6"/>
      <c r="F296" s="14"/>
      <c r="G296" s="31"/>
      <c r="H296" s="6"/>
      <c r="I296" s="13"/>
      <c r="J296" s="9"/>
      <c r="K296" s="9"/>
    </row>
    <row r="297" customFormat="false" ht="15" hidden="false" customHeight="false" outlineLevel="0" collapsed="false">
      <c r="A297" s="5" t="s">
        <v>677</v>
      </c>
      <c r="B297" s="16" t="s">
        <v>613</v>
      </c>
      <c r="C297" s="32"/>
      <c r="D297" s="16" t="s">
        <v>614</v>
      </c>
      <c r="E297" s="6"/>
      <c r="F297" s="14"/>
      <c r="G297" s="31"/>
      <c r="H297" s="6"/>
      <c r="I297" s="13"/>
      <c r="J297" s="9"/>
      <c r="K297" s="9"/>
    </row>
    <row r="298" customFormat="false" ht="15" hidden="false" customHeight="false" outlineLevel="0" collapsed="false">
      <c r="A298" s="5" t="s">
        <v>677</v>
      </c>
      <c r="B298" s="16" t="s">
        <v>621</v>
      </c>
      <c r="C298" s="32"/>
      <c r="D298" s="16" t="s">
        <v>622</v>
      </c>
      <c r="E298" s="6"/>
      <c r="F298" s="14"/>
      <c r="G298" s="31"/>
      <c r="H298" s="6"/>
      <c r="I298" s="13"/>
      <c r="J298" s="9"/>
      <c r="K298" s="9"/>
    </row>
    <row r="299" customFormat="false" ht="15" hidden="false" customHeight="false" outlineLevel="0" collapsed="false">
      <c r="A299" s="5" t="s">
        <v>677</v>
      </c>
      <c r="B299" s="16" t="s">
        <v>623</v>
      </c>
      <c r="C299" s="32"/>
      <c r="D299" s="16" t="s">
        <v>624</v>
      </c>
      <c r="E299" s="6"/>
      <c r="F299" s="14"/>
      <c r="G299" s="31"/>
      <c r="H299" s="6"/>
      <c r="I299" s="13"/>
      <c r="J299" s="9"/>
      <c r="K299" s="9"/>
    </row>
    <row r="300" customFormat="false" ht="15" hidden="false" customHeight="false" outlineLevel="0" collapsed="false">
      <c r="A300" s="5" t="s">
        <v>677</v>
      </c>
      <c r="B300" s="16" t="s">
        <v>625</v>
      </c>
      <c r="C300" s="32"/>
      <c r="D300" s="16" t="s">
        <v>626</v>
      </c>
      <c r="E300" s="6"/>
      <c r="F300" s="14"/>
      <c r="G300" s="31"/>
      <c r="H300" s="6"/>
      <c r="I300" s="13"/>
      <c r="J300" s="9"/>
      <c r="K300" s="9"/>
    </row>
    <row r="301" customFormat="false" ht="15" hidden="false" customHeight="false" outlineLevel="0" collapsed="false">
      <c r="A301" s="5" t="s">
        <v>677</v>
      </c>
      <c r="B301" s="16" t="s">
        <v>20</v>
      </c>
      <c r="C301" s="32"/>
      <c r="D301" s="16" t="s">
        <v>21</v>
      </c>
      <c r="E301" s="6"/>
      <c r="F301" s="14"/>
      <c r="G301" s="31"/>
      <c r="H301" s="6"/>
      <c r="I301" s="13"/>
      <c r="J301" s="9"/>
      <c r="K301" s="9"/>
    </row>
    <row r="302" customFormat="false" ht="15" hidden="false" customHeight="false" outlineLevel="0" collapsed="false">
      <c r="A302" s="5" t="s">
        <v>677</v>
      </c>
      <c r="B302" s="16" t="s">
        <v>684</v>
      </c>
      <c r="C302" s="32"/>
      <c r="D302" s="16" t="s">
        <v>685</v>
      </c>
      <c r="E302" s="6"/>
      <c r="F302" s="14"/>
      <c r="G302" s="31"/>
      <c r="H302" s="6"/>
      <c r="I302" s="13"/>
      <c r="J302" s="9"/>
      <c r="K302" s="9"/>
    </row>
    <row r="303" customFormat="false" ht="15" hidden="false" customHeight="false" outlineLevel="0" collapsed="false">
      <c r="A303" s="5" t="s">
        <v>677</v>
      </c>
      <c r="B303" s="16" t="s">
        <v>686</v>
      </c>
      <c r="C303" s="32"/>
      <c r="D303" s="16" t="s">
        <v>687</v>
      </c>
      <c r="E303" s="6"/>
      <c r="F303" s="14"/>
      <c r="G303" s="31"/>
      <c r="H303" s="6"/>
      <c r="I303" s="13"/>
      <c r="J303" s="9"/>
      <c r="K303" s="9"/>
    </row>
    <row r="304" customFormat="false" ht="15" hidden="false" customHeight="false" outlineLevel="0" collapsed="false">
      <c r="A304" s="5" t="s">
        <v>677</v>
      </c>
      <c r="B304" s="16" t="s">
        <v>688</v>
      </c>
      <c r="C304" s="32"/>
      <c r="D304" s="16" t="s">
        <v>689</v>
      </c>
      <c r="E304" s="6"/>
      <c r="F304" s="14"/>
      <c r="G304" s="31"/>
      <c r="H304" s="6"/>
      <c r="I304" s="13"/>
      <c r="J304" s="9"/>
      <c r="K304" s="9"/>
    </row>
    <row r="305" customFormat="false" ht="15" hidden="false" customHeight="false" outlineLevel="0" collapsed="false">
      <c r="A305" s="6" t="s">
        <v>690</v>
      </c>
      <c r="B305" s="6" t="s">
        <v>691</v>
      </c>
      <c r="C305" s="6"/>
      <c r="D305" s="6" t="s">
        <v>692</v>
      </c>
      <c r="E305" s="6" t="s">
        <v>560</v>
      </c>
      <c r="F305" s="6"/>
      <c r="G305" s="7"/>
      <c r="H305" s="38"/>
      <c r="I305" s="8" t="n">
        <v>1</v>
      </c>
      <c r="J305" s="9"/>
      <c r="K305" s="9"/>
    </row>
    <row r="306" customFormat="false" ht="15" hidden="false" customHeight="false" outlineLevel="0" collapsed="false">
      <c r="A306" s="6" t="s">
        <v>690</v>
      </c>
      <c r="B306" s="6" t="s">
        <v>693</v>
      </c>
      <c r="C306" s="6"/>
      <c r="D306" s="6" t="s">
        <v>694</v>
      </c>
      <c r="E306" s="6" t="s">
        <v>695</v>
      </c>
      <c r="F306" s="6"/>
      <c r="G306" s="7"/>
      <c r="H306" s="38"/>
      <c r="I306" s="8" t="n">
        <v>1</v>
      </c>
      <c r="J306" s="9"/>
      <c r="K306" s="9"/>
    </row>
    <row r="307" customFormat="false" ht="15" hidden="false" customHeight="false" outlineLevel="0" collapsed="false">
      <c r="A307" s="6" t="s">
        <v>690</v>
      </c>
      <c r="B307" s="6" t="s">
        <v>696</v>
      </c>
      <c r="C307" s="6"/>
      <c r="D307" s="6" t="s">
        <v>697</v>
      </c>
      <c r="E307" s="6" t="s">
        <v>560</v>
      </c>
      <c r="F307" s="6"/>
      <c r="G307" s="7"/>
      <c r="H307" s="38"/>
      <c r="I307" s="8" t="n">
        <v>2</v>
      </c>
      <c r="J307" s="9"/>
      <c r="K307" s="9"/>
    </row>
    <row r="308" customFormat="false" ht="15" hidden="false" customHeight="false" outlineLevel="0" collapsed="false">
      <c r="A308" s="6" t="s">
        <v>690</v>
      </c>
      <c r="B308" s="6" t="s">
        <v>698</v>
      </c>
      <c r="C308" s="6"/>
      <c r="D308" s="6" t="s">
        <v>699</v>
      </c>
      <c r="E308" s="6" t="s">
        <v>695</v>
      </c>
      <c r="F308" s="6"/>
      <c r="G308" s="7"/>
      <c r="H308" s="38"/>
      <c r="I308" s="8" t="n">
        <v>2</v>
      </c>
      <c r="J308" s="9"/>
      <c r="K308" s="9"/>
    </row>
    <row r="309" customFormat="false" ht="15" hidden="false" customHeight="false" outlineLevel="0" collapsed="false">
      <c r="A309" s="6" t="s">
        <v>690</v>
      </c>
      <c r="B309" s="6" t="s">
        <v>700</v>
      </c>
      <c r="C309" s="6"/>
      <c r="D309" s="6" t="s">
        <v>701</v>
      </c>
      <c r="E309" s="6" t="s">
        <v>560</v>
      </c>
      <c r="F309" s="6"/>
      <c r="G309" s="7"/>
      <c r="H309" s="38"/>
      <c r="I309" s="8" t="n">
        <v>3</v>
      </c>
      <c r="J309" s="9"/>
      <c r="K309" s="9"/>
    </row>
    <row r="310" customFormat="false" ht="15" hidden="false" customHeight="false" outlineLevel="0" collapsed="false">
      <c r="A310" s="6" t="s">
        <v>690</v>
      </c>
      <c r="B310" s="6" t="s">
        <v>702</v>
      </c>
      <c r="C310" s="6"/>
      <c r="D310" s="6" t="s">
        <v>703</v>
      </c>
      <c r="E310" s="6" t="s">
        <v>695</v>
      </c>
      <c r="F310" s="6"/>
      <c r="G310" s="7"/>
      <c r="H310" s="38"/>
      <c r="I310" s="8" t="n">
        <v>3</v>
      </c>
      <c r="J310" s="9"/>
      <c r="K310" s="9"/>
    </row>
    <row r="311" customFormat="false" ht="15" hidden="false" customHeight="false" outlineLevel="0" collapsed="false">
      <c r="A311" s="6" t="s">
        <v>690</v>
      </c>
      <c r="B311" s="6" t="s">
        <v>704</v>
      </c>
      <c r="C311" s="6"/>
      <c r="D311" s="6" t="s">
        <v>705</v>
      </c>
      <c r="E311" s="6"/>
      <c r="F311" s="6"/>
      <c r="G311" s="7"/>
      <c r="H311" s="6"/>
      <c r="I311" s="8"/>
      <c r="J311" s="9"/>
      <c r="K311" s="9"/>
    </row>
    <row r="312" customFormat="false" ht="15" hidden="false" customHeight="false" outlineLevel="0" collapsed="false">
      <c r="A312" s="6" t="s">
        <v>690</v>
      </c>
      <c r="B312" s="6" t="s">
        <v>706</v>
      </c>
      <c r="C312" s="6"/>
      <c r="D312" s="6" t="s">
        <v>707</v>
      </c>
      <c r="E312" s="6"/>
      <c r="F312" s="6" t="s">
        <v>706</v>
      </c>
      <c r="G312" s="7" t="s">
        <v>12</v>
      </c>
      <c r="H312" s="6"/>
      <c r="I312" s="8"/>
      <c r="J312" s="9"/>
      <c r="K312" s="9"/>
    </row>
    <row r="313" customFormat="false" ht="15" hidden="false" customHeight="false" outlineLevel="0" collapsed="false">
      <c r="A313" s="6" t="s">
        <v>690</v>
      </c>
      <c r="B313" s="6" t="s">
        <v>708</v>
      </c>
      <c r="C313" s="6"/>
      <c r="D313" s="6" t="s">
        <v>709</v>
      </c>
      <c r="E313" s="6"/>
      <c r="F313" s="6"/>
      <c r="G313" s="7"/>
      <c r="H313" s="6"/>
      <c r="I313" s="8"/>
      <c r="J313" s="9"/>
      <c r="K313" s="9"/>
    </row>
    <row r="314" customFormat="false" ht="15" hidden="false" customHeight="false" outlineLevel="0" collapsed="false">
      <c r="A314" s="6" t="n">
        <v>4779532294</v>
      </c>
      <c r="B314" s="6" t="s">
        <v>710</v>
      </c>
      <c r="C314" s="6"/>
      <c r="D314" s="6" t="s">
        <v>711</v>
      </c>
      <c r="E314" s="6"/>
      <c r="F314" s="6"/>
      <c r="G314" s="7"/>
      <c r="H314" s="6"/>
      <c r="I314" s="8"/>
      <c r="J314" s="9"/>
      <c r="K314" s="9"/>
    </row>
    <row r="315" customFormat="false" ht="15" hidden="false" customHeight="false" outlineLevel="0" collapsed="false">
      <c r="A315" s="6" t="n">
        <v>4779532294</v>
      </c>
      <c r="B315" s="6" t="s">
        <v>712</v>
      </c>
      <c r="C315" s="6"/>
      <c r="D315" s="6" t="s">
        <v>713</v>
      </c>
      <c r="E315" s="6"/>
      <c r="F315" s="6" t="s">
        <v>712</v>
      </c>
      <c r="G315" s="7" t="s">
        <v>12</v>
      </c>
      <c r="H315" s="6"/>
      <c r="I315" s="8"/>
      <c r="J315" s="9"/>
      <c r="K315" s="9"/>
    </row>
    <row r="316" customFormat="false" ht="15" hidden="false" customHeight="false" outlineLevel="0" collapsed="false">
      <c r="A316" s="39" t="s">
        <v>714</v>
      </c>
      <c r="B316" s="39" t="s">
        <v>715</v>
      </c>
      <c r="C316" s="39"/>
      <c r="D316" s="39" t="s">
        <v>716</v>
      </c>
      <c r="E316" s="6"/>
      <c r="F316" s="14"/>
      <c r="G316" s="31"/>
      <c r="H316" s="6"/>
      <c r="I316" s="13"/>
      <c r="J316" s="9"/>
      <c r="K316" s="9"/>
    </row>
    <row r="317" customFormat="false" ht="15" hidden="false" customHeight="false" outlineLevel="0" collapsed="false">
      <c r="A317" s="39" t="s">
        <v>714</v>
      </c>
      <c r="B317" s="39" t="s">
        <v>717</v>
      </c>
      <c r="C317" s="39"/>
      <c r="D317" s="39" t="s">
        <v>718</v>
      </c>
      <c r="E317" s="6"/>
      <c r="F317" s="39" t="s">
        <v>717</v>
      </c>
      <c r="G317" s="31" t="s">
        <v>12</v>
      </c>
      <c r="H317" s="6"/>
      <c r="I317" s="13"/>
      <c r="J317" s="9"/>
      <c r="K317" s="9"/>
    </row>
    <row r="318" customFormat="false" ht="15" hidden="false" customHeight="false" outlineLevel="0" collapsed="false">
      <c r="A318" s="39" t="s">
        <v>719</v>
      </c>
      <c r="B318" s="39" t="s">
        <v>720</v>
      </c>
      <c r="C318" s="39"/>
      <c r="D318" s="39" t="s">
        <v>721</v>
      </c>
      <c r="E318" s="6"/>
      <c r="F318" s="39" t="s">
        <v>720</v>
      </c>
      <c r="G318" s="31" t="s">
        <v>12</v>
      </c>
      <c r="H318" s="6"/>
      <c r="I318" s="13"/>
      <c r="J318" s="9"/>
      <c r="K318" s="9"/>
    </row>
    <row r="319" customFormat="false" ht="15" hidden="false" customHeight="false" outlineLevel="0" collapsed="false">
      <c r="A319" s="39" t="s">
        <v>719</v>
      </c>
      <c r="B319" s="39" t="s">
        <v>722</v>
      </c>
      <c r="C319" s="39"/>
      <c r="D319" s="39" t="s">
        <v>723</v>
      </c>
      <c r="E319" s="6"/>
      <c r="F319" s="14"/>
      <c r="G319" s="31"/>
      <c r="H319" s="6"/>
      <c r="I319" s="13"/>
      <c r="J319" s="9"/>
      <c r="K319" s="9"/>
    </row>
    <row r="320" customFormat="false" ht="15" hidden="false" customHeight="false" outlineLevel="0" collapsed="false">
      <c r="A320" s="39" t="s">
        <v>724</v>
      </c>
      <c r="B320" s="40" t="s">
        <v>725</v>
      </c>
      <c r="C320" s="39"/>
      <c r="D320" s="39" t="s">
        <v>726</v>
      </c>
      <c r="E320" s="6"/>
      <c r="F320" s="14"/>
      <c r="G320" s="31"/>
      <c r="H320" s="6"/>
      <c r="I320" s="13"/>
      <c r="J320" s="9"/>
      <c r="K320" s="9"/>
    </row>
    <row r="321" customFormat="false" ht="15" hidden="false" customHeight="false" outlineLevel="0" collapsed="false">
      <c r="A321" s="39" t="s">
        <v>724</v>
      </c>
      <c r="B321" s="39" t="s">
        <v>727</v>
      </c>
      <c r="C321" s="39"/>
      <c r="D321" s="39" t="s">
        <v>728</v>
      </c>
      <c r="E321" s="6"/>
      <c r="F321" s="14"/>
      <c r="G321" s="31"/>
      <c r="H321" s="6"/>
      <c r="I321" s="13"/>
      <c r="J321" s="9"/>
      <c r="K321" s="9"/>
    </row>
    <row r="322" customFormat="false" ht="15" hidden="false" customHeight="false" outlineLevel="0" collapsed="false">
      <c r="A322" s="39" t="s">
        <v>724</v>
      </c>
      <c r="B322" s="39" t="s">
        <v>451</v>
      </c>
      <c r="C322" s="39"/>
      <c r="D322" s="39" t="s">
        <v>452</v>
      </c>
      <c r="E322" s="6"/>
      <c r="F322" s="39" t="s">
        <v>451</v>
      </c>
      <c r="G322" s="31" t="s">
        <v>12</v>
      </c>
      <c r="H322" s="6"/>
      <c r="I322" s="13"/>
      <c r="J322" s="9"/>
      <c r="K322" s="9"/>
    </row>
    <row r="323" customFormat="false" ht="15" hidden="false" customHeight="false" outlineLevel="0" collapsed="false">
      <c r="A323" s="6" t="s">
        <v>729</v>
      </c>
      <c r="B323" s="6" t="s">
        <v>484</v>
      </c>
      <c r="C323" s="6"/>
      <c r="D323" s="6" t="s">
        <v>485</v>
      </c>
      <c r="E323" s="6"/>
      <c r="F323" s="6" t="s">
        <v>484</v>
      </c>
      <c r="G323" s="7" t="s">
        <v>12</v>
      </c>
      <c r="H323" s="6"/>
      <c r="I323" s="8"/>
      <c r="J323" s="9"/>
      <c r="K323" s="9"/>
    </row>
    <row r="324" customFormat="false" ht="15" hidden="false" customHeight="false" outlineLevel="0" collapsed="false">
      <c r="A324" s="6" t="s">
        <v>730</v>
      </c>
      <c r="B324" s="14" t="s">
        <v>731</v>
      </c>
      <c r="C324" s="6"/>
      <c r="D324" s="6" t="s">
        <v>732</v>
      </c>
      <c r="E324" s="14"/>
      <c r="F324" s="14" t="s">
        <v>731</v>
      </c>
      <c r="G324" s="31" t="s">
        <v>12</v>
      </c>
      <c r="H324" s="6"/>
      <c r="I324" s="13"/>
      <c r="J324" s="9"/>
      <c r="K324" s="9"/>
    </row>
    <row r="325" customFormat="false" ht="15" hidden="false" customHeight="false" outlineLevel="0" collapsed="false">
      <c r="A325" s="39" t="s">
        <v>714</v>
      </c>
      <c r="B325" s="39" t="s">
        <v>715</v>
      </c>
      <c r="C325" s="39"/>
      <c r="D325" s="39" t="s">
        <v>716</v>
      </c>
      <c r="E325" s="39"/>
      <c r="F325" s="14"/>
      <c r="G325" s="31"/>
      <c r="H325" s="6"/>
      <c r="I325" s="13"/>
      <c r="J325" s="9"/>
      <c r="K325" s="9"/>
    </row>
    <row r="326" customFormat="false" ht="15" hidden="false" customHeight="false" outlineLevel="0" collapsed="false">
      <c r="A326" s="39" t="s">
        <v>714</v>
      </c>
      <c r="B326" s="39" t="s">
        <v>717</v>
      </c>
      <c r="C326" s="39"/>
      <c r="D326" s="39" t="s">
        <v>718</v>
      </c>
      <c r="E326" s="39"/>
      <c r="F326" s="39" t="s">
        <v>717</v>
      </c>
      <c r="G326" s="31" t="s">
        <v>12</v>
      </c>
      <c r="H326" s="6"/>
      <c r="I326" s="13"/>
      <c r="J326" s="9"/>
      <c r="K326" s="9"/>
    </row>
  </sheetData>
  <mergeCells count="1">
    <mergeCell ref="J211:K211"/>
  </mergeCells>
  <dataValidations count="1">
    <dataValidation allowBlank="true" errorStyle="stop" operator="between" showDropDown="false" showErrorMessage="true" showInputMessage="false" sqref="E325:E326" type="list">
      <formula1>$U$8:$U$9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8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B226" activeCellId="0" sqref="B2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4.28"/>
    <col collapsed="false" customWidth="true" hidden="false" outlineLevel="0" max="2" min="2" style="41" width="11.28"/>
    <col collapsed="false" customWidth="true" hidden="false" outlineLevel="0" max="3" min="3" style="41" width="11.99"/>
    <col collapsed="false" customWidth="true" hidden="false" outlineLevel="0" max="4" min="4" style="42" width="64.84"/>
    <col collapsed="false" customWidth="true" hidden="false" outlineLevel="0" max="5" min="5" style="42" width="53.71"/>
    <col collapsed="false" customWidth="true" hidden="false" outlineLevel="0" max="6" min="6" style="43" width="23.28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5.28"/>
    <col collapsed="false" customWidth="false" hidden="false" outlineLevel="0" max="257" min="10" style="45" width="9.14"/>
  </cols>
  <sheetData>
    <row r="1" customFormat="false" ht="25.5" hidden="false" customHeight="false" outlineLevel="0" collapsed="false">
      <c r="A1" s="46" t="s">
        <v>733</v>
      </c>
      <c r="B1" s="46" t="s">
        <v>0</v>
      </c>
      <c r="C1" s="46" t="s">
        <v>734</v>
      </c>
      <c r="D1" s="46" t="s">
        <v>735</v>
      </c>
      <c r="E1" s="46" t="s">
        <v>736</v>
      </c>
      <c r="F1" s="47" t="s">
        <v>737</v>
      </c>
      <c r="G1" s="46" t="s">
        <v>738</v>
      </c>
      <c r="H1" s="46" t="s">
        <v>739</v>
      </c>
      <c r="I1" s="48" t="s">
        <v>740</v>
      </c>
    </row>
    <row r="2" customFormat="false" ht="38.25" hidden="false" customHeight="false" outlineLevel="0" collapsed="false">
      <c r="A2" s="49" t="s">
        <v>741</v>
      </c>
      <c r="B2" s="50" t="s">
        <v>9</v>
      </c>
      <c r="C2" s="51" t="s">
        <v>742</v>
      </c>
      <c r="D2" s="52" t="s">
        <v>743</v>
      </c>
      <c r="E2" s="52" t="s">
        <v>744</v>
      </c>
      <c r="F2" s="53" t="n">
        <v>10000</v>
      </c>
      <c r="G2" s="54" t="n">
        <v>42268</v>
      </c>
      <c r="H2" s="54"/>
      <c r="I2" s="55"/>
    </row>
    <row r="3" customFormat="false" ht="38.25" hidden="false" customHeight="false" outlineLevel="0" collapsed="false">
      <c r="A3" s="49" t="s">
        <v>741</v>
      </c>
      <c r="B3" s="50" t="s">
        <v>13</v>
      </c>
      <c r="C3" s="51" t="s">
        <v>742</v>
      </c>
      <c r="D3" s="52" t="s">
        <v>745</v>
      </c>
      <c r="E3" s="52" t="s">
        <v>744</v>
      </c>
      <c r="F3" s="53" t="n">
        <v>1459.2</v>
      </c>
      <c r="G3" s="54" t="n">
        <v>42255</v>
      </c>
      <c r="H3" s="54" t="n">
        <v>42261</v>
      </c>
      <c r="I3" s="55"/>
    </row>
    <row r="4" customFormat="false" ht="38.25" hidden="false" customHeight="false" outlineLevel="0" collapsed="false">
      <c r="A4" s="49" t="s">
        <v>741</v>
      </c>
      <c r="B4" s="50" t="s">
        <v>16</v>
      </c>
      <c r="C4" s="51" t="s">
        <v>742</v>
      </c>
      <c r="D4" s="52" t="s">
        <v>746</v>
      </c>
      <c r="E4" s="52" t="s">
        <v>744</v>
      </c>
      <c r="F4" s="53" t="n">
        <v>797.71</v>
      </c>
      <c r="G4" s="54" t="n">
        <v>42248</v>
      </c>
      <c r="H4" s="54" t="n">
        <v>42369</v>
      </c>
      <c r="I4" s="55"/>
    </row>
    <row r="5" customFormat="false" ht="38.25" hidden="false" customHeight="false" outlineLevel="0" collapsed="false">
      <c r="A5" s="49" t="s">
        <v>741</v>
      </c>
      <c r="B5" s="50" t="s">
        <v>19</v>
      </c>
      <c r="C5" s="51" t="s">
        <v>742</v>
      </c>
      <c r="D5" s="52" t="s">
        <v>747</v>
      </c>
      <c r="E5" s="52" t="s">
        <v>744</v>
      </c>
      <c r="F5" s="53" t="n">
        <v>18000</v>
      </c>
      <c r="G5" s="54" t="n">
        <v>42149</v>
      </c>
      <c r="H5" s="54" t="n">
        <v>42369</v>
      </c>
      <c r="I5" s="55"/>
    </row>
    <row r="6" customFormat="false" ht="38.25" hidden="false" customHeight="false" outlineLevel="0" collapsed="false">
      <c r="A6" s="49" t="s">
        <v>741</v>
      </c>
      <c r="B6" s="50" t="s">
        <v>22</v>
      </c>
      <c r="C6" s="51" t="s">
        <v>742</v>
      </c>
      <c r="D6" s="52" t="s">
        <v>748</v>
      </c>
      <c r="E6" s="52" t="s">
        <v>744</v>
      </c>
      <c r="F6" s="53" t="n">
        <v>3350</v>
      </c>
      <c r="G6" s="54" t="n">
        <v>42262</v>
      </c>
      <c r="H6" s="54"/>
      <c r="I6" s="55"/>
    </row>
    <row r="7" customFormat="false" ht="38.25" hidden="false" customHeight="false" outlineLevel="0" collapsed="false">
      <c r="A7" s="49" t="s">
        <v>741</v>
      </c>
      <c r="B7" s="50" t="s">
        <v>25</v>
      </c>
      <c r="C7" s="51" t="s">
        <v>742</v>
      </c>
      <c r="D7" s="52" t="s">
        <v>749</v>
      </c>
      <c r="E7" s="52" t="s">
        <v>744</v>
      </c>
      <c r="F7" s="53" t="n">
        <v>10000</v>
      </c>
      <c r="G7" s="54" t="n">
        <v>42251</v>
      </c>
      <c r="H7" s="54" t="n">
        <v>42369</v>
      </c>
      <c r="I7" s="55"/>
    </row>
    <row r="8" customFormat="false" ht="38.25" hidden="false" customHeight="false" outlineLevel="0" collapsed="false">
      <c r="A8" s="49" t="s">
        <v>741</v>
      </c>
      <c r="B8" s="50" t="s">
        <v>28</v>
      </c>
      <c r="C8" s="51" t="s">
        <v>742</v>
      </c>
      <c r="D8" s="52" t="s">
        <v>750</v>
      </c>
      <c r="E8" s="52" t="s">
        <v>744</v>
      </c>
      <c r="F8" s="53" t="n">
        <v>490</v>
      </c>
      <c r="G8" s="54" t="n">
        <v>42251</v>
      </c>
      <c r="H8" s="54" t="n">
        <v>42277</v>
      </c>
      <c r="I8" s="55"/>
    </row>
    <row r="9" customFormat="false" ht="38.25" hidden="false" customHeight="false" outlineLevel="0" collapsed="false">
      <c r="A9" s="49" t="s">
        <v>741</v>
      </c>
      <c r="B9" s="50" t="s">
        <v>31</v>
      </c>
      <c r="C9" s="51" t="s">
        <v>742</v>
      </c>
      <c r="D9" s="52" t="s">
        <v>751</v>
      </c>
      <c r="E9" s="52" t="s">
        <v>744</v>
      </c>
      <c r="F9" s="53" t="n">
        <v>870</v>
      </c>
      <c r="G9" s="54" t="n">
        <v>42257</v>
      </c>
      <c r="H9" s="54" t="n">
        <v>42275</v>
      </c>
      <c r="I9" s="55"/>
    </row>
    <row r="10" customFormat="false" ht="38.25" hidden="false" customHeight="false" outlineLevel="0" collapsed="false">
      <c r="A10" s="49" t="s">
        <v>741</v>
      </c>
      <c r="B10" s="50" t="s">
        <v>34</v>
      </c>
      <c r="C10" s="51" t="s">
        <v>742</v>
      </c>
      <c r="D10" s="52" t="s">
        <v>752</v>
      </c>
      <c r="E10" s="52" t="s">
        <v>744</v>
      </c>
      <c r="F10" s="53" t="n">
        <v>280</v>
      </c>
      <c r="G10" s="54" t="n">
        <v>42277</v>
      </c>
      <c r="H10" s="54" t="n">
        <v>42369</v>
      </c>
      <c r="I10" s="55"/>
    </row>
    <row r="11" customFormat="false" ht="38.25" hidden="false" customHeight="false" outlineLevel="0" collapsed="false">
      <c r="A11" s="49" t="s">
        <v>741</v>
      </c>
      <c r="B11" s="50" t="s">
        <v>37</v>
      </c>
      <c r="C11" s="51" t="s">
        <v>742</v>
      </c>
      <c r="D11" s="52" t="s">
        <v>753</v>
      </c>
      <c r="E11" s="52" t="s">
        <v>744</v>
      </c>
      <c r="F11" s="53" t="n">
        <v>4900</v>
      </c>
      <c r="G11" s="54" t="n">
        <v>42263</v>
      </c>
      <c r="H11" s="54" t="n">
        <v>42277</v>
      </c>
      <c r="I11" s="55"/>
    </row>
    <row r="12" customFormat="false" ht="38.25" hidden="false" customHeight="false" outlineLevel="0" collapsed="false">
      <c r="A12" s="49" t="s">
        <v>741</v>
      </c>
      <c r="B12" s="50" t="s">
        <v>40</v>
      </c>
      <c r="C12" s="51" t="s">
        <v>742</v>
      </c>
      <c r="D12" s="52" t="s">
        <v>754</v>
      </c>
      <c r="E12" s="52" t="s">
        <v>744</v>
      </c>
      <c r="F12" s="53" t="n">
        <v>6000</v>
      </c>
      <c r="G12" s="54" t="n">
        <v>42269</v>
      </c>
      <c r="H12" s="54" t="n">
        <v>42289</v>
      </c>
      <c r="I12" s="55"/>
    </row>
    <row r="13" customFormat="false" ht="38.25" hidden="false" customHeight="false" outlineLevel="0" collapsed="false">
      <c r="A13" s="49" t="s">
        <v>741</v>
      </c>
      <c r="B13" s="50" t="s">
        <v>43</v>
      </c>
      <c r="C13" s="51" t="s">
        <v>742</v>
      </c>
      <c r="D13" s="52" t="s">
        <v>755</v>
      </c>
      <c r="E13" s="52" t="s">
        <v>744</v>
      </c>
      <c r="F13" s="53" t="n">
        <v>6000</v>
      </c>
      <c r="G13" s="54" t="n">
        <v>42051</v>
      </c>
      <c r="H13" s="54" t="n">
        <v>42369</v>
      </c>
      <c r="I13" s="55"/>
    </row>
    <row r="14" customFormat="false" ht="38.25" hidden="false" customHeight="false" outlineLevel="0" collapsed="false">
      <c r="A14" s="49" t="s">
        <v>741</v>
      </c>
      <c r="B14" s="50" t="s">
        <v>46</v>
      </c>
      <c r="C14" s="51" t="s">
        <v>742</v>
      </c>
      <c r="D14" s="52" t="s">
        <v>756</v>
      </c>
      <c r="E14" s="52" t="s">
        <v>744</v>
      </c>
      <c r="F14" s="53" t="n">
        <v>10000</v>
      </c>
      <c r="G14" s="54" t="n">
        <v>42093</v>
      </c>
      <c r="H14" s="54" t="n">
        <v>42369</v>
      </c>
      <c r="I14" s="55"/>
    </row>
    <row r="15" customFormat="false" ht="38.25" hidden="false" customHeight="false" outlineLevel="0" collapsed="false">
      <c r="A15" s="49" t="s">
        <v>741</v>
      </c>
      <c r="B15" s="50" t="s">
        <v>49</v>
      </c>
      <c r="C15" s="51" t="s">
        <v>742</v>
      </c>
      <c r="D15" s="52" t="s">
        <v>757</v>
      </c>
      <c r="E15" s="52" t="s">
        <v>744</v>
      </c>
      <c r="F15" s="53" t="n">
        <v>2586.2</v>
      </c>
      <c r="G15" s="54" t="n">
        <v>42249</v>
      </c>
      <c r="H15" s="54" t="n">
        <v>42257</v>
      </c>
      <c r="I15" s="55"/>
    </row>
    <row r="16" customFormat="false" ht="38.25" hidden="false" customHeight="false" outlineLevel="0" collapsed="false">
      <c r="A16" s="49" t="s">
        <v>741</v>
      </c>
      <c r="B16" s="50" t="s">
        <v>52</v>
      </c>
      <c r="C16" s="51" t="s">
        <v>742</v>
      </c>
      <c r="D16" s="52" t="s">
        <v>758</v>
      </c>
      <c r="E16" s="52" t="s">
        <v>744</v>
      </c>
      <c r="F16" s="53" t="n">
        <v>1000</v>
      </c>
      <c r="G16" s="54" t="n">
        <v>42258</v>
      </c>
      <c r="H16" s="54" t="n">
        <v>42260</v>
      </c>
      <c r="I16" s="55"/>
    </row>
    <row r="17" customFormat="false" ht="38.25" hidden="false" customHeight="false" outlineLevel="0" collapsed="false">
      <c r="A17" s="49" t="s">
        <v>741</v>
      </c>
      <c r="B17" s="50" t="s">
        <v>55</v>
      </c>
      <c r="C17" s="51" t="s">
        <v>742</v>
      </c>
      <c r="D17" s="52" t="s">
        <v>759</v>
      </c>
      <c r="E17" s="52" t="s">
        <v>744</v>
      </c>
      <c r="F17" s="53" t="n">
        <v>2000</v>
      </c>
      <c r="G17" s="54" t="n">
        <v>42093</v>
      </c>
      <c r="H17" s="54" t="n">
        <v>42369</v>
      </c>
      <c r="I17" s="55"/>
    </row>
    <row r="18" customFormat="false" ht="38.25" hidden="false" customHeight="false" outlineLevel="0" collapsed="false">
      <c r="A18" s="49" t="s">
        <v>741</v>
      </c>
      <c r="B18" s="50" t="s">
        <v>58</v>
      </c>
      <c r="C18" s="51" t="s">
        <v>742</v>
      </c>
      <c r="D18" s="52" t="s">
        <v>760</v>
      </c>
      <c r="E18" s="52" t="s">
        <v>744</v>
      </c>
      <c r="F18" s="53" t="n">
        <v>1390</v>
      </c>
      <c r="G18" s="54" t="n">
        <v>42258</v>
      </c>
      <c r="H18" s="54" t="n">
        <v>42277</v>
      </c>
      <c r="I18" s="55"/>
    </row>
    <row r="19" customFormat="false" ht="38.25" hidden="false" customHeight="false" outlineLevel="0" collapsed="false">
      <c r="A19" s="49" t="s">
        <v>741</v>
      </c>
      <c r="B19" s="50" t="s">
        <v>61</v>
      </c>
      <c r="C19" s="51" t="s">
        <v>742</v>
      </c>
      <c r="D19" s="52" t="s">
        <v>761</v>
      </c>
      <c r="E19" s="52" t="s">
        <v>744</v>
      </c>
      <c r="F19" s="53" t="n">
        <v>39900</v>
      </c>
      <c r="G19" s="54" t="n">
        <v>40909</v>
      </c>
      <c r="H19" s="54" t="n">
        <v>42369</v>
      </c>
      <c r="I19" s="55"/>
    </row>
    <row r="20" customFormat="false" ht="38.25" hidden="false" customHeight="false" outlineLevel="0" collapsed="false">
      <c r="A20" s="49" t="s">
        <v>741</v>
      </c>
      <c r="B20" s="50" t="s">
        <v>64</v>
      </c>
      <c r="C20" s="51" t="s">
        <v>742</v>
      </c>
      <c r="D20" s="52" t="s">
        <v>762</v>
      </c>
      <c r="E20" s="52" t="s">
        <v>744</v>
      </c>
      <c r="F20" s="53" t="n">
        <v>1880</v>
      </c>
      <c r="G20" s="54" t="n">
        <v>42250</v>
      </c>
      <c r="H20" s="54" t="n">
        <v>42268</v>
      </c>
      <c r="I20" s="55"/>
    </row>
    <row r="21" customFormat="false" ht="38.25" hidden="false" customHeight="false" outlineLevel="0" collapsed="false">
      <c r="A21" s="49" t="s">
        <v>741</v>
      </c>
      <c r="B21" s="50" t="s">
        <v>67</v>
      </c>
      <c r="C21" s="51" t="s">
        <v>742</v>
      </c>
      <c r="D21" s="52" t="s">
        <v>763</v>
      </c>
      <c r="E21" s="52" t="s">
        <v>744</v>
      </c>
      <c r="F21" s="53" t="n">
        <v>1049.4</v>
      </c>
      <c r="G21" s="54" t="n">
        <v>42254</v>
      </c>
      <c r="H21" s="54" t="n">
        <v>42265</v>
      </c>
      <c r="I21" s="56"/>
    </row>
    <row r="22" customFormat="false" ht="38.25" hidden="false" customHeight="false" outlineLevel="0" collapsed="false">
      <c r="A22" s="49" t="s">
        <v>741</v>
      </c>
      <c r="B22" s="50" t="s">
        <v>70</v>
      </c>
      <c r="C22" s="51" t="s">
        <v>742</v>
      </c>
      <c r="D22" s="52" t="s">
        <v>764</v>
      </c>
      <c r="E22" s="52" t="s">
        <v>744</v>
      </c>
      <c r="F22" s="53" t="n">
        <v>1520</v>
      </c>
      <c r="G22" s="54" t="n">
        <v>42262</v>
      </c>
      <c r="H22" s="54" t="n">
        <v>42277</v>
      </c>
      <c r="I22" s="56"/>
    </row>
    <row r="23" customFormat="false" ht="38.25" hidden="false" customHeight="false" outlineLevel="0" collapsed="false">
      <c r="A23" s="49" t="s">
        <v>741</v>
      </c>
      <c r="B23" s="50" t="s">
        <v>73</v>
      </c>
      <c r="C23" s="51" t="s">
        <v>742</v>
      </c>
      <c r="D23" s="52" t="s">
        <v>765</v>
      </c>
      <c r="E23" s="52" t="s">
        <v>744</v>
      </c>
      <c r="F23" s="53" t="n">
        <v>163.81</v>
      </c>
      <c r="G23" s="54" t="n">
        <v>42272</v>
      </c>
      <c r="H23" s="54" t="n">
        <v>42284</v>
      </c>
      <c r="I23" s="56"/>
    </row>
    <row r="24" customFormat="false" ht="38.25" hidden="false" customHeight="false" outlineLevel="0" collapsed="false">
      <c r="A24" s="49" t="s">
        <v>741</v>
      </c>
      <c r="B24" s="50" t="s">
        <v>76</v>
      </c>
      <c r="C24" s="51" t="s">
        <v>742</v>
      </c>
      <c r="D24" s="52" t="s">
        <v>766</v>
      </c>
      <c r="E24" s="52" t="s">
        <v>744</v>
      </c>
      <c r="F24" s="53" t="n">
        <v>5000</v>
      </c>
      <c r="G24" s="54" t="n">
        <v>41275</v>
      </c>
      <c r="H24" s="54" t="n">
        <v>42369</v>
      </c>
      <c r="I24" s="56"/>
    </row>
    <row r="25" customFormat="false" ht="38.25" hidden="false" customHeight="false" outlineLevel="0" collapsed="false">
      <c r="A25" s="49" t="s">
        <v>741</v>
      </c>
      <c r="B25" s="50" t="s">
        <v>79</v>
      </c>
      <c r="C25" s="51" t="s">
        <v>742</v>
      </c>
      <c r="D25" s="52" t="s">
        <v>767</v>
      </c>
      <c r="E25" s="52" t="s">
        <v>744</v>
      </c>
      <c r="F25" s="53" t="n">
        <v>124.62</v>
      </c>
      <c r="G25" s="54" t="n">
        <v>42282</v>
      </c>
      <c r="H25" s="54" t="n">
        <v>42282</v>
      </c>
      <c r="I25" s="56"/>
    </row>
    <row r="26" customFormat="false" ht="38.25" hidden="false" customHeight="false" outlineLevel="0" collapsed="false">
      <c r="A26" s="49" t="s">
        <v>741</v>
      </c>
      <c r="B26" s="50" t="s">
        <v>82</v>
      </c>
      <c r="C26" s="51" t="s">
        <v>742</v>
      </c>
      <c r="D26" s="52" t="s">
        <v>768</v>
      </c>
      <c r="E26" s="52" t="s">
        <v>769</v>
      </c>
      <c r="F26" s="53" t="n">
        <v>39900</v>
      </c>
      <c r="G26" s="54" t="n">
        <v>42277</v>
      </c>
      <c r="H26" s="54" t="n">
        <v>42369</v>
      </c>
      <c r="I26" s="56"/>
    </row>
    <row r="27" customFormat="false" ht="38.25" hidden="false" customHeight="false" outlineLevel="0" collapsed="false">
      <c r="A27" s="49" t="s">
        <v>741</v>
      </c>
      <c r="B27" s="50" t="s">
        <v>91</v>
      </c>
      <c r="C27" s="51" t="s">
        <v>742</v>
      </c>
      <c r="D27" s="52" t="s">
        <v>770</v>
      </c>
      <c r="E27" s="52" t="s">
        <v>744</v>
      </c>
      <c r="F27" s="53" t="n">
        <v>3328</v>
      </c>
      <c r="G27" s="54" t="n">
        <v>42270</v>
      </c>
      <c r="H27" s="54" t="n">
        <v>42270</v>
      </c>
      <c r="I27" s="56"/>
    </row>
    <row r="28" customFormat="false" ht="38.25" hidden="false" customHeight="false" outlineLevel="0" collapsed="false">
      <c r="A28" s="49" t="s">
        <v>741</v>
      </c>
      <c r="B28" s="50" t="s">
        <v>94</v>
      </c>
      <c r="C28" s="51" t="s">
        <v>742</v>
      </c>
      <c r="D28" s="52" t="s">
        <v>771</v>
      </c>
      <c r="E28" s="52" t="s">
        <v>744</v>
      </c>
      <c r="F28" s="53" t="n">
        <v>581.4</v>
      </c>
      <c r="G28" s="54" t="n">
        <v>42257</v>
      </c>
      <c r="H28" s="54" t="n">
        <v>42257</v>
      </c>
      <c r="I28" s="56"/>
    </row>
    <row r="29" customFormat="false" ht="38.25" hidden="false" customHeight="false" outlineLevel="0" collapsed="false">
      <c r="A29" s="49" t="s">
        <v>741</v>
      </c>
      <c r="B29" s="50" t="s">
        <v>97</v>
      </c>
      <c r="C29" s="51" t="s">
        <v>742</v>
      </c>
      <c r="D29" s="52" t="s">
        <v>772</v>
      </c>
      <c r="E29" s="52" t="s">
        <v>744</v>
      </c>
      <c r="F29" s="53" t="n">
        <v>10000</v>
      </c>
      <c r="G29" s="54" t="n">
        <v>42271</v>
      </c>
      <c r="H29" s="54"/>
      <c r="I29" s="56"/>
    </row>
    <row r="30" customFormat="false" ht="38.25" hidden="false" customHeight="false" outlineLevel="0" collapsed="false">
      <c r="A30" s="49" t="s">
        <v>741</v>
      </c>
      <c r="B30" s="50" t="s">
        <v>100</v>
      </c>
      <c r="C30" s="51" t="s">
        <v>742</v>
      </c>
      <c r="D30" s="52" t="s">
        <v>773</v>
      </c>
      <c r="E30" s="52" t="s">
        <v>744</v>
      </c>
      <c r="F30" s="53" t="n">
        <v>35000</v>
      </c>
      <c r="G30" s="54" t="n">
        <v>42265</v>
      </c>
      <c r="H30" s="54" t="n">
        <v>42307</v>
      </c>
      <c r="I30" s="56"/>
    </row>
    <row r="31" customFormat="false" ht="38.25" hidden="false" customHeight="false" outlineLevel="0" collapsed="false">
      <c r="A31" s="49" t="s">
        <v>741</v>
      </c>
      <c r="B31" s="50" t="s">
        <v>103</v>
      </c>
      <c r="C31" s="51" t="s">
        <v>742</v>
      </c>
      <c r="D31" s="52" t="s">
        <v>774</v>
      </c>
      <c r="E31" s="52" t="s">
        <v>744</v>
      </c>
      <c r="F31" s="53" t="n">
        <v>14500</v>
      </c>
      <c r="G31" s="54" t="n">
        <v>42248</v>
      </c>
      <c r="H31" s="54" t="n">
        <v>42277</v>
      </c>
      <c r="I31" s="56"/>
    </row>
    <row r="32" customFormat="false" ht="38.25" hidden="false" customHeight="false" outlineLevel="0" collapsed="false">
      <c r="A32" s="49" t="s">
        <v>741</v>
      </c>
      <c r="B32" s="50" t="s">
        <v>106</v>
      </c>
      <c r="C32" s="51" t="s">
        <v>742</v>
      </c>
      <c r="D32" s="52" t="s">
        <v>775</v>
      </c>
      <c r="E32" s="52" t="s">
        <v>744</v>
      </c>
      <c r="F32" s="53" t="n">
        <v>30210</v>
      </c>
      <c r="G32" s="54" t="n">
        <v>42262</v>
      </c>
      <c r="H32" s="54" t="n">
        <v>42426</v>
      </c>
      <c r="I32" s="56"/>
    </row>
    <row r="33" customFormat="false" ht="38.25" hidden="false" customHeight="false" outlineLevel="0" collapsed="false">
      <c r="A33" s="49" t="s">
        <v>741</v>
      </c>
      <c r="B33" s="50" t="s">
        <v>109</v>
      </c>
      <c r="C33" s="51" t="s">
        <v>742</v>
      </c>
      <c r="D33" s="52" t="s">
        <v>776</v>
      </c>
      <c r="E33" s="52" t="s">
        <v>769</v>
      </c>
      <c r="F33" s="53" t="n">
        <v>31501.6</v>
      </c>
      <c r="G33" s="54" t="n">
        <v>42262</v>
      </c>
      <c r="H33" s="54" t="n">
        <v>42369</v>
      </c>
      <c r="I33" s="56"/>
    </row>
    <row r="34" customFormat="false" ht="38.25" hidden="false" customHeight="false" outlineLevel="0" collapsed="false">
      <c r="A34" s="49" t="s">
        <v>741</v>
      </c>
      <c r="B34" s="50" t="s">
        <v>120</v>
      </c>
      <c r="C34" s="51" t="s">
        <v>742</v>
      </c>
      <c r="D34" s="52" t="s">
        <v>777</v>
      </c>
      <c r="E34" s="52" t="s">
        <v>744</v>
      </c>
      <c r="F34" s="53" t="n">
        <v>2791.75</v>
      </c>
      <c r="G34" s="54" t="n">
        <v>42289</v>
      </c>
      <c r="H34" s="54" t="n">
        <v>42289</v>
      </c>
      <c r="I34" s="56"/>
    </row>
    <row r="35" customFormat="false" ht="38.25" hidden="false" customHeight="false" outlineLevel="0" collapsed="false">
      <c r="A35" s="49" t="s">
        <v>741</v>
      </c>
      <c r="B35" s="50" t="s">
        <v>121</v>
      </c>
      <c r="C35" s="51" t="s">
        <v>742</v>
      </c>
      <c r="D35" s="52" t="s">
        <v>778</v>
      </c>
      <c r="E35" s="52" t="s">
        <v>744</v>
      </c>
      <c r="F35" s="53" t="n">
        <v>1840</v>
      </c>
      <c r="G35" s="54" t="n">
        <v>42269</v>
      </c>
      <c r="H35" s="54" t="n">
        <v>42369</v>
      </c>
      <c r="I35" s="56"/>
    </row>
    <row r="36" customFormat="false" ht="38.25" hidden="false" customHeight="false" outlineLevel="0" collapsed="false">
      <c r="A36" s="49" t="s">
        <v>741</v>
      </c>
      <c r="B36" s="50" t="s">
        <v>124</v>
      </c>
      <c r="C36" s="51" t="s">
        <v>742</v>
      </c>
      <c r="D36" s="52" t="s">
        <v>779</v>
      </c>
      <c r="E36" s="52" t="s">
        <v>744</v>
      </c>
      <c r="F36" s="53" t="n">
        <v>686</v>
      </c>
      <c r="G36" s="54" t="n">
        <v>42254</v>
      </c>
      <c r="H36" s="54" t="n">
        <v>42289</v>
      </c>
      <c r="I36" s="56"/>
    </row>
    <row r="37" customFormat="false" ht="38.25" hidden="false" customHeight="false" outlineLevel="0" collapsed="false">
      <c r="A37" s="49" t="s">
        <v>741</v>
      </c>
      <c r="B37" s="50" t="s">
        <v>127</v>
      </c>
      <c r="C37" s="51" t="s">
        <v>742</v>
      </c>
      <c r="D37" s="52" t="s">
        <v>780</v>
      </c>
      <c r="E37" s="52" t="s">
        <v>744</v>
      </c>
      <c r="F37" s="53" t="n">
        <v>1504</v>
      </c>
      <c r="G37" s="54" t="n">
        <v>42269</v>
      </c>
      <c r="H37" s="54" t="n">
        <v>42277</v>
      </c>
      <c r="I37" s="56"/>
    </row>
    <row r="38" customFormat="false" ht="38.25" hidden="false" customHeight="false" outlineLevel="0" collapsed="false">
      <c r="A38" s="49" t="s">
        <v>741</v>
      </c>
      <c r="B38" s="50" t="s">
        <v>130</v>
      </c>
      <c r="C38" s="51" t="s">
        <v>742</v>
      </c>
      <c r="D38" s="52" t="s">
        <v>781</v>
      </c>
      <c r="E38" s="52" t="s">
        <v>744</v>
      </c>
      <c r="F38" s="53" t="n">
        <v>1000</v>
      </c>
      <c r="G38" s="54" t="n">
        <v>42054</v>
      </c>
      <c r="H38" s="54" t="n">
        <v>42369</v>
      </c>
      <c r="I38" s="56"/>
    </row>
    <row r="39" customFormat="false" ht="38.25" hidden="false" customHeight="false" outlineLevel="0" collapsed="false">
      <c r="A39" s="49" t="s">
        <v>741</v>
      </c>
      <c r="B39" s="50" t="s">
        <v>133</v>
      </c>
      <c r="C39" s="51" t="s">
        <v>742</v>
      </c>
      <c r="D39" s="52" t="s">
        <v>782</v>
      </c>
      <c r="E39" s="52" t="s">
        <v>769</v>
      </c>
      <c r="F39" s="53" t="n">
        <v>7600</v>
      </c>
      <c r="G39" s="54" t="n">
        <v>42093</v>
      </c>
      <c r="H39" s="54" t="n">
        <v>42369</v>
      </c>
      <c r="I39" s="56"/>
    </row>
    <row r="40" customFormat="false" ht="38.25" hidden="false" customHeight="false" outlineLevel="0" collapsed="false">
      <c r="A40" s="49" t="s">
        <v>741</v>
      </c>
      <c r="B40" s="50" t="s">
        <v>142</v>
      </c>
      <c r="C40" s="51" t="s">
        <v>742</v>
      </c>
      <c r="D40" s="52" t="s">
        <v>783</v>
      </c>
      <c r="E40" s="52" t="s">
        <v>744</v>
      </c>
      <c r="F40" s="53" t="n">
        <v>287</v>
      </c>
      <c r="G40" s="54" t="n">
        <v>42285</v>
      </c>
      <c r="H40" s="54" t="n">
        <v>42285</v>
      </c>
      <c r="I40" s="56"/>
    </row>
    <row r="41" customFormat="false" ht="38.25" hidden="false" customHeight="false" outlineLevel="0" collapsed="false">
      <c r="A41" s="49" t="s">
        <v>741</v>
      </c>
      <c r="B41" s="50" t="s">
        <v>145</v>
      </c>
      <c r="C41" s="51" t="s">
        <v>742</v>
      </c>
      <c r="D41" s="52" t="s">
        <v>784</v>
      </c>
      <c r="E41" s="52" t="s">
        <v>744</v>
      </c>
      <c r="F41" s="53" t="n">
        <v>312.59</v>
      </c>
      <c r="G41" s="54" t="n">
        <v>42262</v>
      </c>
      <c r="H41" s="54" t="n">
        <v>42291</v>
      </c>
      <c r="I41" s="56"/>
    </row>
    <row r="42" customFormat="false" ht="38.25" hidden="false" customHeight="false" outlineLevel="0" collapsed="false">
      <c r="A42" s="49" t="s">
        <v>741</v>
      </c>
      <c r="B42" s="50" t="s">
        <v>148</v>
      </c>
      <c r="C42" s="51" t="s">
        <v>742</v>
      </c>
      <c r="D42" s="52" t="s">
        <v>785</v>
      </c>
      <c r="E42" s="52" t="s">
        <v>744</v>
      </c>
      <c r="F42" s="53" t="n">
        <v>3070</v>
      </c>
      <c r="G42" s="54" t="n">
        <v>42292</v>
      </c>
      <c r="H42" s="54" t="n">
        <v>42292</v>
      </c>
      <c r="I42" s="56"/>
    </row>
    <row r="43" customFormat="false" ht="38.25" hidden="false" customHeight="false" outlineLevel="0" collapsed="false">
      <c r="A43" s="49" t="s">
        <v>741</v>
      </c>
      <c r="B43" s="50" t="s">
        <v>149</v>
      </c>
      <c r="C43" s="51" t="s">
        <v>742</v>
      </c>
      <c r="D43" s="52" t="s">
        <v>786</v>
      </c>
      <c r="E43" s="52" t="s">
        <v>744</v>
      </c>
      <c r="F43" s="53" t="n">
        <v>1935</v>
      </c>
      <c r="G43" s="54" t="n">
        <v>42258</v>
      </c>
      <c r="H43" s="54" t="n">
        <v>42275</v>
      </c>
      <c r="I43" s="56"/>
    </row>
    <row r="44" customFormat="false" ht="38.25" hidden="false" customHeight="false" outlineLevel="0" collapsed="false">
      <c r="A44" s="49" t="s">
        <v>741</v>
      </c>
      <c r="B44" s="50" t="s">
        <v>152</v>
      </c>
      <c r="C44" s="51" t="s">
        <v>742</v>
      </c>
      <c r="D44" s="52" t="s">
        <v>784</v>
      </c>
      <c r="E44" s="52" t="s">
        <v>744</v>
      </c>
      <c r="F44" s="53" t="n">
        <v>1450.35</v>
      </c>
      <c r="G44" s="54" t="n">
        <v>42258</v>
      </c>
      <c r="H44" s="54" t="n">
        <v>42284</v>
      </c>
      <c r="I44" s="56"/>
    </row>
    <row r="45" customFormat="false" ht="38.25" hidden="false" customHeight="false" outlineLevel="0" collapsed="false">
      <c r="A45" s="49" t="s">
        <v>741</v>
      </c>
      <c r="B45" s="50" t="s">
        <v>153</v>
      </c>
      <c r="C45" s="51" t="s">
        <v>742</v>
      </c>
      <c r="D45" s="52" t="s">
        <v>787</v>
      </c>
      <c r="E45" s="52" t="s">
        <v>744</v>
      </c>
      <c r="F45" s="53" t="n">
        <v>914</v>
      </c>
      <c r="G45" s="54" t="n">
        <v>42276</v>
      </c>
      <c r="H45" s="54" t="n">
        <v>42287</v>
      </c>
      <c r="I45" s="56"/>
    </row>
    <row r="46" customFormat="false" ht="38.25" hidden="false" customHeight="false" outlineLevel="0" collapsed="false">
      <c r="A46" s="49" t="s">
        <v>741</v>
      </c>
      <c r="B46" s="50" t="s">
        <v>154</v>
      </c>
      <c r="C46" s="51" t="s">
        <v>742</v>
      </c>
      <c r="D46" s="52" t="s">
        <v>788</v>
      </c>
      <c r="E46" s="52" t="s">
        <v>744</v>
      </c>
      <c r="F46" s="53" t="n">
        <v>15000</v>
      </c>
      <c r="G46" s="54" t="n">
        <v>42217</v>
      </c>
      <c r="H46" s="54" t="n">
        <v>42369</v>
      </c>
      <c r="I46" s="56"/>
    </row>
    <row r="47" customFormat="false" ht="38.25" hidden="false" customHeight="false" outlineLevel="0" collapsed="false">
      <c r="A47" s="49" t="s">
        <v>741</v>
      </c>
      <c r="B47" s="50" t="s">
        <v>157</v>
      </c>
      <c r="C47" s="51" t="s">
        <v>742</v>
      </c>
      <c r="D47" s="52" t="s">
        <v>789</v>
      </c>
      <c r="E47" s="52" t="s">
        <v>744</v>
      </c>
      <c r="F47" s="53" t="n">
        <v>4800</v>
      </c>
      <c r="G47" s="54" t="n">
        <v>42248</v>
      </c>
      <c r="H47" s="54" t="n">
        <v>42277</v>
      </c>
      <c r="I47" s="56"/>
    </row>
    <row r="48" customFormat="false" ht="38.25" hidden="false" customHeight="false" outlineLevel="0" collapsed="false">
      <c r="A48" s="49" t="s">
        <v>741</v>
      </c>
      <c r="B48" s="50" t="s">
        <v>160</v>
      </c>
      <c r="C48" s="51" t="s">
        <v>742</v>
      </c>
      <c r="D48" s="52" t="s">
        <v>790</v>
      </c>
      <c r="E48" s="52" t="s">
        <v>744</v>
      </c>
      <c r="F48" s="53" t="n">
        <v>22500</v>
      </c>
      <c r="G48" s="54" t="n">
        <v>42262</v>
      </c>
      <c r="H48" s="54" t="n">
        <v>42353</v>
      </c>
      <c r="I48" s="56"/>
    </row>
    <row r="49" customFormat="false" ht="38.25" hidden="false" customHeight="false" outlineLevel="0" collapsed="false">
      <c r="A49" s="49" t="s">
        <v>741</v>
      </c>
      <c r="B49" s="50" t="s">
        <v>163</v>
      </c>
      <c r="C49" s="51" t="s">
        <v>742</v>
      </c>
      <c r="D49" s="52" t="s">
        <v>791</v>
      </c>
      <c r="E49" s="52" t="s">
        <v>744</v>
      </c>
      <c r="F49" s="53" t="n">
        <v>811.62</v>
      </c>
      <c r="G49" s="54" t="n">
        <v>42276</v>
      </c>
      <c r="H49" s="54" t="n">
        <v>42292</v>
      </c>
      <c r="I49" s="56"/>
    </row>
    <row r="50" customFormat="false" ht="38.25" hidden="false" customHeight="false" outlineLevel="0" collapsed="false">
      <c r="A50" s="49" t="s">
        <v>741</v>
      </c>
      <c r="B50" s="50" t="s">
        <v>166</v>
      </c>
      <c r="C50" s="51" t="s">
        <v>742</v>
      </c>
      <c r="D50" s="52" t="s">
        <v>792</v>
      </c>
      <c r="E50" s="52" t="s">
        <v>744</v>
      </c>
      <c r="F50" s="53" t="n">
        <v>1100</v>
      </c>
      <c r="G50" s="54" t="n">
        <v>42248</v>
      </c>
      <c r="H50" s="54" t="n">
        <v>42265</v>
      </c>
      <c r="I50" s="56"/>
    </row>
    <row r="51" customFormat="false" ht="38.25" hidden="false" customHeight="false" outlineLevel="0" collapsed="false">
      <c r="A51" s="49" t="s">
        <v>741</v>
      </c>
      <c r="B51" s="50" t="s">
        <v>169</v>
      </c>
      <c r="C51" s="51" t="s">
        <v>742</v>
      </c>
      <c r="D51" s="52" t="s">
        <v>793</v>
      </c>
      <c r="E51" s="52" t="s">
        <v>744</v>
      </c>
      <c r="F51" s="53" t="n">
        <v>166.32</v>
      </c>
      <c r="G51" s="54" t="n">
        <v>42248</v>
      </c>
      <c r="H51" s="54" t="n">
        <v>42369</v>
      </c>
      <c r="I51" s="56"/>
    </row>
    <row r="52" customFormat="false" ht="38.25" hidden="false" customHeight="false" outlineLevel="0" collapsed="false">
      <c r="A52" s="49" t="s">
        <v>741</v>
      </c>
      <c r="B52" s="50" t="s">
        <v>170</v>
      </c>
      <c r="C52" s="51" t="s">
        <v>742</v>
      </c>
      <c r="D52" s="52" t="s">
        <v>794</v>
      </c>
      <c r="E52" s="52" t="s">
        <v>744</v>
      </c>
      <c r="F52" s="53" t="n">
        <v>1696.48</v>
      </c>
      <c r="G52" s="54" t="n">
        <v>42269</v>
      </c>
      <c r="H52" s="54" t="n">
        <v>42277</v>
      </c>
      <c r="I52" s="56"/>
    </row>
    <row r="53" customFormat="false" ht="38.25" hidden="false" customHeight="false" outlineLevel="0" collapsed="false">
      <c r="A53" s="49" t="s">
        <v>741</v>
      </c>
      <c r="B53" s="50" t="s">
        <v>171</v>
      </c>
      <c r="C53" s="51" t="s">
        <v>742</v>
      </c>
      <c r="D53" s="52" t="s">
        <v>795</v>
      </c>
      <c r="E53" s="52" t="s">
        <v>744</v>
      </c>
      <c r="F53" s="53" t="n">
        <v>6000</v>
      </c>
      <c r="G53" s="54" t="n">
        <v>42251</v>
      </c>
      <c r="H53" s="54" t="n">
        <v>42369</v>
      </c>
      <c r="I53" s="56"/>
    </row>
    <row r="54" customFormat="false" ht="38.25" hidden="false" customHeight="false" outlineLevel="0" collapsed="false">
      <c r="A54" s="49" t="s">
        <v>741</v>
      </c>
      <c r="B54" s="50" t="s">
        <v>174</v>
      </c>
      <c r="C54" s="51" t="s">
        <v>742</v>
      </c>
      <c r="D54" s="52" t="s">
        <v>796</v>
      </c>
      <c r="E54" s="52" t="s">
        <v>744</v>
      </c>
      <c r="F54" s="53" t="n">
        <v>30000</v>
      </c>
      <c r="G54" s="54" t="n">
        <v>40909</v>
      </c>
      <c r="H54" s="54" t="n">
        <v>42369</v>
      </c>
      <c r="I54" s="56"/>
    </row>
    <row r="55" customFormat="false" ht="38.25" hidden="false" customHeight="false" outlineLevel="0" collapsed="false">
      <c r="A55" s="49" t="s">
        <v>741</v>
      </c>
      <c r="B55" s="50" t="s">
        <v>177</v>
      </c>
      <c r="C55" s="51" t="s">
        <v>742</v>
      </c>
      <c r="D55" s="52" t="s">
        <v>797</v>
      </c>
      <c r="E55" s="52" t="s">
        <v>744</v>
      </c>
      <c r="F55" s="53" t="n">
        <v>7500</v>
      </c>
      <c r="G55" s="54" t="n">
        <v>42248</v>
      </c>
      <c r="H55" s="54" t="n">
        <v>42269</v>
      </c>
      <c r="I55" s="56"/>
    </row>
    <row r="56" customFormat="false" ht="38.25" hidden="false" customHeight="false" outlineLevel="0" collapsed="false">
      <c r="A56" s="49" t="s">
        <v>741</v>
      </c>
      <c r="B56" s="50" t="s">
        <v>180</v>
      </c>
      <c r="C56" s="51" t="s">
        <v>742</v>
      </c>
      <c r="D56" s="52" t="s">
        <v>798</v>
      </c>
      <c r="E56" s="52" t="s">
        <v>744</v>
      </c>
      <c r="F56" s="53" t="n">
        <v>300</v>
      </c>
      <c r="G56" s="54" t="n">
        <v>42268</v>
      </c>
      <c r="H56" s="54" t="n">
        <v>42271</v>
      </c>
      <c r="I56" s="56"/>
    </row>
    <row r="57" customFormat="false" ht="38.25" hidden="false" customHeight="false" outlineLevel="0" collapsed="false">
      <c r="A57" s="49" t="s">
        <v>741</v>
      </c>
      <c r="B57" s="50" t="s">
        <v>183</v>
      </c>
      <c r="C57" s="51" t="s">
        <v>742</v>
      </c>
      <c r="D57" s="52" t="s">
        <v>765</v>
      </c>
      <c r="E57" s="52" t="s">
        <v>744</v>
      </c>
      <c r="F57" s="53" t="n">
        <v>509.5</v>
      </c>
      <c r="G57" s="54" t="n">
        <v>42257</v>
      </c>
      <c r="H57" s="54" t="n">
        <v>42257</v>
      </c>
      <c r="I57" s="56"/>
    </row>
    <row r="58" customFormat="false" ht="38.25" hidden="false" customHeight="false" outlineLevel="0" collapsed="false">
      <c r="A58" s="49" t="s">
        <v>741</v>
      </c>
      <c r="B58" s="50" t="s">
        <v>186</v>
      </c>
      <c r="C58" s="51" t="s">
        <v>742</v>
      </c>
      <c r="D58" s="52" t="s">
        <v>799</v>
      </c>
      <c r="E58" s="52" t="s">
        <v>744</v>
      </c>
      <c r="F58" s="53" t="n">
        <v>284.2</v>
      </c>
      <c r="G58" s="54" t="n">
        <v>42258</v>
      </c>
      <c r="H58" s="54" t="n">
        <v>42270</v>
      </c>
      <c r="I58" s="56"/>
    </row>
    <row r="59" customFormat="false" ht="38.25" hidden="false" customHeight="false" outlineLevel="0" collapsed="false">
      <c r="A59" s="49" t="s">
        <v>741</v>
      </c>
      <c r="B59" s="50" t="s">
        <v>189</v>
      </c>
      <c r="C59" s="51" t="s">
        <v>742</v>
      </c>
      <c r="D59" s="52" t="s">
        <v>800</v>
      </c>
      <c r="E59" s="52" t="s">
        <v>744</v>
      </c>
      <c r="F59" s="53" t="n">
        <v>720</v>
      </c>
      <c r="G59" s="54" t="n">
        <v>42271</v>
      </c>
      <c r="H59" s="54" t="n">
        <v>42272</v>
      </c>
      <c r="I59" s="56"/>
    </row>
    <row r="60" customFormat="false" ht="38.25" hidden="false" customHeight="false" outlineLevel="0" collapsed="false">
      <c r="A60" s="49" t="s">
        <v>741</v>
      </c>
      <c r="B60" s="50" t="s">
        <v>192</v>
      </c>
      <c r="C60" s="51" t="s">
        <v>742</v>
      </c>
      <c r="D60" s="52" t="s">
        <v>801</v>
      </c>
      <c r="E60" s="52" t="s">
        <v>744</v>
      </c>
      <c r="F60" s="53" t="n">
        <v>1800</v>
      </c>
      <c r="G60" s="54" t="n">
        <v>42255</v>
      </c>
      <c r="H60" s="54" t="n">
        <v>42369</v>
      </c>
      <c r="I60" s="56"/>
    </row>
    <row r="61" customFormat="false" ht="38.25" hidden="false" customHeight="false" outlineLevel="0" collapsed="false">
      <c r="A61" s="49" t="s">
        <v>741</v>
      </c>
      <c r="B61" s="50" t="s">
        <v>195</v>
      </c>
      <c r="C61" s="51" t="s">
        <v>742</v>
      </c>
      <c r="D61" s="52" t="s">
        <v>802</v>
      </c>
      <c r="E61" s="52" t="s">
        <v>744</v>
      </c>
      <c r="F61" s="53" t="n">
        <v>1180.16</v>
      </c>
      <c r="G61" s="54" t="n">
        <v>42256</v>
      </c>
      <c r="H61" s="54" t="n">
        <v>42262</v>
      </c>
      <c r="I61" s="56"/>
    </row>
    <row r="62" customFormat="false" ht="38.25" hidden="false" customHeight="false" outlineLevel="0" collapsed="false">
      <c r="A62" s="49" t="s">
        <v>741</v>
      </c>
      <c r="B62" s="50" t="s">
        <v>202</v>
      </c>
      <c r="C62" s="51" t="s">
        <v>742</v>
      </c>
      <c r="D62" s="52" t="s">
        <v>803</v>
      </c>
      <c r="E62" s="52" t="s">
        <v>744</v>
      </c>
      <c r="F62" s="53" t="n">
        <v>3712.5</v>
      </c>
      <c r="G62" s="54" t="n">
        <v>42262</v>
      </c>
      <c r="H62" s="54"/>
      <c r="I62" s="56"/>
    </row>
    <row r="63" customFormat="false" ht="38.25" hidden="false" customHeight="false" outlineLevel="0" collapsed="false">
      <c r="A63" s="49" t="s">
        <v>741</v>
      </c>
      <c r="B63" s="50" t="s">
        <v>205</v>
      </c>
      <c r="C63" s="51" t="s">
        <v>742</v>
      </c>
      <c r="D63" s="52" t="s">
        <v>804</v>
      </c>
      <c r="E63" s="52" t="s">
        <v>744</v>
      </c>
      <c r="F63" s="53" t="n">
        <v>2500</v>
      </c>
      <c r="G63" s="54" t="n">
        <v>42270</v>
      </c>
      <c r="H63" s="54" t="n">
        <v>42369</v>
      </c>
      <c r="I63" s="56"/>
    </row>
    <row r="64" customFormat="false" ht="38.25" hidden="false" customHeight="false" outlineLevel="0" collapsed="false">
      <c r="A64" s="49" t="s">
        <v>741</v>
      </c>
      <c r="B64" s="50" t="s">
        <v>208</v>
      </c>
      <c r="C64" s="51" t="s">
        <v>742</v>
      </c>
      <c r="D64" s="52" t="s">
        <v>805</v>
      </c>
      <c r="E64" s="52" t="s">
        <v>744</v>
      </c>
      <c r="F64" s="53" t="n">
        <v>2016</v>
      </c>
      <c r="G64" s="54" t="n">
        <v>42255</v>
      </c>
      <c r="H64" s="54" t="n">
        <v>42268</v>
      </c>
      <c r="I64" s="56"/>
    </row>
    <row r="65" customFormat="false" ht="38.25" hidden="false" customHeight="false" outlineLevel="0" collapsed="false">
      <c r="A65" s="49" t="s">
        <v>741</v>
      </c>
      <c r="B65" s="50" t="s">
        <v>211</v>
      </c>
      <c r="C65" s="51" t="s">
        <v>742</v>
      </c>
      <c r="D65" s="52" t="s">
        <v>759</v>
      </c>
      <c r="E65" s="52" t="s">
        <v>744</v>
      </c>
      <c r="F65" s="53" t="n">
        <v>5000</v>
      </c>
      <c r="G65" s="54" t="n">
        <v>42093</v>
      </c>
      <c r="H65" s="54" t="n">
        <v>42369</v>
      </c>
      <c r="I65" s="56"/>
    </row>
    <row r="66" customFormat="false" ht="38.25" hidden="false" customHeight="false" outlineLevel="0" collapsed="false">
      <c r="A66" s="49" t="s">
        <v>741</v>
      </c>
      <c r="B66" s="50" t="s">
        <v>214</v>
      </c>
      <c r="C66" s="51" t="s">
        <v>742</v>
      </c>
      <c r="D66" s="52" t="s">
        <v>806</v>
      </c>
      <c r="E66" s="52" t="s">
        <v>744</v>
      </c>
      <c r="F66" s="53" t="n">
        <v>20000</v>
      </c>
      <c r="G66" s="54" t="n">
        <v>42095</v>
      </c>
      <c r="H66" s="54" t="n">
        <v>42369</v>
      </c>
      <c r="I66" s="56"/>
    </row>
    <row r="67" customFormat="false" ht="38.25" hidden="false" customHeight="false" outlineLevel="0" collapsed="false">
      <c r="A67" s="49" t="s">
        <v>741</v>
      </c>
      <c r="B67" s="50" t="s">
        <v>217</v>
      </c>
      <c r="C67" s="51" t="s">
        <v>742</v>
      </c>
      <c r="D67" s="52" t="s">
        <v>807</v>
      </c>
      <c r="E67" s="52" t="s">
        <v>744</v>
      </c>
      <c r="F67" s="53" t="n">
        <v>12500</v>
      </c>
      <c r="G67" s="54" t="n">
        <v>42255</v>
      </c>
      <c r="H67" s="54"/>
      <c r="I67" s="56"/>
    </row>
    <row r="68" customFormat="false" ht="38.25" hidden="false" customHeight="false" outlineLevel="0" collapsed="false">
      <c r="A68" s="49" t="s">
        <v>741</v>
      </c>
      <c r="B68" s="50" t="s">
        <v>220</v>
      </c>
      <c r="C68" s="51" t="s">
        <v>742</v>
      </c>
      <c r="D68" s="52" t="s">
        <v>808</v>
      </c>
      <c r="E68" s="52" t="s">
        <v>744</v>
      </c>
      <c r="F68" s="53" t="n">
        <v>598.5</v>
      </c>
      <c r="G68" s="54" t="n">
        <v>42262</v>
      </c>
      <c r="H68" s="54" t="n">
        <v>42262</v>
      </c>
      <c r="I68" s="56"/>
    </row>
    <row r="69" customFormat="false" ht="38.25" hidden="false" customHeight="false" outlineLevel="0" collapsed="false">
      <c r="A69" s="49" t="s">
        <v>741</v>
      </c>
      <c r="B69" s="50" t="s">
        <v>221</v>
      </c>
      <c r="C69" s="51" t="s">
        <v>742</v>
      </c>
      <c r="D69" s="52" t="s">
        <v>809</v>
      </c>
      <c r="E69" s="52" t="s">
        <v>744</v>
      </c>
      <c r="F69" s="53" t="n">
        <v>1500</v>
      </c>
      <c r="G69" s="54" t="n">
        <v>42255</v>
      </c>
      <c r="H69" s="54"/>
      <c r="I69" s="56"/>
    </row>
    <row r="70" customFormat="false" ht="38.25" hidden="false" customHeight="false" outlineLevel="0" collapsed="false">
      <c r="A70" s="49" t="s">
        <v>741</v>
      </c>
      <c r="B70" s="50" t="s">
        <v>224</v>
      </c>
      <c r="C70" s="51" t="s">
        <v>742</v>
      </c>
      <c r="D70" s="52" t="s">
        <v>810</v>
      </c>
      <c r="E70" s="52" t="s">
        <v>744</v>
      </c>
      <c r="F70" s="53" t="n">
        <v>9105</v>
      </c>
      <c r="G70" s="54" t="n">
        <v>42262</v>
      </c>
      <c r="H70" s="54" t="n">
        <v>42353</v>
      </c>
      <c r="I70" s="56"/>
    </row>
    <row r="71" customFormat="false" ht="38.25" hidden="false" customHeight="false" outlineLevel="0" collapsed="false">
      <c r="A71" s="49" t="s">
        <v>741</v>
      </c>
      <c r="B71" s="50" t="s">
        <v>225</v>
      </c>
      <c r="C71" s="51" t="s">
        <v>742</v>
      </c>
      <c r="D71" s="52" t="s">
        <v>811</v>
      </c>
      <c r="E71" s="52" t="s">
        <v>812</v>
      </c>
      <c r="F71" s="53" t="n">
        <v>20000</v>
      </c>
      <c r="G71" s="54" t="n">
        <v>42186</v>
      </c>
      <c r="H71" s="54" t="n">
        <v>42582</v>
      </c>
      <c r="I71" s="56"/>
    </row>
    <row r="72" customFormat="false" ht="38.25" hidden="false" customHeight="false" outlineLevel="0" collapsed="false">
      <c r="A72" s="49" t="s">
        <v>741</v>
      </c>
      <c r="B72" s="50" t="s">
        <v>228</v>
      </c>
      <c r="C72" s="51" t="s">
        <v>742</v>
      </c>
      <c r="D72" s="52" t="s">
        <v>813</v>
      </c>
      <c r="E72" s="52" t="s">
        <v>744</v>
      </c>
      <c r="F72" s="53" t="n">
        <v>1743.45</v>
      </c>
      <c r="G72" s="54" t="n">
        <v>42258</v>
      </c>
      <c r="H72" s="54" t="n">
        <v>42271</v>
      </c>
      <c r="I72" s="56"/>
    </row>
    <row r="73" customFormat="false" ht="38.25" hidden="false" customHeight="false" outlineLevel="0" collapsed="false">
      <c r="A73" s="49" t="s">
        <v>741</v>
      </c>
      <c r="B73" s="50" t="s">
        <v>231</v>
      </c>
      <c r="C73" s="51" t="s">
        <v>742</v>
      </c>
      <c r="D73" s="52" t="s">
        <v>814</v>
      </c>
      <c r="E73" s="52" t="s">
        <v>744</v>
      </c>
      <c r="F73" s="53" t="n">
        <v>32000</v>
      </c>
      <c r="G73" s="54" t="n">
        <v>42206</v>
      </c>
      <c r="H73" s="54"/>
      <c r="I73" s="56"/>
    </row>
    <row r="74" customFormat="false" ht="38.25" hidden="false" customHeight="false" outlineLevel="0" collapsed="false">
      <c r="A74" s="49" t="s">
        <v>741</v>
      </c>
      <c r="B74" s="50" t="s">
        <v>232</v>
      </c>
      <c r="C74" s="51" t="s">
        <v>742</v>
      </c>
      <c r="D74" s="52" t="s">
        <v>815</v>
      </c>
      <c r="E74" s="52" t="s">
        <v>744</v>
      </c>
      <c r="F74" s="53" t="n">
        <v>1818.3</v>
      </c>
      <c r="G74" s="54" t="n">
        <v>42255</v>
      </c>
      <c r="H74" s="54" t="n">
        <v>42268</v>
      </c>
      <c r="I74" s="56"/>
    </row>
    <row r="75" customFormat="false" ht="38.25" hidden="false" customHeight="false" outlineLevel="0" collapsed="false">
      <c r="A75" s="49" t="s">
        <v>741</v>
      </c>
      <c r="B75" s="50" t="s">
        <v>235</v>
      </c>
      <c r="C75" s="51" t="s">
        <v>742</v>
      </c>
      <c r="D75" s="52" t="s">
        <v>816</v>
      </c>
      <c r="E75" s="52" t="s">
        <v>744</v>
      </c>
      <c r="F75" s="53" t="n">
        <v>5206</v>
      </c>
      <c r="G75" s="54" t="n">
        <v>42251</v>
      </c>
      <c r="H75" s="54" t="n">
        <v>42261</v>
      </c>
      <c r="I75" s="56"/>
    </row>
    <row r="76" customFormat="false" ht="38.25" hidden="false" customHeight="false" outlineLevel="0" collapsed="false">
      <c r="A76" s="49" t="s">
        <v>741</v>
      </c>
      <c r="B76" s="50" t="s">
        <v>238</v>
      </c>
      <c r="C76" s="51" t="s">
        <v>742</v>
      </c>
      <c r="D76" s="52" t="s">
        <v>817</v>
      </c>
      <c r="E76" s="52" t="s">
        <v>744</v>
      </c>
      <c r="F76" s="53" t="n">
        <v>7000</v>
      </c>
      <c r="G76" s="54" t="n">
        <v>42262</v>
      </c>
      <c r="H76" s="54" t="n">
        <v>42268</v>
      </c>
      <c r="I76" s="56"/>
    </row>
    <row r="77" customFormat="false" ht="38.25" hidden="false" customHeight="false" outlineLevel="0" collapsed="false">
      <c r="A77" s="49" t="s">
        <v>741</v>
      </c>
      <c r="B77" s="50" t="s">
        <v>241</v>
      </c>
      <c r="C77" s="51" t="s">
        <v>742</v>
      </c>
      <c r="D77" s="52" t="s">
        <v>818</v>
      </c>
      <c r="E77" s="52" t="s">
        <v>744</v>
      </c>
      <c r="F77" s="53" t="n">
        <v>1000</v>
      </c>
      <c r="G77" s="54" t="n">
        <v>42156</v>
      </c>
      <c r="H77" s="54" t="n">
        <v>42369</v>
      </c>
      <c r="I77" s="56"/>
    </row>
    <row r="78" customFormat="false" ht="38.25" hidden="false" customHeight="false" outlineLevel="0" collapsed="false">
      <c r="A78" s="49" t="s">
        <v>741</v>
      </c>
      <c r="B78" s="50" t="s">
        <v>244</v>
      </c>
      <c r="C78" s="51" t="s">
        <v>742</v>
      </c>
      <c r="D78" s="52" t="s">
        <v>819</v>
      </c>
      <c r="E78" s="52" t="s">
        <v>744</v>
      </c>
      <c r="F78" s="53" t="n">
        <v>980</v>
      </c>
      <c r="G78" s="54" t="n">
        <v>42261</v>
      </c>
      <c r="H78" s="54" t="n">
        <v>42261</v>
      </c>
      <c r="I78" s="56"/>
    </row>
    <row r="79" customFormat="false" ht="38.25" hidden="false" customHeight="false" outlineLevel="0" collapsed="false">
      <c r="A79" s="49" t="s">
        <v>741</v>
      </c>
      <c r="B79" s="50" t="s">
        <v>247</v>
      </c>
      <c r="C79" s="51" t="s">
        <v>742</v>
      </c>
      <c r="D79" s="52" t="s">
        <v>820</v>
      </c>
      <c r="E79" s="52" t="s">
        <v>744</v>
      </c>
      <c r="F79" s="53" t="n">
        <v>2209</v>
      </c>
      <c r="G79" s="54" t="n">
        <v>42265</v>
      </c>
      <c r="H79" s="54" t="n">
        <v>42277</v>
      </c>
      <c r="I79" s="56"/>
    </row>
    <row r="80" customFormat="false" ht="38.25" hidden="false" customHeight="false" outlineLevel="0" collapsed="false">
      <c r="A80" s="49" t="s">
        <v>741</v>
      </c>
      <c r="B80" s="50" t="s">
        <v>248</v>
      </c>
      <c r="C80" s="51" t="s">
        <v>742</v>
      </c>
      <c r="D80" s="52" t="s">
        <v>821</v>
      </c>
      <c r="E80" s="52" t="s">
        <v>744</v>
      </c>
      <c r="F80" s="53" t="n">
        <v>19900</v>
      </c>
      <c r="G80" s="54" t="n">
        <v>41640</v>
      </c>
      <c r="H80" s="54" t="n">
        <v>42369</v>
      </c>
      <c r="I80" s="56"/>
    </row>
    <row r="81" customFormat="false" ht="38.25" hidden="false" customHeight="false" outlineLevel="0" collapsed="false">
      <c r="A81" s="49" t="s">
        <v>741</v>
      </c>
      <c r="B81" s="50" t="s">
        <v>251</v>
      </c>
      <c r="C81" s="51" t="s">
        <v>742</v>
      </c>
      <c r="D81" s="52" t="s">
        <v>822</v>
      </c>
      <c r="E81" s="52" t="s">
        <v>744</v>
      </c>
      <c r="F81" s="53" t="n">
        <v>645</v>
      </c>
      <c r="G81" s="54" t="n">
        <v>42269</v>
      </c>
      <c r="H81" s="54" t="n">
        <v>42282</v>
      </c>
      <c r="I81" s="56"/>
    </row>
    <row r="82" customFormat="false" ht="38.25" hidden="false" customHeight="false" outlineLevel="0" collapsed="false">
      <c r="A82" s="49" t="s">
        <v>741</v>
      </c>
      <c r="B82" s="50" t="s">
        <v>254</v>
      </c>
      <c r="C82" s="51" t="s">
        <v>742</v>
      </c>
      <c r="D82" s="52" t="s">
        <v>823</v>
      </c>
      <c r="E82" s="52" t="s">
        <v>744</v>
      </c>
      <c r="F82" s="53" t="n">
        <v>140</v>
      </c>
      <c r="G82" s="54" t="n">
        <v>42255</v>
      </c>
      <c r="H82" s="54" t="n">
        <v>42275</v>
      </c>
      <c r="I82" s="56"/>
    </row>
    <row r="83" customFormat="false" ht="38.25" hidden="false" customHeight="false" outlineLevel="0" collapsed="false">
      <c r="A83" s="49" t="s">
        <v>741</v>
      </c>
      <c r="B83" s="50" t="s">
        <v>257</v>
      </c>
      <c r="C83" s="51" t="s">
        <v>742</v>
      </c>
      <c r="D83" s="52" t="s">
        <v>824</v>
      </c>
      <c r="E83" s="52" t="s">
        <v>744</v>
      </c>
      <c r="F83" s="53" t="n">
        <v>19600</v>
      </c>
      <c r="G83" s="54" t="n">
        <v>42262</v>
      </c>
      <c r="H83" s="54" t="n">
        <v>42369</v>
      </c>
      <c r="I83" s="56"/>
    </row>
    <row r="84" customFormat="false" ht="38.25" hidden="false" customHeight="false" outlineLevel="0" collapsed="false">
      <c r="A84" s="49" t="s">
        <v>741</v>
      </c>
      <c r="B84" s="50" t="s">
        <v>260</v>
      </c>
      <c r="C84" s="51" t="s">
        <v>742</v>
      </c>
      <c r="D84" s="52" t="s">
        <v>825</v>
      </c>
      <c r="E84" s="52" t="s">
        <v>744</v>
      </c>
      <c r="F84" s="53" t="n">
        <v>24600</v>
      </c>
      <c r="G84" s="54" t="n">
        <v>42240</v>
      </c>
      <c r="H84" s="54" t="n">
        <v>42423</v>
      </c>
      <c r="I84" s="56"/>
    </row>
    <row r="85" customFormat="false" ht="38.25" hidden="false" customHeight="false" outlineLevel="0" collapsed="false">
      <c r="A85" s="49" t="s">
        <v>741</v>
      </c>
      <c r="B85" s="50" t="s">
        <v>263</v>
      </c>
      <c r="C85" s="51" t="s">
        <v>742</v>
      </c>
      <c r="D85" s="52" t="s">
        <v>826</v>
      </c>
      <c r="E85" s="52" t="s">
        <v>744</v>
      </c>
      <c r="F85" s="53" t="n">
        <v>10000</v>
      </c>
      <c r="G85" s="54" t="n">
        <v>42054</v>
      </c>
      <c r="H85" s="54" t="n">
        <v>42369</v>
      </c>
      <c r="I85" s="56"/>
    </row>
    <row r="86" customFormat="false" ht="38.25" hidden="false" customHeight="false" outlineLevel="0" collapsed="false">
      <c r="A86" s="49" t="s">
        <v>741</v>
      </c>
      <c r="B86" s="50" t="s">
        <v>266</v>
      </c>
      <c r="C86" s="51" t="s">
        <v>742</v>
      </c>
      <c r="D86" s="52" t="s">
        <v>827</v>
      </c>
      <c r="E86" s="52" t="s">
        <v>744</v>
      </c>
      <c r="F86" s="53" t="n">
        <v>10785</v>
      </c>
      <c r="G86" s="54" t="n">
        <v>42115</v>
      </c>
      <c r="H86" s="54" t="n">
        <v>42284</v>
      </c>
      <c r="I86" s="56"/>
    </row>
    <row r="87" customFormat="false" ht="38.25" hidden="false" customHeight="false" outlineLevel="0" collapsed="false">
      <c r="A87" s="49" t="s">
        <v>741</v>
      </c>
      <c r="B87" s="50" t="s">
        <v>269</v>
      </c>
      <c r="C87" s="51" t="s">
        <v>742</v>
      </c>
      <c r="D87" s="52" t="s">
        <v>828</v>
      </c>
      <c r="E87" s="52" t="s">
        <v>744</v>
      </c>
      <c r="F87" s="53" t="n">
        <v>7018</v>
      </c>
      <c r="G87" s="54" t="n">
        <v>42254</v>
      </c>
      <c r="H87" s="54" t="n">
        <v>42369</v>
      </c>
      <c r="I87" s="56"/>
    </row>
    <row r="88" customFormat="false" ht="38.25" hidden="false" customHeight="false" outlineLevel="0" collapsed="false">
      <c r="A88" s="49" t="s">
        <v>741</v>
      </c>
      <c r="B88" s="50" t="s">
        <v>270</v>
      </c>
      <c r="C88" s="51" t="s">
        <v>742</v>
      </c>
      <c r="D88" s="52" t="s">
        <v>829</v>
      </c>
      <c r="E88" s="52" t="s">
        <v>744</v>
      </c>
      <c r="F88" s="53" t="n">
        <v>9243</v>
      </c>
      <c r="G88" s="54" t="n">
        <v>42254</v>
      </c>
      <c r="H88" s="54" t="n">
        <v>42263</v>
      </c>
      <c r="I88" s="56"/>
    </row>
    <row r="89" customFormat="false" ht="38.25" hidden="false" customHeight="false" outlineLevel="0" collapsed="false">
      <c r="A89" s="49" t="s">
        <v>741</v>
      </c>
      <c r="B89" s="50" t="s">
        <v>273</v>
      </c>
      <c r="C89" s="51" t="s">
        <v>742</v>
      </c>
      <c r="D89" s="52" t="s">
        <v>830</v>
      </c>
      <c r="E89" s="52" t="s">
        <v>744</v>
      </c>
      <c r="F89" s="53" t="n">
        <v>250</v>
      </c>
      <c r="G89" s="54" t="n">
        <v>42228</v>
      </c>
      <c r="H89" s="54" t="n">
        <v>42228</v>
      </c>
      <c r="I89" s="56"/>
    </row>
    <row r="90" customFormat="false" ht="38.25" hidden="false" customHeight="false" outlineLevel="0" collapsed="false">
      <c r="A90" s="49" t="s">
        <v>741</v>
      </c>
      <c r="B90" s="50" t="s">
        <v>276</v>
      </c>
      <c r="C90" s="51" t="s">
        <v>742</v>
      </c>
      <c r="D90" s="52" t="s">
        <v>831</v>
      </c>
      <c r="E90" s="52" t="s">
        <v>744</v>
      </c>
      <c r="F90" s="53" t="n">
        <v>3656</v>
      </c>
      <c r="G90" s="54" t="n">
        <v>42248</v>
      </c>
      <c r="H90" s="54" t="n">
        <v>42338</v>
      </c>
      <c r="I90" s="56"/>
    </row>
    <row r="91" customFormat="false" ht="38.25" hidden="false" customHeight="false" outlineLevel="0" collapsed="false">
      <c r="A91" s="49" t="s">
        <v>741</v>
      </c>
      <c r="B91" s="50" t="s">
        <v>279</v>
      </c>
      <c r="C91" s="51" t="s">
        <v>742</v>
      </c>
      <c r="D91" s="52" t="s">
        <v>832</v>
      </c>
      <c r="E91" s="52" t="s">
        <v>744</v>
      </c>
      <c r="F91" s="53" t="n">
        <v>8955.6</v>
      </c>
      <c r="G91" s="54" t="n">
        <v>42258</v>
      </c>
      <c r="H91" s="54" t="n">
        <v>42277</v>
      </c>
      <c r="I91" s="56"/>
    </row>
    <row r="92" customFormat="false" ht="38.25" hidden="false" customHeight="false" outlineLevel="0" collapsed="false">
      <c r="A92" s="49" t="s">
        <v>741</v>
      </c>
      <c r="B92" s="50" t="s">
        <v>280</v>
      </c>
      <c r="C92" s="51" t="s">
        <v>742</v>
      </c>
      <c r="D92" s="52" t="s">
        <v>833</v>
      </c>
      <c r="E92" s="52" t="s">
        <v>744</v>
      </c>
      <c r="F92" s="53" t="n">
        <v>2491.8</v>
      </c>
      <c r="G92" s="54" t="n">
        <v>42241</v>
      </c>
      <c r="H92" s="54" t="n">
        <v>42254</v>
      </c>
      <c r="I92" s="56"/>
    </row>
    <row r="93" customFormat="false" ht="38.25" hidden="false" customHeight="false" outlineLevel="0" collapsed="false">
      <c r="A93" s="49" t="s">
        <v>741</v>
      </c>
      <c r="B93" s="50" t="s">
        <v>283</v>
      </c>
      <c r="C93" s="51" t="s">
        <v>742</v>
      </c>
      <c r="D93" s="52" t="s">
        <v>834</v>
      </c>
      <c r="E93" s="52" t="s">
        <v>744</v>
      </c>
      <c r="F93" s="53" t="n">
        <v>1185</v>
      </c>
      <c r="G93" s="54" t="n">
        <v>42271</v>
      </c>
      <c r="H93" s="54" t="n">
        <v>42271</v>
      </c>
      <c r="I93" s="56"/>
    </row>
    <row r="94" customFormat="false" ht="38.25" hidden="false" customHeight="false" outlineLevel="0" collapsed="false">
      <c r="A94" s="49" t="s">
        <v>741</v>
      </c>
      <c r="B94" s="50" t="s">
        <v>284</v>
      </c>
      <c r="C94" s="51" t="s">
        <v>742</v>
      </c>
      <c r="D94" s="52" t="s">
        <v>835</v>
      </c>
      <c r="E94" s="52" t="s">
        <v>744</v>
      </c>
      <c r="F94" s="53" t="n">
        <v>16220</v>
      </c>
      <c r="G94" s="54" t="n">
        <v>42251</v>
      </c>
      <c r="H94" s="54" t="n">
        <v>42265</v>
      </c>
      <c r="I94" s="56"/>
    </row>
    <row r="95" customFormat="false" ht="38.25" hidden="false" customHeight="false" outlineLevel="0" collapsed="false">
      <c r="A95" s="49" t="s">
        <v>741</v>
      </c>
      <c r="B95" s="50" t="s">
        <v>287</v>
      </c>
      <c r="C95" s="51" t="s">
        <v>742</v>
      </c>
      <c r="D95" s="52" t="s">
        <v>836</v>
      </c>
      <c r="E95" s="52" t="s">
        <v>744</v>
      </c>
      <c r="F95" s="53" t="n">
        <v>448</v>
      </c>
      <c r="G95" s="54" t="n">
        <v>42262</v>
      </c>
      <c r="H95" s="54" t="n">
        <v>42277</v>
      </c>
      <c r="I95" s="56"/>
    </row>
    <row r="96" customFormat="false" ht="38.25" hidden="false" customHeight="false" outlineLevel="0" collapsed="false">
      <c r="A96" s="49" t="s">
        <v>741</v>
      </c>
      <c r="B96" s="50" t="s">
        <v>290</v>
      </c>
      <c r="C96" s="51" t="s">
        <v>742</v>
      </c>
      <c r="D96" s="52" t="s">
        <v>837</v>
      </c>
      <c r="E96" s="52" t="s">
        <v>744</v>
      </c>
      <c r="F96" s="53" t="n">
        <v>16850</v>
      </c>
      <c r="G96" s="54" t="n">
        <v>42251</v>
      </c>
      <c r="H96" s="54" t="n">
        <v>42369</v>
      </c>
      <c r="I96" s="56"/>
    </row>
    <row r="97" customFormat="false" ht="38.25" hidden="false" customHeight="false" outlineLevel="0" collapsed="false">
      <c r="A97" s="49" t="s">
        <v>741</v>
      </c>
      <c r="B97" s="50" t="s">
        <v>293</v>
      </c>
      <c r="C97" s="51" t="s">
        <v>742</v>
      </c>
      <c r="D97" s="52" t="s">
        <v>813</v>
      </c>
      <c r="E97" s="52" t="s">
        <v>744</v>
      </c>
      <c r="F97" s="53" t="n">
        <v>1344</v>
      </c>
      <c r="G97" s="54" t="n">
        <v>42258</v>
      </c>
      <c r="H97" s="54" t="n">
        <v>42271</v>
      </c>
      <c r="I97" s="56"/>
    </row>
    <row r="98" customFormat="false" ht="38.25" hidden="false" customHeight="false" outlineLevel="0" collapsed="false">
      <c r="A98" s="49" t="s">
        <v>741</v>
      </c>
      <c r="B98" s="50" t="s">
        <v>296</v>
      </c>
      <c r="C98" s="51" t="s">
        <v>742</v>
      </c>
      <c r="D98" s="52" t="s">
        <v>838</v>
      </c>
      <c r="E98" s="52" t="s">
        <v>744</v>
      </c>
      <c r="F98" s="53" t="n">
        <v>2500</v>
      </c>
      <c r="G98" s="54" t="n">
        <v>42262</v>
      </c>
      <c r="H98" s="54"/>
      <c r="I98" s="56"/>
    </row>
    <row r="99" customFormat="false" ht="38.25" hidden="false" customHeight="false" outlineLevel="0" collapsed="false">
      <c r="A99" s="49" t="s">
        <v>741</v>
      </c>
      <c r="B99" s="50" t="s">
        <v>299</v>
      </c>
      <c r="C99" s="51" t="s">
        <v>742</v>
      </c>
      <c r="D99" s="52" t="s">
        <v>839</v>
      </c>
      <c r="E99" s="52" t="s">
        <v>744</v>
      </c>
      <c r="F99" s="53" t="n">
        <v>6800</v>
      </c>
      <c r="G99" s="54" t="n">
        <v>42262</v>
      </c>
      <c r="H99" s="54" t="n">
        <v>42308</v>
      </c>
      <c r="I99" s="56"/>
    </row>
    <row r="100" customFormat="false" ht="38.25" hidden="false" customHeight="false" outlineLevel="0" collapsed="false">
      <c r="A100" s="49" t="s">
        <v>741</v>
      </c>
      <c r="B100" s="50" t="s">
        <v>302</v>
      </c>
      <c r="C100" s="51" t="s">
        <v>742</v>
      </c>
      <c r="D100" s="52" t="s">
        <v>840</v>
      </c>
      <c r="E100" s="52" t="s">
        <v>744</v>
      </c>
      <c r="F100" s="53" t="n">
        <v>2300</v>
      </c>
      <c r="G100" s="54" t="n">
        <v>42262</v>
      </c>
      <c r="H100" s="54" t="n">
        <v>42279</v>
      </c>
      <c r="I100" s="56"/>
    </row>
    <row r="101" customFormat="false" ht="38.25" hidden="false" customHeight="false" outlineLevel="0" collapsed="false">
      <c r="A101" s="49" t="s">
        <v>741</v>
      </c>
      <c r="B101" s="50" t="s">
        <v>305</v>
      </c>
      <c r="C101" s="51" t="s">
        <v>742</v>
      </c>
      <c r="D101" s="52" t="s">
        <v>841</v>
      </c>
      <c r="E101" s="52" t="s">
        <v>744</v>
      </c>
      <c r="F101" s="53" t="n">
        <v>912.19</v>
      </c>
      <c r="G101" s="54" t="n">
        <v>42249</v>
      </c>
      <c r="H101" s="54" t="n">
        <v>42257</v>
      </c>
      <c r="I101" s="56"/>
    </row>
    <row r="102" customFormat="false" ht="38.25" hidden="false" customHeight="false" outlineLevel="0" collapsed="false">
      <c r="A102" s="49" t="s">
        <v>741</v>
      </c>
      <c r="B102" s="50" t="s">
        <v>306</v>
      </c>
      <c r="C102" s="51" t="s">
        <v>742</v>
      </c>
      <c r="D102" s="52" t="s">
        <v>842</v>
      </c>
      <c r="E102" s="52" t="s">
        <v>744</v>
      </c>
      <c r="F102" s="53" t="n">
        <v>14100</v>
      </c>
      <c r="G102" s="54" t="n">
        <v>42255</v>
      </c>
      <c r="H102" s="54" t="n">
        <v>42369</v>
      </c>
      <c r="I102" s="56"/>
    </row>
    <row r="103" customFormat="false" ht="38.25" hidden="false" customHeight="false" outlineLevel="0" collapsed="false">
      <c r="A103" s="49" t="s">
        <v>741</v>
      </c>
      <c r="B103" s="50" t="s">
        <v>309</v>
      </c>
      <c r="C103" s="51" t="s">
        <v>742</v>
      </c>
      <c r="D103" s="52" t="s">
        <v>843</v>
      </c>
      <c r="E103" s="52" t="s">
        <v>744</v>
      </c>
      <c r="F103" s="53" t="n">
        <v>1835.3</v>
      </c>
      <c r="G103" s="54" t="n">
        <v>42255</v>
      </c>
      <c r="H103" s="54" t="n">
        <v>42264</v>
      </c>
      <c r="I103" s="56"/>
    </row>
    <row r="104" customFormat="false" ht="38.25" hidden="false" customHeight="false" outlineLevel="0" collapsed="false">
      <c r="A104" s="49" t="s">
        <v>741</v>
      </c>
      <c r="B104" s="50" t="s">
        <v>310</v>
      </c>
      <c r="C104" s="51" t="s">
        <v>742</v>
      </c>
      <c r="D104" s="52" t="s">
        <v>844</v>
      </c>
      <c r="E104" s="52" t="s">
        <v>744</v>
      </c>
      <c r="F104" s="53" t="n">
        <v>460.66</v>
      </c>
      <c r="G104" s="54" t="n">
        <v>42268</v>
      </c>
      <c r="H104" s="54" t="n">
        <v>42277</v>
      </c>
      <c r="I104" s="56"/>
    </row>
    <row r="105" customFormat="false" ht="38.25" hidden="false" customHeight="false" outlineLevel="0" collapsed="false">
      <c r="A105" s="49" t="s">
        <v>741</v>
      </c>
      <c r="B105" s="50" t="s">
        <v>313</v>
      </c>
      <c r="C105" s="51" t="s">
        <v>742</v>
      </c>
      <c r="D105" s="52" t="s">
        <v>845</v>
      </c>
      <c r="E105" s="52" t="s">
        <v>744</v>
      </c>
      <c r="F105" s="53" t="n">
        <v>1320</v>
      </c>
      <c r="G105" s="54" t="n">
        <v>42276</v>
      </c>
      <c r="H105" s="54" t="n">
        <v>42287</v>
      </c>
      <c r="I105" s="56"/>
    </row>
    <row r="106" customFormat="false" ht="38.25" hidden="false" customHeight="false" outlineLevel="0" collapsed="false">
      <c r="A106" s="49" t="s">
        <v>741</v>
      </c>
      <c r="B106" s="50" t="s">
        <v>314</v>
      </c>
      <c r="C106" s="51" t="s">
        <v>742</v>
      </c>
      <c r="D106" s="52" t="s">
        <v>846</v>
      </c>
      <c r="E106" s="52" t="s">
        <v>744</v>
      </c>
      <c r="F106" s="53" t="n">
        <v>39950</v>
      </c>
      <c r="G106" s="54" t="n">
        <v>41282</v>
      </c>
      <c r="H106" s="54" t="n">
        <v>42369</v>
      </c>
      <c r="I106" s="56"/>
    </row>
    <row r="107" customFormat="false" ht="38.25" hidden="false" customHeight="false" outlineLevel="0" collapsed="false">
      <c r="A107" s="49" t="s">
        <v>741</v>
      </c>
      <c r="B107" s="50" t="s">
        <v>317</v>
      </c>
      <c r="C107" s="51" t="s">
        <v>742</v>
      </c>
      <c r="D107" s="52" t="s">
        <v>847</v>
      </c>
      <c r="E107" s="52" t="s">
        <v>744</v>
      </c>
      <c r="F107" s="53" t="n">
        <v>39000</v>
      </c>
      <c r="G107" s="54" t="n">
        <v>41275</v>
      </c>
      <c r="H107" s="54" t="n">
        <v>42369</v>
      </c>
      <c r="I107" s="56"/>
    </row>
    <row r="108" customFormat="false" ht="38.25" hidden="false" customHeight="false" outlineLevel="0" collapsed="false">
      <c r="A108" s="49" t="s">
        <v>741</v>
      </c>
      <c r="B108" s="50" t="s">
        <v>320</v>
      </c>
      <c r="C108" s="51" t="s">
        <v>742</v>
      </c>
      <c r="D108" s="52" t="s">
        <v>848</v>
      </c>
      <c r="E108" s="52" t="s">
        <v>744</v>
      </c>
      <c r="F108" s="53" t="n">
        <v>15000</v>
      </c>
      <c r="G108" s="54" t="n">
        <v>42269</v>
      </c>
      <c r="H108" s="54" t="n">
        <v>42369</v>
      </c>
      <c r="I108" s="56"/>
    </row>
    <row r="109" customFormat="false" ht="38.25" hidden="false" customHeight="false" outlineLevel="0" collapsed="false">
      <c r="A109" s="49" t="s">
        <v>741</v>
      </c>
      <c r="B109" s="50" t="s">
        <v>323</v>
      </c>
      <c r="C109" s="51" t="s">
        <v>742</v>
      </c>
      <c r="D109" s="52" t="s">
        <v>849</v>
      </c>
      <c r="E109" s="52" t="s">
        <v>744</v>
      </c>
      <c r="F109" s="53" t="n">
        <v>650.22</v>
      </c>
      <c r="G109" s="54" t="n">
        <v>42270</v>
      </c>
      <c r="H109" s="54" t="n">
        <v>42369</v>
      </c>
      <c r="I109" s="56"/>
    </row>
    <row r="110" customFormat="false" ht="38.25" hidden="false" customHeight="false" outlineLevel="0" collapsed="false">
      <c r="A110" s="49" t="s">
        <v>741</v>
      </c>
      <c r="B110" s="50" t="s">
        <v>324</v>
      </c>
      <c r="C110" s="51" t="s">
        <v>742</v>
      </c>
      <c r="D110" s="52" t="s">
        <v>850</v>
      </c>
      <c r="E110" s="52" t="s">
        <v>744</v>
      </c>
      <c r="F110" s="53" t="n">
        <v>6000</v>
      </c>
      <c r="G110" s="54" t="n">
        <v>42124</v>
      </c>
      <c r="H110" s="54" t="n">
        <v>42369</v>
      </c>
      <c r="I110" s="56"/>
    </row>
    <row r="111" customFormat="false" ht="38.25" hidden="false" customHeight="false" outlineLevel="0" collapsed="false">
      <c r="A111" s="49" t="s">
        <v>741</v>
      </c>
      <c r="B111" s="50" t="s">
        <v>327</v>
      </c>
      <c r="C111" s="51" t="s">
        <v>742</v>
      </c>
      <c r="D111" s="52" t="s">
        <v>851</v>
      </c>
      <c r="E111" s="52" t="s">
        <v>744</v>
      </c>
      <c r="F111" s="53" t="n">
        <v>5000</v>
      </c>
      <c r="G111" s="54" t="n">
        <v>41816</v>
      </c>
      <c r="H111" s="54" t="n">
        <v>42369</v>
      </c>
      <c r="I111" s="56"/>
    </row>
    <row r="112" customFormat="false" ht="38.25" hidden="false" customHeight="false" outlineLevel="0" collapsed="false">
      <c r="A112" s="49" t="s">
        <v>741</v>
      </c>
      <c r="B112" s="50" t="s">
        <v>328</v>
      </c>
      <c r="C112" s="51" t="s">
        <v>742</v>
      </c>
      <c r="D112" s="52" t="s">
        <v>852</v>
      </c>
      <c r="E112" s="52" t="s">
        <v>744</v>
      </c>
      <c r="F112" s="53" t="n">
        <v>9992.71</v>
      </c>
      <c r="G112" s="54" t="n">
        <v>42115</v>
      </c>
      <c r="H112" s="54" t="n">
        <v>42308</v>
      </c>
      <c r="I112" s="56"/>
    </row>
    <row r="113" customFormat="false" ht="38.25" hidden="false" customHeight="false" outlineLevel="0" collapsed="false">
      <c r="A113" s="49" t="s">
        <v>741</v>
      </c>
      <c r="B113" s="50" t="s">
        <v>329</v>
      </c>
      <c r="C113" s="51" t="s">
        <v>742</v>
      </c>
      <c r="D113" s="52" t="s">
        <v>853</v>
      </c>
      <c r="E113" s="52" t="s">
        <v>744</v>
      </c>
      <c r="F113" s="53" t="n">
        <v>15970</v>
      </c>
      <c r="G113" s="54" t="n">
        <v>42270</v>
      </c>
      <c r="H113" s="54" t="n">
        <v>42292</v>
      </c>
      <c r="I113" s="56"/>
    </row>
    <row r="114" customFormat="false" ht="38.25" hidden="false" customHeight="false" outlineLevel="0" collapsed="false">
      <c r="A114" s="49" t="s">
        <v>741</v>
      </c>
      <c r="B114" s="50" t="s">
        <v>330</v>
      </c>
      <c r="C114" s="51" t="s">
        <v>742</v>
      </c>
      <c r="D114" s="52" t="s">
        <v>854</v>
      </c>
      <c r="E114" s="52" t="s">
        <v>744</v>
      </c>
      <c r="F114" s="53" t="n">
        <v>6646.37</v>
      </c>
      <c r="G114" s="54" t="n">
        <v>42248</v>
      </c>
      <c r="H114" s="54" t="n">
        <v>42307</v>
      </c>
      <c r="I114" s="56"/>
    </row>
    <row r="115" customFormat="false" ht="38.25" hidden="false" customHeight="false" outlineLevel="0" collapsed="false">
      <c r="A115" s="49" t="s">
        <v>741</v>
      </c>
      <c r="B115" s="50" t="s">
        <v>333</v>
      </c>
      <c r="C115" s="51" t="s">
        <v>742</v>
      </c>
      <c r="D115" s="52" t="s">
        <v>855</v>
      </c>
      <c r="E115" s="52" t="s">
        <v>744</v>
      </c>
      <c r="F115" s="53" t="n">
        <v>1500</v>
      </c>
      <c r="G115" s="54" t="n">
        <v>42250</v>
      </c>
      <c r="H115" s="54" t="n">
        <v>42369</v>
      </c>
      <c r="I115" s="56"/>
    </row>
    <row r="116" customFormat="false" ht="38.25" hidden="false" customHeight="false" outlineLevel="0" collapsed="false">
      <c r="A116" s="49" t="s">
        <v>741</v>
      </c>
      <c r="B116" s="50" t="s">
        <v>336</v>
      </c>
      <c r="C116" s="51" t="s">
        <v>742</v>
      </c>
      <c r="D116" s="52" t="s">
        <v>856</v>
      </c>
      <c r="E116" s="52" t="s">
        <v>744</v>
      </c>
      <c r="F116" s="53" t="n">
        <v>5000</v>
      </c>
      <c r="G116" s="54" t="n">
        <v>42262</v>
      </c>
      <c r="H116" s="54" t="n">
        <v>42369</v>
      </c>
      <c r="I116" s="56"/>
    </row>
    <row r="117" customFormat="false" ht="38.25" hidden="false" customHeight="false" outlineLevel="0" collapsed="false">
      <c r="A117" s="49" t="s">
        <v>741</v>
      </c>
      <c r="B117" s="50" t="s">
        <v>339</v>
      </c>
      <c r="C117" s="51" t="s">
        <v>742</v>
      </c>
      <c r="D117" s="52" t="s">
        <v>857</v>
      </c>
      <c r="E117" s="52" t="s">
        <v>744</v>
      </c>
      <c r="F117" s="53" t="n">
        <v>1000</v>
      </c>
      <c r="G117" s="54" t="n">
        <v>42277</v>
      </c>
      <c r="H117" s="54" t="n">
        <v>42278</v>
      </c>
      <c r="I117" s="56"/>
    </row>
    <row r="118" customFormat="false" ht="38.25" hidden="false" customHeight="false" outlineLevel="0" collapsed="false">
      <c r="A118" s="49" t="s">
        <v>741</v>
      </c>
      <c r="B118" s="50" t="s">
        <v>342</v>
      </c>
      <c r="C118" s="51" t="s">
        <v>742</v>
      </c>
      <c r="D118" s="52" t="s">
        <v>858</v>
      </c>
      <c r="E118" s="52" t="s">
        <v>744</v>
      </c>
      <c r="F118" s="53" t="n">
        <v>35500</v>
      </c>
      <c r="G118" s="54" t="n">
        <v>42262</v>
      </c>
      <c r="H118" s="54" t="n">
        <v>42338</v>
      </c>
      <c r="I118" s="56"/>
    </row>
    <row r="119" customFormat="false" ht="38.25" hidden="false" customHeight="false" outlineLevel="0" collapsed="false">
      <c r="A119" s="49" t="s">
        <v>741</v>
      </c>
      <c r="B119" s="50" t="s">
        <v>345</v>
      </c>
      <c r="C119" s="51" t="s">
        <v>742</v>
      </c>
      <c r="D119" s="52" t="s">
        <v>859</v>
      </c>
      <c r="E119" s="52" t="s">
        <v>744</v>
      </c>
      <c r="F119" s="53" t="n">
        <v>4834.24</v>
      </c>
      <c r="G119" s="54" t="n">
        <v>42248</v>
      </c>
      <c r="H119" s="54" t="n">
        <v>42263</v>
      </c>
      <c r="I119" s="56"/>
    </row>
    <row r="120" customFormat="false" ht="38.25" hidden="false" customHeight="false" outlineLevel="0" collapsed="false">
      <c r="A120" s="49" t="s">
        <v>741</v>
      </c>
      <c r="B120" s="50" t="s">
        <v>348</v>
      </c>
      <c r="C120" s="51" t="s">
        <v>742</v>
      </c>
      <c r="D120" s="52" t="s">
        <v>860</v>
      </c>
      <c r="E120" s="52" t="s">
        <v>744</v>
      </c>
      <c r="F120" s="53" t="n">
        <v>2100</v>
      </c>
      <c r="G120" s="54" t="n">
        <v>42269</v>
      </c>
      <c r="H120" s="54" t="n">
        <v>42308</v>
      </c>
      <c r="I120" s="56"/>
    </row>
    <row r="121" customFormat="false" ht="38.25" hidden="false" customHeight="false" outlineLevel="0" collapsed="false">
      <c r="A121" s="49" t="s">
        <v>741</v>
      </c>
      <c r="B121" s="50" t="s">
        <v>349</v>
      </c>
      <c r="C121" s="51" t="s">
        <v>742</v>
      </c>
      <c r="D121" s="52" t="s">
        <v>861</v>
      </c>
      <c r="E121" s="52" t="s">
        <v>744</v>
      </c>
      <c r="F121" s="53" t="n">
        <v>18000</v>
      </c>
      <c r="G121" s="54" t="n">
        <v>42093</v>
      </c>
      <c r="H121" s="54" t="n">
        <v>42369</v>
      </c>
      <c r="I121" s="56"/>
    </row>
    <row r="122" customFormat="false" ht="38.25" hidden="false" customHeight="false" outlineLevel="0" collapsed="false">
      <c r="A122" s="49" t="s">
        <v>741</v>
      </c>
      <c r="B122" s="50" t="s">
        <v>352</v>
      </c>
      <c r="C122" s="51" t="s">
        <v>742</v>
      </c>
      <c r="D122" s="52" t="s">
        <v>862</v>
      </c>
      <c r="E122" s="52" t="s">
        <v>744</v>
      </c>
      <c r="F122" s="53" t="n">
        <v>5212.1</v>
      </c>
      <c r="G122" s="54" t="n">
        <v>42276</v>
      </c>
      <c r="H122" s="54" t="n">
        <v>42306</v>
      </c>
      <c r="I122" s="56"/>
    </row>
    <row r="123" customFormat="false" ht="38.25" hidden="false" customHeight="false" outlineLevel="0" collapsed="false">
      <c r="A123" s="49" t="s">
        <v>741</v>
      </c>
      <c r="B123" s="50" t="s">
        <v>355</v>
      </c>
      <c r="C123" s="51" t="s">
        <v>742</v>
      </c>
      <c r="D123" s="52" t="s">
        <v>863</v>
      </c>
      <c r="E123" s="52" t="s">
        <v>744</v>
      </c>
      <c r="F123" s="53" t="n">
        <v>2500</v>
      </c>
      <c r="G123" s="54" t="n">
        <v>42261</v>
      </c>
      <c r="H123" s="54" t="n">
        <v>42277</v>
      </c>
      <c r="I123" s="56"/>
    </row>
    <row r="124" customFormat="false" ht="38.25" hidden="false" customHeight="false" outlineLevel="0" collapsed="false">
      <c r="A124" s="49" t="s">
        <v>741</v>
      </c>
      <c r="B124" s="50" t="s">
        <v>356</v>
      </c>
      <c r="C124" s="51" t="s">
        <v>742</v>
      </c>
      <c r="D124" s="52" t="s">
        <v>864</v>
      </c>
      <c r="E124" s="52" t="s">
        <v>744</v>
      </c>
      <c r="F124" s="53" t="n">
        <v>7000</v>
      </c>
      <c r="G124" s="54" t="n">
        <v>42083</v>
      </c>
      <c r="H124" s="54" t="n">
        <v>42369</v>
      </c>
      <c r="I124" s="56"/>
    </row>
    <row r="125" customFormat="false" ht="38.25" hidden="false" customHeight="false" outlineLevel="0" collapsed="false">
      <c r="A125" s="49" t="s">
        <v>741</v>
      </c>
      <c r="B125" s="50" t="s">
        <v>359</v>
      </c>
      <c r="C125" s="51" t="s">
        <v>742</v>
      </c>
      <c r="D125" s="52" t="s">
        <v>865</v>
      </c>
      <c r="E125" s="52" t="s">
        <v>744</v>
      </c>
      <c r="F125" s="53" t="n">
        <v>9930</v>
      </c>
      <c r="G125" s="54" t="n">
        <v>42262</v>
      </c>
      <c r="H125" s="54"/>
      <c r="I125" s="56"/>
    </row>
    <row r="126" customFormat="false" ht="38.25" hidden="false" customHeight="false" outlineLevel="0" collapsed="false">
      <c r="A126" s="49" t="s">
        <v>741</v>
      </c>
      <c r="B126" s="50" t="s">
        <v>362</v>
      </c>
      <c r="C126" s="51" t="s">
        <v>742</v>
      </c>
      <c r="D126" s="52" t="s">
        <v>866</v>
      </c>
      <c r="E126" s="52" t="s">
        <v>744</v>
      </c>
      <c r="F126" s="53" t="n">
        <v>786.6</v>
      </c>
      <c r="G126" s="54" t="n">
        <v>42201</v>
      </c>
      <c r="H126" s="54" t="n">
        <v>42251</v>
      </c>
      <c r="I126" s="56"/>
    </row>
    <row r="127" customFormat="false" ht="38.25" hidden="false" customHeight="false" outlineLevel="0" collapsed="false">
      <c r="A127" s="49" t="s">
        <v>741</v>
      </c>
      <c r="B127" s="50" t="s">
        <v>363</v>
      </c>
      <c r="C127" s="51" t="s">
        <v>742</v>
      </c>
      <c r="D127" s="52" t="s">
        <v>867</v>
      </c>
      <c r="E127" s="52" t="s">
        <v>744</v>
      </c>
      <c r="F127" s="53" t="n">
        <v>1322</v>
      </c>
      <c r="G127" s="54" t="n">
        <v>42268</v>
      </c>
      <c r="H127" s="54" t="n">
        <v>42271</v>
      </c>
      <c r="I127" s="56"/>
    </row>
    <row r="128" customFormat="false" ht="38.25" hidden="false" customHeight="false" outlineLevel="0" collapsed="false">
      <c r="A128" s="49" t="s">
        <v>741</v>
      </c>
      <c r="B128" s="50" t="s">
        <v>364</v>
      </c>
      <c r="C128" s="51" t="s">
        <v>742</v>
      </c>
      <c r="D128" s="52" t="s">
        <v>868</v>
      </c>
      <c r="E128" s="52" t="s">
        <v>744</v>
      </c>
      <c r="F128" s="53" t="n">
        <v>252.67</v>
      </c>
      <c r="G128" s="54" t="n">
        <v>42243</v>
      </c>
      <c r="H128" s="54" t="n">
        <v>42263</v>
      </c>
      <c r="I128" s="56"/>
    </row>
    <row r="129" customFormat="false" ht="38.25" hidden="false" customHeight="false" outlineLevel="0" collapsed="false">
      <c r="A129" s="49" t="s">
        <v>741</v>
      </c>
      <c r="B129" s="50" t="s">
        <v>367</v>
      </c>
      <c r="C129" s="51" t="s">
        <v>742</v>
      </c>
      <c r="D129" s="52" t="s">
        <v>869</v>
      </c>
      <c r="E129" s="52" t="s">
        <v>744</v>
      </c>
      <c r="F129" s="53" t="n">
        <v>25000</v>
      </c>
      <c r="G129" s="54" t="n">
        <v>42186</v>
      </c>
      <c r="H129" s="54" t="n">
        <v>42369</v>
      </c>
      <c r="I129" s="56"/>
    </row>
    <row r="130" customFormat="false" ht="38.25" hidden="false" customHeight="false" outlineLevel="0" collapsed="false">
      <c r="A130" s="49" t="s">
        <v>741</v>
      </c>
      <c r="B130" s="50" t="s">
        <v>370</v>
      </c>
      <c r="C130" s="51" t="s">
        <v>742</v>
      </c>
      <c r="D130" s="52" t="s">
        <v>870</v>
      </c>
      <c r="E130" s="52" t="s">
        <v>744</v>
      </c>
      <c r="F130" s="53" t="n">
        <v>3060</v>
      </c>
      <c r="G130" s="54" t="n">
        <v>42275</v>
      </c>
      <c r="H130" s="54" t="n">
        <v>42275</v>
      </c>
      <c r="I130" s="56"/>
    </row>
    <row r="131" customFormat="false" ht="38.25" hidden="false" customHeight="false" outlineLevel="0" collapsed="false">
      <c r="A131" s="49" t="s">
        <v>741</v>
      </c>
      <c r="B131" s="50" t="s">
        <v>371</v>
      </c>
      <c r="C131" s="51" t="s">
        <v>742</v>
      </c>
      <c r="D131" s="52" t="s">
        <v>871</v>
      </c>
      <c r="E131" s="52" t="s">
        <v>744</v>
      </c>
      <c r="F131" s="53" t="n">
        <v>624.5</v>
      </c>
      <c r="G131" s="54" t="n">
        <v>42276</v>
      </c>
      <c r="H131" s="54" t="n">
        <v>42287</v>
      </c>
      <c r="I131" s="56"/>
    </row>
    <row r="132" customFormat="false" ht="38.25" hidden="false" customHeight="false" outlineLevel="0" collapsed="false">
      <c r="A132" s="49" t="s">
        <v>741</v>
      </c>
      <c r="B132" s="50" t="s">
        <v>374</v>
      </c>
      <c r="C132" s="51" t="s">
        <v>742</v>
      </c>
      <c r="D132" s="52" t="s">
        <v>872</v>
      </c>
      <c r="E132" s="52" t="s">
        <v>744</v>
      </c>
      <c r="F132" s="53" t="n">
        <v>1228.67</v>
      </c>
      <c r="G132" s="54" t="n">
        <v>42276</v>
      </c>
      <c r="H132" s="54" t="n">
        <v>42276</v>
      </c>
      <c r="I132" s="56"/>
    </row>
    <row r="133" customFormat="false" ht="38.25" hidden="false" customHeight="false" outlineLevel="0" collapsed="false">
      <c r="A133" s="49" t="s">
        <v>741</v>
      </c>
      <c r="B133" s="50" t="s">
        <v>375</v>
      </c>
      <c r="C133" s="51" t="s">
        <v>742</v>
      </c>
      <c r="D133" s="52" t="s">
        <v>873</v>
      </c>
      <c r="E133" s="52" t="s">
        <v>744</v>
      </c>
      <c r="F133" s="53" t="n">
        <v>750</v>
      </c>
      <c r="G133" s="54" t="n">
        <v>42276</v>
      </c>
      <c r="H133" s="54" t="n">
        <v>42287</v>
      </c>
      <c r="I133" s="56"/>
    </row>
    <row r="134" customFormat="false" ht="38.25" hidden="false" customHeight="false" outlineLevel="0" collapsed="false">
      <c r="A134" s="49" t="s">
        <v>741</v>
      </c>
      <c r="B134" s="50" t="s">
        <v>376</v>
      </c>
      <c r="C134" s="51" t="s">
        <v>742</v>
      </c>
      <c r="D134" s="52" t="s">
        <v>874</v>
      </c>
      <c r="E134" s="52" t="s">
        <v>744</v>
      </c>
      <c r="F134" s="53" t="n">
        <v>2000</v>
      </c>
      <c r="G134" s="54" t="n">
        <v>41275</v>
      </c>
      <c r="H134" s="54" t="n">
        <v>42369</v>
      </c>
      <c r="I134" s="56"/>
    </row>
    <row r="135" customFormat="false" ht="38.25" hidden="false" customHeight="false" outlineLevel="0" collapsed="false">
      <c r="A135" s="49" t="s">
        <v>741</v>
      </c>
      <c r="B135" s="50" t="s">
        <v>379</v>
      </c>
      <c r="C135" s="51" t="s">
        <v>742</v>
      </c>
      <c r="D135" s="52" t="s">
        <v>784</v>
      </c>
      <c r="E135" s="52" t="s">
        <v>744</v>
      </c>
      <c r="F135" s="53" t="n">
        <v>3250</v>
      </c>
      <c r="G135" s="54" t="n">
        <v>42258</v>
      </c>
      <c r="H135" s="54" t="n">
        <v>42282</v>
      </c>
      <c r="I135" s="56"/>
    </row>
    <row r="136" customFormat="false" ht="38.25" hidden="false" customHeight="false" outlineLevel="0" collapsed="false">
      <c r="A136" s="49" t="s">
        <v>741</v>
      </c>
      <c r="B136" s="50" t="s">
        <v>380</v>
      </c>
      <c r="C136" s="51" t="s">
        <v>742</v>
      </c>
      <c r="D136" s="52" t="s">
        <v>875</v>
      </c>
      <c r="E136" s="52" t="s">
        <v>744</v>
      </c>
      <c r="F136" s="53" t="n">
        <v>2160</v>
      </c>
      <c r="G136" s="54" t="n">
        <v>42257</v>
      </c>
      <c r="H136" s="54" t="n">
        <v>42369</v>
      </c>
      <c r="I136" s="56"/>
    </row>
    <row r="137" customFormat="false" ht="38.25" hidden="false" customHeight="false" outlineLevel="0" collapsed="false">
      <c r="A137" s="49" t="s">
        <v>741</v>
      </c>
      <c r="B137" s="50" t="s">
        <v>383</v>
      </c>
      <c r="C137" s="51" t="s">
        <v>742</v>
      </c>
      <c r="D137" s="52" t="s">
        <v>876</v>
      </c>
      <c r="E137" s="52" t="s">
        <v>744</v>
      </c>
      <c r="F137" s="53" t="n">
        <v>5000</v>
      </c>
      <c r="G137" s="54" t="n">
        <v>42241</v>
      </c>
      <c r="H137" s="54" t="n">
        <v>42428</v>
      </c>
      <c r="I137" s="56"/>
    </row>
    <row r="138" customFormat="false" ht="38.25" hidden="false" customHeight="false" outlineLevel="0" collapsed="false">
      <c r="A138" s="49" t="s">
        <v>741</v>
      </c>
      <c r="B138" s="50" t="s">
        <v>384</v>
      </c>
      <c r="C138" s="51" t="s">
        <v>742</v>
      </c>
      <c r="D138" s="52" t="s">
        <v>877</v>
      </c>
      <c r="E138" s="52" t="s">
        <v>744</v>
      </c>
      <c r="F138" s="53" t="n">
        <v>18000</v>
      </c>
      <c r="G138" s="54" t="n">
        <v>41886</v>
      </c>
      <c r="H138" s="54" t="n">
        <v>42168</v>
      </c>
      <c r="I138" s="56"/>
    </row>
    <row r="139" customFormat="false" ht="38.25" hidden="false" customHeight="false" outlineLevel="0" collapsed="false">
      <c r="A139" s="49" t="s">
        <v>741</v>
      </c>
      <c r="B139" s="50" t="s">
        <v>385</v>
      </c>
      <c r="C139" s="51" t="s">
        <v>742</v>
      </c>
      <c r="D139" s="52" t="s">
        <v>878</v>
      </c>
      <c r="E139" s="52" t="s">
        <v>744</v>
      </c>
      <c r="F139" s="53" t="n">
        <v>6000</v>
      </c>
      <c r="G139" s="54" t="n">
        <v>42051</v>
      </c>
      <c r="H139" s="54" t="n">
        <v>42369</v>
      </c>
      <c r="I139" s="56"/>
    </row>
    <row r="140" customFormat="false" ht="38.25" hidden="false" customHeight="false" outlineLevel="0" collapsed="false">
      <c r="A140" s="49" t="s">
        <v>741</v>
      </c>
      <c r="B140" s="50" t="s">
        <v>386</v>
      </c>
      <c r="C140" s="51" t="s">
        <v>742</v>
      </c>
      <c r="D140" s="52" t="s">
        <v>879</v>
      </c>
      <c r="E140" s="52" t="s">
        <v>744</v>
      </c>
      <c r="F140" s="53" t="n">
        <v>27330</v>
      </c>
      <c r="G140" s="54" t="n">
        <v>42276</v>
      </c>
      <c r="H140" s="54" t="n">
        <v>42369</v>
      </c>
      <c r="I140" s="56"/>
    </row>
    <row r="141" customFormat="false" ht="38.25" hidden="false" customHeight="false" outlineLevel="0" collapsed="false">
      <c r="A141" s="49" t="s">
        <v>741</v>
      </c>
      <c r="B141" s="50" t="s">
        <v>387</v>
      </c>
      <c r="C141" s="51" t="s">
        <v>742</v>
      </c>
      <c r="D141" s="52" t="s">
        <v>880</v>
      </c>
      <c r="E141" s="52" t="s">
        <v>744</v>
      </c>
      <c r="F141" s="53" t="n">
        <v>5000</v>
      </c>
      <c r="G141" s="54" t="n">
        <v>42104</v>
      </c>
      <c r="H141" s="54" t="n">
        <v>42369</v>
      </c>
      <c r="I141" s="56"/>
    </row>
    <row r="142" customFormat="false" ht="38.25" hidden="false" customHeight="false" outlineLevel="0" collapsed="false">
      <c r="A142" s="49" t="s">
        <v>741</v>
      </c>
      <c r="B142" s="50" t="s">
        <v>388</v>
      </c>
      <c r="C142" s="51" t="s">
        <v>742</v>
      </c>
      <c r="D142" s="52" t="s">
        <v>881</v>
      </c>
      <c r="E142" s="52" t="s">
        <v>744</v>
      </c>
      <c r="F142" s="53" t="n">
        <v>15000</v>
      </c>
      <c r="G142" s="54" t="n">
        <v>42255</v>
      </c>
      <c r="H142" s="54"/>
      <c r="I142" s="56"/>
    </row>
    <row r="143" customFormat="false" ht="38.25" hidden="false" customHeight="false" outlineLevel="0" collapsed="false">
      <c r="A143" s="49" t="s">
        <v>741</v>
      </c>
      <c r="B143" s="50" t="s">
        <v>389</v>
      </c>
      <c r="C143" s="51" t="s">
        <v>742</v>
      </c>
      <c r="D143" s="52" t="s">
        <v>882</v>
      </c>
      <c r="E143" s="52" t="s">
        <v>744</v>
      </c>
      <c r="F143" s="53" t="n">
        <v>1546.27</v>
      </c>
      <c r="G143" s="54" t="n">
        <v>42276</v>
      </c>
      <c r="H143" s="54" t="n">
        <v>42285</v>
      </c>
      <c r="I143" s="56"/>
    </row>
    <row r="144" customFormat="false" ht="38.25" hidden="false" customHeight="false" outlineLevel="0" collapsed="false">
      <c r="A144" s="49" t="s">
        <v>741</v>
      </c>
      <c r="B144" s="50" t="s">
        <v>390</v>
      </c>
      <c r="C144" s="51" t="s">
        <v>742</v>
      </c>
      <c r="D144" s="52" t="s">
        <v>883</v>
      </c>
      <c r="E144" s="52" t="s">
        <v>744</v>
      </c>
      <c r="F144" s="53" t="n">
        <v>5000</v>
      </c>
      <c r="G144" s="54" t="n">
        <v>42051</v>
      </c>
      <c r="H144" s="54" t="n">
        <v>42369</v>
      </c>
      <c r="I144" s="56"/>
    </row>
    <row r="145" customFormat="false" ht="38.25" hidden="false" customHeight="false" outlineLevel="0" collapsed="false">
      <c r="A145" s="49" t="s">
        <v>741</v>
      </c>
      <c r="B145" s="50" t="s">
        <v>393</v>
      </c>
      <c r="C145" s="51" t="s">
        <v>742</v>
      </c>
      <c r="D145" s="52" t="s">
        <v>884</v>
      </c>
      <c r="E145" s="52" t="s">
        <v>744</v>
      </c>
      <c r="F145" s="53" t="n">
        <v>6200</v>
      </c>
      <c r="G145" s="54" t="n">
        <v>42264</v>
      </c>
      <c r="H145" s="54" t="n">
        <v>42276</v>
      </c>
      <c r="I145" s="56"/>
    </row>
    <row r="146" customFormat="false" ht="38.25" hidden="false" customHeight="false" outlineLevel="0" collapsed="false">
      <c r="A146" s="49" t="s">
        <v>741</v>
      </c>
      <c r="B146" s="50" t="s">
        <v>396</v>
      </c>
      <c r="C146" s="51" t="s">
        <v>742</v>
      </c>
      <c r="D146" s="52" t="s">
        <v>885</v>
      </c>
      <c r="E146" s="52" t="s">
        <v>744</v>
      </c>
      <c r="F146" s="53" t="n">
        <v>10000</v>
      </c>
      <c r="G146" s="54" t="n">
        <v>42278</v>
      </c>
      <c r="H146" s="54" t="n">
        <v>42369</v>
      </c>
      <c r="I146" s="56"/>
    </row>
    <row r="147" customFormat="false" ht="38.25" hidden="false" customHeight="false" outlineLevel="0" collapsed="false">
      <c r="A147" s="49" t="s">
        <v>741</v>
      </c>
      <c r="B147" s="50" t="s">
        <v>397</v>
      </c>
      <c r="C147" s="51" t="s">
        <v>742</v>
      </c>
      <c r="D147" s="52" t="s">
        <v>886</v>
      </c>
      <c r="E147" s="52" t="s">
        <v>812</v>
      </c>
      <c r="F147" s="53" t="n">
        <v>18736</v>
      </c>
      <c r="G147" s="54" t="n">
        <v>42254</v>
      </c>
      <c r="H147" s="54" t="n">
        <v>42255</v>
      </c>
      <c r="I147" s="56"/>
    </row>
    <row r="148" customFormat="false" ht="38.25" hidden="false" customHeight="false" outlineLevel="0" collapsed="false">
      <c r="A148" s="49" t="s">
        <v>741</v>
      </c>
      <c r="B148" s="50" t="s">
        <v>400</v>
      </c>
      <c r="C148" s="51" t="s">
        <v>742</v>
      </c>
      <c r="D148" s="52" t="s">
        <v>887</v>
      </c>
      <c r="E148" s="52" t="s">
        <v>744</v>
      </c>
      <c r="F148" s="53" t="n">
        <v>39096</v>
      </c>
      <c r="G148" s="54" t="n">
        <v>42220</v>
      </c>
      <c r="H148" s="54" t="n">
        <v>42297</v>
      </c>
      <c r="I148" s="56"/>
    </row>
    <row r="149" customFormat="false" ht="38.25" hidden="false" customHeight="false" outlineLevel="0" collapsed="false">
      <c r="A149" s="49" t="s">
        <v>741</v>
      </c>
      <c r="B149" s="50" t="s">
        <v>403</v>
      </c>
      <c r="C149" s="51" t="s">
        <v>742</v>
      </c>
      <c r="D149" s="52" t="s">
        <v>762</v>
      </c>
      <c r="E149" s="52" t="s">
        <v>744</v>
      </c>
      <c r="F149" s="53" t="n">
        <v>9077.52</v>
      </c>
      <c r="G149" s="54" t="n">
        <v>42254</v>
      </c>
      <c r="H149" s="54" t="n">
        <v>42284</v>
      </c>
      <c r="I149" s="56"/>
    </row>
    <row r="150" customFormat="false" ht="38.25" hidden="false" customHeight="false" outlineLevel="0" collapsed="false">
      <c r="A150" s="49" t="s">
        <v>741</v>
      </c>
      <c r="B150" s="50" t="s">
        <v>406</v>
      </c>
      <c r="C150" s="51" t="s">
        <v>742</v>
      </c>
      <c r="D150" s="52" t="s">
        <v>888</v>
      </c>
      <c r="E150" s="52" t="s">
        <v>744</v>
      </c>
      <c r="F150" s="53" t="n">
        <v>286</v>
      </c>
      <c r="G150" s="54" t="n">
        <v>42268</v>
      </c>
      <c r="H150" s="54" t="n">
        <v>42277</v>
      </c>
      <c r="I150" s="56"/>
    </row>
    <row r="151" customFormat="false" ht="38.25" hidden="false" customHeight="false" outlineLevel="0" collapsed="false">
      <c r="A151" s="49" t="s">
        <v>741</v>
      </c>
      <c r="B151" s="50" t="s">
        <v>409</v>
      </c>
      <c r="C151" s="51" t="s">
        <v>742</v>
      </c>
      <c r="D151" s="52" t="s">
        <v>889</v>
      </c>
      <c r="E151" s="52" t="s">
        <v>744</v>
      </c>
      <c r="F151" s="53" t="n">
        <v>526.02</v>
      </c>
      <c r="G151" s="54" t="n">
        <v>42277</v>
      </c>
      <c r="H151" s="54" t="n">
        <v>42277</v>
      </c>
      <c r="I151" s="56"/>
    </row>
    <row r="152" customFormat="false" ht="38.25" hidden="false" customHeight="false" outlineLevel="0" collapsed="false">
      <c r="A152" s="49" t="s">
        <v>741</v>
      </c>
      <c r="B152" s="50" t="s">
        <v>412</v>
      </c>
      <c r="C152" s="51" t="s">
        <v>742</v>
      </c>
      <c r="D152" s="52" t="s">
        <v>890</v>
      </c>
      <c r="E152" s="52" t="s">
        <v>744</v>
      </c>
      <c r="F152" s="53" t="n">
        <v>15000</v>
      </c>
      <c r="G152" s="54" t="n">
        <v>42276</v>
      </c>
      <c r="H152" s="54" t="n">
        <v>42735</v>
      </c>
      <c r="I152" s="56"/>
    </row>
    <row r="153" customFormat="false" ht="38.25" hidden="false" customHeight="false" outlineLevel="0" collapsed="false">
      <c r="A153" s="49" t="s">
        <v>741</v>
      </c>
      <c r="B153" s="50" t="s">
        <v>415</v>
      </c>
      <c r="C153" s="51" t="s">
        <v>742</v>
      </c>
      <c r="D153" s="52" t="s">
        <v>891</v>
      </c>
      <c r="E153" s="52" t="s">
        <v>744</v>
      </c>
      <c r="F153" s="53" t="n">
        <v>5000</v>
      </c>
      <c r="G153" s="54" t="n">
        <v>42275</v>
      </c>
      <c r="H153" s="54"/>
      <c r="I153" s="56"/>
    </row>
    <row r="154" customFormat="false" ht="38.25" hidden="false" customHeight="false" outlineLevel="0" collapsed="false">
      <c r="A154" s="49" t="s">
        <v>741</v>
      </c>
      <c r="B154" s="50" t="s">
        <v>418</v>
      </c>
      <c r="C154" s="51" t="s">
        <v>742</v>
      </c>
      <c r="D154" s="52" t="s">
        <v>892</v>
      </c>
      <c r="E154" s="52" t="s">
        <v>744</v>
      </c>
      <c r="F154" s="53" t="n">
        <v>1300</v>
      </c>
      <c r="G154" s="54" t="n">
        <v>42276</v>
      </c>
      <c r="H154" s="54" t="n">
        <v>42287</v>
      </c>
      <c r="I154" s="56"/>
    </row>
    <row r="155" customFormat="false" ht="38.25" hidden="false" customHeight="false" outlineLevel="0" collapsed="false">
      <c r="A155" s="49" t="s">
        <v>741</v>
      </c>
      <c r="B155" s="50" t="s">
        <v>419</v>
      </c>
      <c r="C155" s="51" t="s">
        <v>742</v>
      </c>
      <c r="D155" s="52" t="s">
        <v>893</v>
      </c>
      <c r="E155" s="52" t="s">
        <v>744</v>
      </c>
      <c r="F155" s="53" t="n">
        <v>500</v>
      </c>
      <c r="G155" s="54" t="n">
        <v>42255</v>
      </c>
      <c r="H155" s="54"/>
      <c r="I155" s="56"/>
    </row>
    <row r="156" customFormat="false" ht="38.25" hidden="false" customHeight="false" outlineLevel="0" collapsed="false">
      <c r="A156" s="49" t="s">
        <v>741</v>
      </c>
      <c r="B156" s="50" t="s">
        <v>422</v>
      </c>
      <c r="C156" s="51" t="s">
        <v>742</v>
      </c>
      <c r="D156" s="52" t="s">
        <v>894</v>
      </c>
      <c r="E156" s="52" t="s">
        <v>744</v>
      </c>
      <c r="F156" s="53" t="n">
        <v>7418.42</v>
      </c>
      <c r="G156" s="54" t="n">
        <v>42268</v>
      </c>
      <c r="H156" s="54" t="n">
        <v>42289</v>
      </c>
      <c r="I156" s="56"/>
    </row>
    <row r="157" customFormat="false" ht="38.25" hidden="false" customHeight="false" outlineLevel="0" collapsed="false">
      <c r="A157" s="49" t="s">
        <v>741</v>
      </c>
      <c r="B157" s="50" t="s">
        <v>423</v>
      </c>
      <c r="C157" s="51" t="s">
        <v>742</v>
      </c>
      <c r="D157" s="52" t="s">
        <v>784</v>
      </c>
      <c r="E157" s="52" t="s">
        <v>744</v>
      </c>
      <c r="F157" s="53" t="n">
        <v>282.56</v>
      </c>
      <c r="G157" s="54" t="n">
        <v>42262</v>
      </c>
      <c r="H157" s="54" t="n">
        <v>42277</v>
      </c>
      <c r="I157" s="56"/>
    </row>
    <row r="158" customFormat="false" ht="38.25" hidden="false" customHeight="false" outlineLevel="0" collapsed="false">
      <c r="A158" s="49" t="s">
        <v>741</v>
      </c>
      <c r="B158" s="50" t="s">
        <v>426</v>
      </c>
      <c r="C158" s="51" t="s">
        <v>742</v>
      </c>
      <c r="D158" s="52" t="s">
        <v>895</v>
      </c>
      <c r="E158" s="52" t="s">
        <v>744</v>
      </c>
      <c r="F158" s="53" t="n">
        <v>4000</v>
      </c>
      <c r="G158" s="54" t="n">
        <v>42054</v>
      </c>
      <c r="H158" s="54" t="n">
        <v>42369</v>
      </c>
      <c r="I158" s="56"/>
    </row>
    <row r="159" customFormat="false" ht="38.25" hidden="false" customHeight="false" outlineLevel="0" collapsed="false">
      <c r="A159" s="49" t="s">
        <v>741</v>
      </c>
      <c r="B159" s="50" t="s">
        <v>429</v>
      </c>
      <c r="C159" s="51" t="s">
        <v>742</v>
      </c>
      <c r="D159" s="52" t="s">
        <v>896</v>
      </c>
      <c r="E159" s="52" t="s">
        <v>744</v>
      </c>
      <c r="F159" s="53" t="n">
        <v>1750</v>
      </c>
      <c r="G159" s="54" t="n">
        <v>42254</v>
      </c>
      <c r="H159" s="54" t="n">
        <v>42268</v>
      </c>
      <c r="I159" s="56"/>
    </row>
    <row r="160" customFormat="false" ht="38.25" hidden="false" customHeight="false" outlineLevel="0" collapsed="false">
      <c r="A160" s="49" t="s">
        <v>741</v>
      </c>
      <c r="B160" s="50" t="s">
        <v>432</v>
      </c>
      <c r="C160" s="51" t="s">
        <v>742</v>
      </c>
      <c r="D160" s="52" t="s">
        <v>897</v>
      </c>
      <c r="E160" s="52" t="s">
        <v>744</v>
      </c>
      <c r="F160" s="53" t="n">
        <v>465</v>
      </c>
      <c r="G160" s="54" t="n">
        <v>42256</v>
      </c>
      <c r="H160" s="54" t="n">
        <v>42264</v>
      </c>
      <c r="I160" s="56"/>
    </row>
    <row r="161" customFormat="false" ht="38.25" hidden="false" customHeight="false" outlineLevel="0" collapsed="false">
      <c r="A161" s="49" t="s">
        <v>741</v>
      </c>
      <c r="B161" s="50" t="s">
        <v>435</v>
      </c>
      <c r="C161" s="51" t="s">
        <v>742</v>
      </c>
      <c r="D161" s="52" t="s">
        <v>898</v>
      </c>
      <c r="E161" s="52" t="s">
        <v>744</v>
      </c>
      <c r="F161" s="53" t="n">
        <v>700</v>
      </c>
      <c r="G161" s="54" t="n">
        <v>42262</v>
      </c>
      <c r="H161" s="54" t="n">
        <v>42268</v>
      </c>
      <c r="I161" s="56"/>
    </row>
    <row r="162" customFormat="false" ht="38.25" hidden="false" customHeight="false" outlineLevel="0" collapsed="false">
      <c r="A162" s="49" t="s">
        <v>741</v>
      </c>
      <c r="B162" s="50" t="s">
        <v>436</v>
      </c>
      <c r="C162" s="51" t="s">
        <v>742</v>
      </c>
      <c r="D162" s="52" t="s">
        <v>899</v>
      </c>
      <c r="E162" s="52" t="s">
        <v>744</v>
      </c>
      <c r="F162" s="53" t="n">
        <v>19899</v>
      </c>
      <c r="G162" s="54" t="n">
        <v>42251</v>
      </c>
      <c r="H162" s="54"/>
      <c r="I162" s="56"/>
    </row>
    <row r="163" customFormat="false" ht="38.25" hidden="false" customHeight="false" outlineLevel="0" collapsed="false">
      <c r="A163" s="49" t="s">
        <v>741</v>
      </c>
      <c r="B163" s="50" t="s">
        <v>437</v>
      </c>
      <c r="C163" s="51" t="s">
        <v>742</v>
      </c>
      <c r="D163" s="52" t="s">
        <v>900</v>
      </c>
      <c r="E163" s="52" t="s">
        <v>744</v>
      </c>
      <c r="F163" s="53" t="n">
        <v>1603</v>
      </c>
      <c r="G163" s="54" t="n">
        <v>42199</v>
      </c>
      <c r="H163" s="54" t="n">
        <v>42250</v>
      </c>
      <c r="I163" s="56"/>
    </row>
    <row r="164" customFormat="false" ht="38.25" hidden="false" customHeight="false" outlineLevel="0" collapsed="false">
      <c r="A164" s="49" t="s">
        <v>741</v>
      </c>
      <c r="B164" s="50" t="s">
        <v>438</v>
      </c>
      <c r="C164" s="51" t="s">
        <v>742</v>
      </c>
      <c r="D164" s="52" t="s">
        <v>901</v>
      </c>
      <c r="E164" s="52" t="s">
        <v>744</v>
      </c>
      <c r="F164" s="53" t="n">
        <v>1092</v>
      </c>
      <c r="G164" s="54" t="n">
        <v>42251</v>
      </c>
      <c r="H164" s="54" t="n">
        <v>42272</v>
      </c>
      <c r="I164" s="56"/>
    </row>
    <row r="165" customFormat="false" ht="38.25" hidden="false" customHeight="false" outlineLevel="0" collapsed="false">
      <c r="A165" s="49" t="s">
        <v>741</v>
      </c>
      <c r="B165" s="50" t="s">
        <v>439</v>
      </c>
      <c r="C165" s="51" t="s">
        <v>742</v>
      </c>
      <c r="D165" s="52" t="s">
        <v>902</v>
      </c>
      <c r="E165" s="52" t="s">
        <v>744</v>
      </c>
      <c r="F165" s="53" t="n">
        <v>1710</v>
      </c>
      <c r="G165" s="54" t="n">
        <v>42202</v>
      </c>
      <c r="H165" s="54" t="n">
        <v>42277</v>
      </c>
      <c r="I165" s="56"/>
    </row>
    <row r="166" customFormat="false" ht="38.25" hidden="false" customHeight="false" outlineLevel="0" collapsed="false">
      <c r="A166" s="49" t="s">
        <v>741</v>
      </c>
      <c r="B166" s="50" t="s">
        <v>442</v>
      </c>
      <c r="C166" s="51" t="s">
        <v>742</v>
      </c>
      <c r="D166" s="52" t="s">
        <v>903</v>
      </c>
      <c r="E166" s="52" t="s">
        <v>769</v>
      </c>
      <c r="F166" s="53" t="n">
        <v>38734.12</v>
      </c>
      <c r="G166" s="54" t="n">
        <v>42265</v>
      </c>
      <c r="H166" s="54" t="n">
        <v>42326</v>
      </c>
      <c r="I166" s="56"/>
    </row>
    <row r="167" customFormat="false" ht="38.25" hidden="false" customHeight="false" outlineLevel="0" collapsed="false">
      <c r="A167" s="49" t="s">
        <v>741</v>
      </c>
      <c r="B167" s="50" t="s">
        <v>453</v>
      </c>
      <c r="C167" s="51" t="s">
        <v>742</v>
      </c>
      <c r="D167" s="52" t="s">
        <v>904</v>
      </c>
      <c r="E167" s="52" t="s">
        <v>744</v>
      </c>
      <c r="F167" s="53" t="n">
        <v>500</v>
      </c>
      <c r="G167" s="54" t="n">
        <v>42251</v>
      </c>
      <c r="H167" s="54" t="n">
        <v>42277</v>
      </c>
      <c r="I167" s="56"/>
    </row>
    <row r="168" customFormat="false" ht="38.25" hidden="false" customHeight="false" outlineLevel="0" collapsed="false">
      <c r="A168" s="49" t="s">
        <v>741</v>
      </c>
      <c r="B168" s="50" t="s">
        <v>455</v>
      </c>
      <c r="C168" s="51" t="s">
        <v>742</v>
      </c>
      <c r="D168" s="52" t="s">
        <v>905</v>
      </c>
      <c r="E168" s="52" t="s">
        <v>744</v>
      </c>
      <c r="F168" s="53" t="n">
        <v>670</v>
      </c>
      <c r="G168" s="54" t="n">
        <v>42269</v>
      </c>
      <c r="H168" s="54" t="n">
        <v>42292</v>
      </c>
      <c r="I168" s="56"/>
    </row>
    <row r="169" customFormat="false" ht="38.25" hidden="false" customHeight="false" outlineLevel="0" collapsed="false">
      <c r="A169" s="49" t="s">
        <v>741</v>
      </c>
      <c r="B169" s="50" t="s">
        <v>456</v>
      </c>
      <c r="C169" s="51" t="s">
        <v>742</v>
      </c>
      <c r="D169" s="52" t="s">
        <v>906</v>
      </c>
      <c r="E169" s="52" t="s">
        <v>744</v>
      </c>
      <c r="F169" s="53" t="n">
        <v>570</v>
      </c>
      <c r="G169" s="54" t="n">
        <v>42256</v>
      </c>
      <c r="H169" s="54" t="n">
        <v>42276</v>
      </c>
      <c r="I169" s="56"/>
    </row>
    <row r="170" customFormat="false" ht="38.25" hidden="false" customHeight="false" outlineLevel="0" collapsed="false">
      <c r="A170" s="49" t="s">
        <v>741</v>
      </c>
      <c r="B170" s="50" t="s">
        <v>459</v>
      </c>
      <c r="C170" s="51" t="s">
        <v>742</v>
      </c>
      <c r="D170" s="52" t="s">
        <v>907</v>
      </c>
      <c r="E170" s="52" t="s">
        <v>744</v>
      </c>
      <c r="F170" s="53" t="n">
        <v>2755</v>
      </c>
      <c r="G170" s="54" t="n">
        <v>42268</v>
      </c>
      <c r="H170" s="54" t="n">
        <v>42290</v>
      </c>
      <c r="I170" s="56"/>
    </row>
    <row r="171" customFormat="false" ht="38.25" hidden="false" customHeight="false" outlineLevel="0" collapsed="false">
      <c r="A171" s="49" t="s">
        <v>741</v>
      </c>
      <c r="B171" s="50" t="s">
        <v>462</v>
      </c>
      <c r="C171" s="51" t="s">
        <v>742</v>
      </c>
      <c r="D171" s="52" t="s">
        <v>908</v>
      </c>
      <c r="E171" s="52" t="s">
        <v>744</v>
      </c>
      <c r="F171" s="53" t="n">
        <v>230</v>
      </c>
      <c r="G171" s="54" t="n">
        <v>42276</v>
      </c>
      <c r="H171" s="54" t="n">
        <v>42287</v>
      </c>
      <c r="I171" s="56"/>
    </row>
    <row r="172" customFormat="false" ht="38.25" hidden="false" customHeight="false" outlineLevel="0" collapsed="false">
      <c r="A172" s="49" t="s">
        <v>741</v>
      </c>
      <c r="B172" s="50" t="s">
        <v>465</v>
      </c>
      <c r="C172" s="51" t="s">
        <v>742</v>
      </c>
      <c r="D172" s="52" t="s">
        <v>909</v>
      </c>
      <c r="E172" s="52" t="s">
        <v>744</v>
      </c>
      <c r="F172" s="53" t="n">
        <v>1400</v>
      </c>
      <c r="G172" s="54" t="n">
        <v>42249</v>
      </c>
      <c r="H172" s="54"/>
      <c r="I172" s="56"/>
    </row>
    <row r="173" customFormat="false" ht="38.25" hidden="false" customHeight="false" outlineLevel="0" collapsed="false">
      <c r="A173" s="49" t="s">
        <v>741</v>
      </c>
      <c r="B173" s="50" t="s">
        <v>466</v>
      </c>
      <c r="C173" s="51" t="s">
        <v>742</v>
      </c>
      <c r="D173" s="52" t="s">
        <v>910</v>
      </c>
      <c r="E173" s="52" t="s">
        <v>744</v>
      </c>
      <c r="F173" s="53" t="n">
        <v>1092.6</v>
      </c>
      <c r="G173" s="54" t="n">
        <v>42264</v>
      </c>
      <c r="H173" s="54" t="n">
        <v>42284</v>
      </c>
      <c r="I173" s="56"/>
    </row>
    <row r="174" customFormat="false" ht="38.25" hidden="false" customHeight="false" outlineLevel="0" collapsed="false">
      <c r="A174" s="49" t="s">
        <v>741</v>
      </c>
      <c r="B174" s="50" t="s">
        <v>467</v>
      </c>
      <c r="C174" s="51" t="s">
        <v>742</v>
      </c>
      <c r="D174" s="52" t="s">
        <v>911</v>
      </c>
      <c r="E174" s="52" t="s">
        <v>744</v>
      </c>
      <c r="F174" s="53" t="n">
        <v>2000</v>
      </c>
      <c r="G174" s="54" t="n">
        <v>42255</v>
      </c>
      <c r="H174" s="54"/>
      <c r="I174" s="56"/>
    </row>
    <row r="175" customFormat="false" ht="38.25" hidden="false" customHeight="false" outlineLevel="0" collapsed="false">
      <c r="A175" s="49" t="s">
        <v>741</v>
      </c>
      <c r="B175" s="50" t="s">
        <v>470</v>
      </c>
      <c r="C175" s="51" t="s">
        <v>742</v>
      </c>
      <c r="D175" s="52" t="s">
        <v>912</v>
      </c>
      <c r="E175" s="52" t="s">
        <v>744</v>
      </c>
      <c r="F175" s="53" t="n">
        <v>419</v>
      </c>
      <c r="G175" s="54" t="n">
        <v>42276</v>
      </c>
      <c r="H175" s="54" t="n">
        <v>42287</v>
      </c>
      <c r="I175" s="56"/>
    </row>
    <row r="176" customFormat="false" ht="38.25" hidden="false" customHeight="false" outlineLevel="0" collapsed="false">
      <c r="A176" s="49" t="s">
        <v>741</v>
      </c>
      <c r="B176" s="50" t="s">
        <v>471</v>
      </c>
      <c r="C176" s="51" t="s">
        <v>742</v>
      </c>
      <c r="D176" s="52" t="s">
        <v>913</v>
      </c>
      <c r="E176" s="52" t="s">
        <v>744</v>
      </c>
      <c r="F176" s="53" t="n">
        <v>608.52</v>
      </c>
      <c r="G176" s="54" t="n">
        <v>42254</v>
      </c>
      <c r="H176" s="54" t="n">
        <v>42279</v>
      </c>
      <c r="I176" s="56"/>
    </row>
    <row r="177" customFormat="false" ht="38.25" hidden="false" customHeight="false" outlineLevel="0" collapsed="false">
      <c r="A177" s="49" t="s">
        <v>741</v>
      </c>
      <c r="B177" s="50" t="s">
        <v>474</v>
      </c>
      <c r="C177" s="51" t="s">
        <v>742</v>
      </c>
      <c r="D177" s="52" t="s">
        <v>914</v>
      </c>
      <c r="E177" s="52" t="s">
        <v>744</v>
      </c>
      <c r="F177" s="53" t="n">
        <v>11500</v>
      </c>
      <c r="G177" s="54" t="n">
        <v>42269</v>
      </c>
      <c r="H177" s="54" t="n">
        <v>42287</v>
      </c>
      <c r="I177" s="56"/>
    </row>
    <row r="178" customFormat="false" ht="38.25" hidden="false" customHeight="false" outlineLevel="0" collapsed="false">
      <c r="A178" s="49" t="s">
        <v>741</v>
      </c>
      <c r="B178" s="50" t="s">
        <v>477</v>
      </c>
      <c r="C178" s="51" t="s">
        <v>742</v>
      </c>
      <c r="D178" s="52" t="s">
        <v>915</v>
      </c>
      <c r="E178" s="52" t="s">
        <v>744</v>
      </c>
      <c r="F178" s="53" t="n">
        <v>3120</v>
      </c>
      <c r="G178" s="54" t="n">
        <v>42276</v>
      </c>
      <c r="H178" s="54" t="n">
        <v>42277</v>
      </c>
      <c r="I178" s="56"/>
    </row>
    <row r="179" customFormat="false" ht="38.25" hidden="false" customHeight="false" outlineLevel="0" collapsed="false">
      <c r="A179" s="49" t="s">
        <v>741</v>
      </c>
      <c r="B179" s="50" t="s">
        <v>480</v>
      </c>
      <c r="C179" s="51" t="s">
        <v>742</v>
      </c>
      <c r="D179" s="52" t="s">
        <v>916</v>
      </c>
      <c r="E179" s="52" t="s">
        <v>744</v>
      </c>
      <c r="F179" s="53" t="n">
        <v>15000</v>
      </c>
      <c r="G179" s="54" t="n">
        <v>42199</v>
      </c>
      <c r="H179" s="54" t="n">
        <v>42369</v>
      </c>
      <c r="I179" s="56"/>
    </row>
    <row r="180" customFormat="false" ht="38.25" hidden="false" customHeight="false" outlineLevel="0" collapsed="false">
      <c r="A180" s="49" t="s">
        <v>741</v>
      </c>
      <c r="B180" s="50" t="s">
        <v>483</v>
      </c>
      <c r="C180" s="51" t="s">
        <v>742</v>
      </c>
      <c r="D180" s="52" t="s">
        <v>917</v>
      </c>
      <c r="E180" s="52" t="s">
        <v>744</v>
      </c>
      <c r="F180" s="53" t="n">
        <v>5500</v>
      </c>
      <c r="G180" s="54" t="n">
        <v>42248</v>
      </c>
      <c r="H180" s="54" t="n">
        <v>42277</v>
      </c>
      <c r="I180" s="56"/>
    </row>
    <row r="181" customFormat="false" ht="38.25" hidden="false" customHeight="false" outlineLevel="0" collapsed="false">
      <c r="A181" s="49" t="s">
        <v>741</v>
      </c>
      <c r="B181" s="50" t="s">
        <v>486</v>
      </c>
      <c r="C181" s="51" t="s">
        <v>742</v>
      </c>
      <c r="D181" s="52" t="s">
        <v>918</v>
      </c>
      <c r="E181" s="52" t="s">
        <v>744</v>
      </c>
      <c r="F181" s="53" t="n">
        <v>1050</v>
      </c>
      <c r="G181" s="54" t="n">
        <v>42255</v>
      </c>
      <c r="H181" s="54" t="n">
        <v>42472</v>
      </c>
      <c r="I181" s="56"/>
    </row>
    <row r="182" customFormat="false" ht="38.25" hidden="false" customHeight="false" outlineLevel="0" collapsed="false">
      <c r="A182" s="49" t="s">
        <v>741</v>
      </c>
      <c r="B182" s="50" t="s">
        <v>489</v>
      </c>
      <c r="C182" s="51" t="s">
        <v>742</v>
      </c>
      <c r="D182" s="52" t="s">
        <v>919</v>
      </c>
      <c r="E182" s="52" t="s">
        <v>744</v>
      </c>
      <c r="F182" s="53" t="n">
        <v>5000</v>
      </c>
      <c r="G182" s="54" t="n">
        <v>42241</v>
      </c>
      <c r="H182" s="54" t="n">
        <v>42551</v>
      </c>
      <c r="I182" s="56"/>
    </row>
    <row r="183" customFormat="false" ht="38.25" hidden="false" customHeight="false" outlineLevel="0" collapsed="false">
      <c r="A183" s="49" t="s">
        <v>741</v>
      </c>
      <c r="B183" s="50" t="s">
        <v>492</v>
      </c>
      <c r="C183" s="51" t="s">
        <v>742</v>
      </c>
      <c r="D183" s="52" t="s">
        <v>920</v>
      </c>
      <c r="E183" s="52" t="s">
        <v>744</v>
      </c>
      <c r="F183" s="53" t="n">
        <v>2000</v>
      </c>
      <c r="G183" s="54" t="n">
        <v>42235</v>
      </c>
      <c r="H183" s="54"/>
      <c r="I183" s="56"/>
    </row>
    <row r="184" customFormat="false" ht="38.25" hidden="false" customHeight="false" outlineLevel="0" collapsed="false">
      <c r="A184" s="49" t="s">
        <v>741</v>
      </c>
      <c r="B184" s="50" t="s">
        <v>495</v>
      </c>
      <c r="C184" s="51" t="s">
        <v>742</v>
      </c>
      <c r="D184" s="52" t="s">
        <v>921</v>
      </c>
      <c r="E184" s="52" t="s">
        <v>744</v>
      </c>
      <c r="F184" s="53" t="n">
        <v>1200</v>
      </c>
      <c r="G184" s="54" t="n">
        <v>42248</v>
      </c>
      <c r="H184" s="54" t="n">
        <v>42282</v>
      </c>
      <c r="I184" s="56"/>
    </row>
    <row r="185" customFormat="false" ht="38.25" hidden="false" customHeight="false" outlineLevel="0" collapsed="false">
      <c r="A185" s="49" t="s">
        <v>741</v>
      </c>
      <c r="B185" s="50" t="s">
        <v>496</v>
      </c>
      <c r="C185" s="51" t="s">
        <v>742</v>
      </c>
      <c r="D185" s="52" t="s">
        <v>922</v>
      </c>
      <c r="E185" s="52" t="s">
        <v>744</v>
      </c>
      <c r="F185" s="53" t="n">
        <v>4547.27</v>
      </c>
      <c r="G185" s="54" t="n">
        <v>42261</v>
      </c>
      <c r="H185" s="54" t="n">
        <v>42272</v>
      </c>
      <c r="I185" s="56"/>
    </row>
    <row r="186" customFormat="false" ht="38.25" hidden="false" customHeight="false" outlineLevel="0" collapsed="false">
      <c r="A186" s="49" t="s">
        <v>741</v>
      </c>
      <c r="B186" s="50" t="s">
        <v>499</v>
      </c>
      <c r="C186" s="51" t="s">
        <v>742</v>
      </c>
      <c r="D186" s="52" t="s">
        <v>923</v>
      </c>
      <c r="E186" s="52" t="s">
        <v>744</v>
      </c>
      <c r="F186" s="53" t="n">
        <v>1866</v>
      </c>
      <c r="G186" s="54" t="n">
        <v>42257</v>
      </c>
      <c r="H186" s="54" t="n">
        <v>42268</v>
      </c>
      <c r="I186" s="56"/>
    </row>
    <row r="187" customFormat="false" ht="38.25" hidden="false" customHeight="false" outlineLevel="0" collapsed="false">
      <c r="A187" s="49" t="s">
        <v>741</v>
      </c>
      <c r="B187" s="50" t="s">
        <v>500</v>
      </c>
      <c r="C187" s="51" t="s">
        <v>742</v>
      </c>
      <c r="D187" s="52" t="s">
        <v>924</v>
      </c>
      <c r="E187" s="52" t="s">
        <v>744</v>
      </c>
      <c r="F187" s="53" t="n">
        <v>1226</v>
      </c>
      <c r="G187" s="54" t="n">
        <v>42257</v>
      </c>
      <c r="H187" s="54" t="n">
        <v>42277</v>
      </c>
      <c r="I187" s="56"/>
    </row>
    <row r="188" customFormat="false" ht="38.25" hidden="false" customHeight="false" outlineLevel="0" collapsed="false">
      <c r="A188" s="49" t="s">
        <v>741</v>
      </c>
      <c r="B188" s="50" t="s">
        <v>501</v>
      </c>
      <c r="C188" s="51" t="s">
        <v>742</v>
      </c>
      <c r="D188" s="52" t="s">
        <v>864</v>
      </c>
      <c r="E188" s="52" t="s">
        <v>744</v>
      </c>
      <c r="F188" s="53" t="n">
        <v>8000</v>
      </c>
      <c r="G188" s="54" t="n">
        <v>42005</v>
      </c>
      <c r="H188" s="54" t="n">
        <v>42369</v>
      </c>
      <c r="I188" s="56"/>
    </row>
    <row r="189" customFormat="false" ht="38.25" hidden="false" customHeight="false" outlineLevel="0" collapsed="false">
      <c r="A189" s="49" t="s">
        <v>741</v>
      </c>
      <c r="B189" s="50" t="s">
        <v>504</v>
      </c>
      <c r="C189" s="51" t="s">
        <v>742</v>
      </c>
      <c r="D189" s="52" t="s">
        <v>925</v>
      </c>
      <c r="E189" s="52" t="s">
        <v>744</v>
      </c>
      <c r="F189" s="53" t="n">
        <v>1030</v>
      </c>
      <c r="G189" s="54" t="n">
        <v>42269</v>
      </c>
      <c r="H189" s="54" t="n">
        <v>42320</v>
      </c>
      <c r="I189" s="56"/>
    </row>
    <row r="190" customFormat="false" ht="38.25" hidden="false" customHeight="false" outlineLevel="0" collapsed="false">
      <c r="A190" s="49" t="s">
        <v>741</v>
      </c>
      <c r="B190" s="50" t="s">
        <v>507</v>
      </c>
      <c r="C190" s="51" t="s">
        <v>742</v>
      </c>
      <c r="D190" s="52" t="s">
        <v>926</v>
      </c>
      <c r="E190" s="52" t="s">
        <v>744</v>
      </c>
      <c r="F190" s="53" t="n">
        <v>150.2</v>
      </c>
      <c r="G190" s="54" t="n">
        <v>42276</v>
      </c>
      <c r="H190" s="54" t="n">
        <v>42276</v>
      </c>
      <c r="I190" s="56"/>
    </row>
    <row r="191" customFormat="false" ht="38.25" hidden="false" customHeight="false" outlineLevel="0" collapsed="false">
      <c r="A191" s="49" t="s">
        <v>741</v>
      </c>
      <c r="B191" s="50" t="s">
        <v>510</v>
      </c>
      <c r="C191" s="51" t="s">
        <v>742</v>
      </c>
      <c r="D191" s="52" t="s">
        <v>927</v>
      </c>
      <c r="E191" s="52" t="s">
        <v>744</v>
      </c>
      <c r="F191" s="53" t="n">
        <v>1598.3</v>
      </c>
      <c r="G191" s="54" t="n">
        <v>42268</v>
      </c>
      <c r="H191" s="54" t="n">
        <v>42317</v>
      </c>
      <c r="I191" s="56"/>
    </row>
    <row r="192" customFormat="false" ht="38.25" hidden="false" customHeight="false" outlineLevel="0" collapsed="false">
      <c r="A192" s="49" t="s">
        <v>741</v>
      </c>
      <c r="B192" s="50" t="s">
        <v>513</v>
      </c>
      <c r="C192" s="51" t="s">
        <v>742</v>
      </c>
      <c r="D192" s="52" t="s">
        <v>928</v>
      </c>
      <c r="E192" s="52" t="s">
        <v>744</v>
      </c>
      <c r="F192" s="53" t="n">
        <v>480</v>
      </c>
      <c r="G192" s="54" t="n">
        <v>42256</v>
      </c>
      <c r="H192" s="54" t="n">
        <v>42277</v>
      </c>
      <c r="I192" s="56"/>
    </row>
    <row r="193" customFormat="false" ht="38.25" hidden="false" customHeight="false" outlineLevel="0" collapsed="false">
      <c r="A193" s="49" t="s">
        <v>741</v>
      </c>
      <c r="B193" s="50" t="s">
        <v>516</v>
      </c>
      <c r="C193" s="51" t="s">
        <v>742</v>
      </c>
      <c r="D193" s="52" t="s">
        <v>929</v>
      </c>
      <c r="E193" s="52" t="s">
        <v>744</v>
      </c>
      <c r="F193" s="53" t="n">
        <v>1500</v>
      </c>
      <c r="G193" s="54" t="n">
        <v>42256</v>
      </c>
      <c r="H193" s="54" t="n">
        <v>42276</v>
      </c>
      <c r="I193" s="56"/>
    </row>
    <row r="194" customFormat="false" ht="38.25" hidden="false" customHeight="false" outlineLevel="0" collapsed="false">
      <c r="A194" s="49" t="s">
        <v>741</v>
      </c>
      <c r="B194" s="50" t="s">
        <v>519</v>
      </c>
      <c r="C194" s="51" t="s">
        <v>742</v>
      </c>
      <c r="D194" s="52" t="s">
        <v>930</v>
      </c>
      <c r="E194" s="52" t="s">
        <v>744</v>
      </c>
      <c r="F194" s="53" t="n">
        <v>4000</v>
      </c>
      <c r="G194" s="54" t="n">
        <v>42240</v>
      </c>
      <c r="H194" s="54" t="n">
        <v>42369</v>
      </c>
      <c r="I194" s="56"/>
    </row>
    <row r="195" customFormat="false" ht="38.25" hidden="false" customHeight="false" outlineLevel="0" collapsed="false">
      <c r="A195" s="49" t="s">
        <v>741</v>
      </c>
      <c r="B195" s="50" t="s">
        <v>522</v>
      </c>
      <c r="C195" s="51" t="s">
        <v>742</v>
      </c>
      <c r="D195" s="52" t="s">
        <v>931</v>
      </c>
      <c r="E195" s="52" t="s">
        <v>744</v>
      </c>
      <c r="F195" s="53" t="n">
        <v>170.5</v>
      </c>
      <c r="G195" s="54" t="n">
        <v>42256</v>
      </c>
      <c r="H195" s="54" t="n">
        <v>42290</v>
      </c>
      <c r="I195" s="56"/>
    </row>
    <row r="196" customFormat="false" ht="38.25" hidden="false" customHeight="false" outlineLevel="0" collapsed="false">
      <c r="A196" s="49" t="s">
        <v>741</v>
      </c>
      <c r="B196" s="50" t="s">
        <v>525</v>
      </c>
      <c r="C196" s="51" t="s">
        <v>742</v>
      </c>
      <c r="D196" s="52" t="s">
        <v>932</v>
      </c>
      <c r="E196" s="52" t="s">
        <v>744</v>
      </c>
      <c r="F196" s="53" t="n">
        <v>1319</v>
      </c>
      <c r="G196" s="54" t="n">
        <v>42276</v>
      </c>
      <c r="H196" s="54" t="n">
        <v>42293</v>
      </c>
      <c r="I196" s="56"/>
    </row>
    <row r="197" customFormat="false" ht="38.25" hidden="false" customHeight="false" outlineLevel="0" collapsed="false">
      <c r="A197" s="49" t="s">
        <v>741</v>
      </c>
      <c r="B197" s="50" t="s">
        <v>528</v>
      </c>
      <c r="C197" s="51" t="s">
        <v>742</v>
      </c>
      <c r="D197" s="52" t="s">
        <v>933</v>
      </c>
      <c r="E197" s="52" t="s">
        <v>744</v>
      </c>
      <c r="F197" s="53" t="n">
        <v>38000</v>
      </c>
      <c r="G197" s="54" t="n">
        <v>42036</v>
      </c>
      <c r="H197" s="54" t="n">
        <v>42369</v>
      </c>
      <c r="I197" s="56"/>
    </row>
    <row r="198" customFormat="false" ht="38.25" hidden="false" customHeight="false" outlineLevel="0" collapsed="false">
      <c r="A198" s="49" t="s">
        <v>741</v>
      </c>
      <c r="B198" s="50" t="s">
        <v>531</v>
      </c>
      <c r="C198" s="51" t="s">
        <v>742</v>
      </c>
      <c r="D198" s="52" t="s">
        <v>934</v>
      </c>
      <c r="E198" s="52" t="s">
        <v>744</v>
      </c>
      <c r="F198" s="53" t="n">
        <v>705</v>
      </c>
      <c r="G198" s="54" t="n">
        <v>42255</v>
      </c>
      <c r="H198" s="54" t="n">
        <v>42257</v>
      </c>
      <c r="I198" s="56"/>
    </row>
    <row r="199" customFormat="false" ht="38.25" hidden="false" customHeight="false" outlineLevel="0" collapsed="false">
      <c r="A199" s="49" t="s">
        <v>741</v>
      </c>
      <c r="B199" s="50" t="s">
        <v>534</v>
      </c>
      <c r="C199" s="51" t="s">
        <v>742</v>
      </c>
      <c r="D199" s="52" t="s">
        <v>935</v>
      </c>
      <c r="E199" s="52" t="s">
        <v>744</v>
      </c>
      <c r="F199" s="53" t="n">
        <v>900</v>
      </c>
      <c r="G199" s="54" t="n">
        <v>42258</v>
      </c>
      <c r="H199" s="54" t="n">
        <v>42258</v>
      </c>
      <c r="I199" s="56"/>
    </row>
    <row r="200" customFormat="false" ht="38.25" hidden="false" customHeight="false" outlineLevel="0" collapsed="false">
      <c r="A200" s="49" t="s">
        <v>741</v>
      </c>
      <c r="B200" s="50" t="s">
        <v>535</v>
      </c>
      <c r="C200" s="51" t="s">
        <v>742</v>
      </c>
      <c r="D200" s="52" t="s">
        <v>936</v>
      </c>
      <c r="E200" s="52" t="s">
        <v>744</v>
      </c>
      <c r="F200" s="53" t="n">
        <v>111.57</v>
      </c>
      <c r="G200" s="54" t="n">
        <v>42255</v>
      </c>
      <c r="H200" s="54" t="n">
        <v>42275</v>
      </c>
      <c r="I200" s="56"/>
    </row>
    <row r="201" customFormat="false" ht="38.25" hidden="false" customHeight="false" outlineLevel="0" collapsed="false">
      <c r="A201" s="49" t="s">
        <v>741</v>
      </c>
      <c r="B201" s="50" t="s">
        <v>536</v>
      </c>
      <c r="C201" s="51" t="s">
        <v>742</v>
      </c>
      <c r="D201" s="52" t="s">
        <v>937</v>
      </c>
      <c r="E201" s="52" t="s">
        <v>744</v>
      </c>
      <c r="F201" s="53" t="n">
        <v>2311.32</v>
      </c>
      <c r="G201" s="54" t="n">
        <v>42122</v>
      </c>
      <c r="H201" s="54" t="n">
        <v>42217</v>
      </c>
      <c r="I201" s="56"/>
    </row>
    <row r="202" customFormat="false" ht="38.25" hidden="false" customHeight="false" outlineLevel="0" collapsed="false">
      <c r="A202" s="49" t="s">
        <v>741</v>
      </c>
      <c r="B202" s="50" t="s">
        <v>539</v>
      </c>
      <c r="C202" s="51" t="s">
        <v>742</v>
      </c>
      <c r="D202" s="52" t="s">
        <v>784</v>
      </c>
      <c r="E202" s="52" t="s">
        <v>744</v>
      </c>
      <c r="F202" s="53" t="n">
        <v>1734.4</v>
      </c>
      <c r="G202" s="54" t="n">
        <v>42258</v>
      </c>
      <c r="H202" s="54" t="n">
        <v>42276</v>
      </c>
      <c r="I202" s="56"/>
    </row>
    <row r="203" customFormat="false" ht="38.25" hidden="false" customHeight="false" outlineLevel="0" collapsed="false">
      <c r="A203" s="49" t="s">
        <v>741</v>
      </c>
      <c r="B203" s="50" t="s">
        <v>542</v>
      </c>
      <c r="C203" s="51" t="s">
        <v>742</v>
      </c>
      <c r="D203" s="52" t="s">
        <v>938</v>
      </c>
      <c r="E203" s="52" t="s">
        <v>744</v>
      </c>
      <c r="F203" s="53" t="n">
        <v>1461</v>
      </c>
      <c r="G203" s="54" t="n">
        <v>42269</v>
      </c>
      <c r="H203" s="54" t="n">
        <v>42299</v>
      </c>
      <c r="I203" s="56"/>
    </row>
    <row r="204" customFormat="false" ht="38.25" hidden="false" customHeight="false" outlineLevel="0" collapsed="false">
      <c r="A204" s="49" t="s">
        <v>741</v>
      </c>
      <c r="B204" s="50" t="s">
        <v>543</v>
      </c>
      <c r="C204" s="51" t="s">
        <v>742</v>
      </c>
      <c r="D204" s="52" t="s">
        <v>939</v>
      </c>
      <c r="E204" s="52" t="s">
        <v>744</v>
      </c>
      <c r="F204" s="53" t="n">
        <v>2800</v>
      </c>
      <c r="G204" s="54" t="n">
        <v>42255</v>
      </c>
      <c r="H204" s="54" t="n">
        <v>42268</v>
      </c>
      <c r="I204" s="56"/>
    </row>
    <row r="205" customFormat="false" ht="38.25" hidden="false" customHeight="false" outlineLevel="0" collapsed="false">
      <c r="A205" s="49" t="s">
        <v>741</v>
      </c>
      <c r="B205" s="50" t="s">
        <v>544</v>
      </c>
      <c r="C205" s="51" t="s">
        <v>742</v>
      </c>
      <c r="D205" s="52" t="s">
        <v>940</v>
      </c>
      <c r="E205" s="52" t="s">
        <v>744</v>
      </c>
      <c r="F205" s="53" t="n">
        <v>690</v>
      </c>
      <c r="G205" s="54" t="n">
        <v>42261</v>
      </c>
      <c r="H205" s="54" t="n">
        <v>42277</v>
      </c>
      <c r="I205" s="56"/>
    </row>
    <row r="206" customFormat="false" ht="38.25" hidden="false" customHeight="false" outlineLevel="0" collapsed="false">
      <c r="A206" s="49" t="s">
        <v>741</v>
      </c>
      <c r="B206" s="50" t="s">
        <v>572</v>
      </c>
      <c r="C206" s="51" t="s">
        <v>742</v>
      </c>
      <c r="D206" s="52" t="s">
        <v>941</v>
      </c>
      <c r="E206" s="52" t="s">
        <v>769</v>
      </c>
      <c r="F206" s="53" t="n">
        <v>134099.56</v>
      </c>
      <c r="G206" s="54" t="n">
        <v>42269</v>
      </c>
      <c r="H206" s="54" t="n">
        <v>42999</v>
      </c>
      <c r="I206" s="56"/>
    </row>
    <row r="207" customFormat="false" ht="38.25" hidden="false" customHeight="false" outlineLevel="0" collapsed="false">
      <c r="A207" s="49" t="s">
        <v>741</v>
      </c>
      <c r="B207" s="50" t="s">
        <v>690</v>
      </c>
      <c r="C207" s="51" t="s">
        <v>742</v>
      </c>
      <c r="D207" s="52" t="s">
        <v>942</v>
      </c>
      <c r="E207" s="52" t="s">
        <v>943</v>
      </c>
      <c r="F207" s="53" t="n">
        <v>1320000</v>
      </c>
      <c r="G207" s="54" t="n">
        <v>40909</v>
      </c>
      <c r="H207" s="54" t="n">
        <v>41639</v>
      </c>
      <c r="I207" s="56"/>
    </row>
    <row r="208" customFormat="false" ht="38.25" hidden="false" customHeight="false" outlineLevel="0" collapsed="false">
      <c r="A208" s="49" t="s">
        <v>741</v>
      </c>
      <c r="B208" s="50" t="s">
        <v>944</v>
      </c>
      <c r="C208" s="51" t="s">
        <v>742</v>
      </c>
      <c r="D208" s="52" t="s">
        <v>945</v>
      </c>
      <c r="E208" s="52" t="s">
        <v>943</v>
      </c>
      <c r="F208" s="53" t="n">
        <v>470096</v>
      </c>
      <c r="G208" s="54" t="n">
        <v>41408</v>
      </c>
      <c r="H208" s="54" t="n">
        <v>42137</v>
      </c>
      <c r="I208" s="56"/>
    </row>
    <row r="209" customFormat="false" ht="38.25" hidden="false" customHeight="false" outlineLevel="0" collapsed="false">
      <c r="A209" s="49" t="s">
        <v>741</v>
      </c>
      <c r="B209" s="50" t="s">
        <v>714</v>
      </c>
      <c r="C209" s="51" t="s">
        <v>742</v>
      </c>
      <c r="D209" s="52" t="s">
        <v>946</v>
      </c>
      <c r="E209" s="52" t="s">
        <v>943</v>
      </c>
      <c r="F209" s="53" t="n">
        <v>569520</v>
      </c>
      <c r="G209" s="54" t="n">
        <v>42123</v>
      </c>
      <c r="H209" s="54" t="n">
        <v>42277</v>
      </c>
      <c r="I209" s="56"/>
    </row>
    <row r="210" customFormat="false" ht="38.25" hidden="false" customHeight="false" outlineLevel="0" collapsed="false">
      <c r="A210" s="49" t="s">
        <v>741</v>
      </c>
      <c r="B210" s="50" t="s">
        <v>719</v>
      </c>
      <c r="C210" s="51" t="s">
        <v>742</v>
      </c>
      <c r="D210" s="52" t="s">
        <v>947</v>
      </c>
      <c r="E210" s="52" t="s">
        <v>943</v>
      </c>
      <c r="F210" s="53" t="n">
        <v>320616</v>
      </c>
      <c r="G210" s="54" t="n">
        <v>42248</v>
      </c>
      <c r="H210" s="54" t="n">
        <v>42978</v>
      </c>
      <c r="I210" s="56"/>
    </row>
    <row r="211" customFormat="false" ht="38.25" hidden="false" customHeight="false" outlineLevel="0" collapsed="false">
      <c r="A211" s="49" t="s">
        <v>741</v>
      </c>
      <c r="B211" s="50" t="s">
        <v>545</v>
      </c>
      <c r="C211" s="51" t="s">
        <v>742</v>
      </c>
      <c r="D211" s="52" t="s">
        <v>948</v>
      </c>
      <c r="E211" s="52" t="s">
        <v>949</v>
      </c>
      <c r="F211" s="53" t="n">
        <v>149000</v>
      </c>
      <c r="G211" s="54" t="n">
        <v>42254</v>
      </c>
      <c r="H211" s="54" t="n">
        <v>42735</v>
      </c>
      <c r="I211" s="56"/>
    </row>
    <row r="212" customFormat="false" ht="38.25" hidden="false" customHeight="false" outlineLevel="0" collapsed="false">
      <c r="A212" s="49" t="s">
        <v>741</v>
      </c>
      <c r="B212" s="50" t="s">
        <v>600</v>
      </c>
      <c r="C212" s="51" t="s">
        <v>742</v>
      </c>
      <c r="D212" s="52" t="s">
        <v>950</v>
      </c>
      <c r="E212" s="52" t="s">
        <v>769</v>
      </c>
      <c r="F212" s="53" t="n">
        <v>150000</v>
      </c>
      <c r="G212" s="54" t="n">
        <v>42278</v>
      </c>
      <c r="H212" s="54" t="n">
        <v>42855</v>
      </c>
      <c r="I212" s="56"/>
    </row>
    <row r="213" customFormat="false" ht="38.25" hidden="false" customHeight="false" outlineLevel="0" collapsed="false">
      <c r="A213" s="49" t="s">
        <v>741</v>
      </c>
      <c r="B213" s="50" t="s">
        <v>951</v>
      </c>
      <c r="C213" s="51" t="s">
        <v>742</v>
      </c>
      <c r="D213" s="52" t="s">
        <v>952</v>
      </c>
      <c r="E213" s="52" t="s">
        <v>953</v>
      </c>
      <c r="F213" s="53" t="n">
        <v>445019.62</v>
      </c>
      <c r="G213" s="54" t="n">
        <v>42258</v>
      </c>
      <c r="H213" s="54" t="n">
        <v>42369</v>
      </c>
      <c r="I213" s="56"/>
    </row>
    <row r="214" customFormat="false" ht="38.25" hidden="false" customHeight="false" outlineLevel="0" collapsed="false">
      <c r="A214" s="49" t="s">
        <v>741</v>
      </c>
      <c r="B214" s="50" t="s">
        <v>548</v>
      </c>
      <c r="C214" s="51" t="s">
        <v>742</v>
      </c>
      <c r="D214" s="52" t="s">
        <v>954</v>
      </c>
      <c r="E214" s="52" t="s">
        <v>949</v>
      </c>
      <c r="F214" s="53" t="n">
        <v>225600</v>
      </c>
      <c r="G214" s="54" t="n">
        <v>42275</v>
      </c>
      <c r="H214" s="54" t="n">
        <v>42278</v>
      </c>
      <c r="I214" s="56"/>
    </row>
    <row r="215" customFormat="false" ht="38.25" hidden="false" customHeight="false" outlineLevel="0" collapsed="false">
      <c r="A215" s="49" t="s">
        <v>741</v>
      </c>
      <c r="B215" s="50" t="s">
        <v>729</v>
      </c>
      <c r="C215" s="51" t="s">
        <v>742</v>
      </c>
      <c r="D215" s="52" t="s">
        <v>955</v>
      </c>
      <c r="E215" s="52" t="s">
        <v>943</v>
      </c>
      <c r="F215" s="53" t="n">
        <v>619470</v>
      </c>
      <c r="G215" s="54" t="n">
        <v>41227</v>
      </c>
      <c r="H215" s="54" t="n">
        <v>42321</v>
      </c>
      <c r="I215" s="56"/>
    </row>
    <row r="216" customFormat="false" ht="38.25" hidden="false" customHeight="false" outlineLevel="0" collapsed="false">
      <c r="A216" s="49" t="s">
        <v>741</v>
      </c>
      <c r="B216" s="50" t="s">
        <v>632</v>
      </c>
      <c r="C216" s="51" t="s">
        <v>742</v>
      </c>
      <c r="D216" s="52" t="s">
        <v>956</v>
      </c>
      <c r="E216" s="52" t="s">
        <v>769</v>
      </c>
      <c r="F216" s="53" t="n">
        <v>388867</v>
      </c>
      <c r="G216" s="54" t="n">
        <v>41439</v>
      </c>
      <c r="H216" s="54" t="n">
        <v>42004</v>
      </c>
      <c r="I216" s="56"/>
    </row>
    <row r="217" customFormat="false" ht="38.25" hidden="false" customHeight="false" outlineLevel="0" collapsed="false">
      <c r="A217" s="49" t="s">
        <v>741</v>
      </c>
      <c r="B217" s="50" t="s">
        <v>730</v>
      </c>
      <c r="C217" s="51" t="s">
        <v>742</v>
      </c>
      <c r="D217" s="52" t="s">
        <v>957</v>
      </c>
      <c r="E217" s="52" t="s">
        <v>943</v>
      </c>
      <c r="F217" s="53" t="n">
        <v>1023750</v>
      </c>
      <c r="G217" s="54" t="n">
        <v>42255</v>
      </c>
      <c r="H217" s="54" t="n">
        <v>42985</v>
      </c>
      <c r="I217" s="56"/>
    </row>
    <row r="218" customFormat="false" ht="38.25" hidden="false" customHeight="false" outlineLevel="0" collapsed="false">
      <c r="A218" s="49" t="s">
        <v>741</v>
      </c>
      <c r="B218" s="50" t="s">
        <v>644</v>
      </c>
      <c r="C218" s="51" t="s">
        <v>742</v>
      </c>
      <c r="D218" s="52" t="s">
        <v>958</v>
      </c>
      <c r="E218" s="52" t="s">
        <v>769</v>
      </c>
      <c r="F218" s="53" t="n">
        <v>195689.25</v>
      </c>
      <c r="G218" s="54" t="n">
        <v>42261</v>
      </c>
      <c r="H218" s="54" t="n">
        <v>42626</v>
      </c>
      <c r="I218" s="56"/>
    </row>
    <row r="219" customFormat="false" ht="38.25" hidden="false" customHeight="false" outlineLevel="0" collapsed="false">
      <c r="A219" s="49" t="s">
        <v>741</v>
      </c>
      <c r="B219" s="50" t="s">
        <v>551</v>
      </c>
      <c r="C219" s="51" t="s">
        <v>742</v>
      </c>
      <c r="D219" s="52" t="s">
        <v>959</v>
      </c>
      <c r="E219" s="52" t="s">
        <v>949</v>
      </c>
      <c r="F219" s="53" t="n">
        <v>46083</v>
      </c>
      <c r="G219" s="54" t="n">
        <v>42217</v>
      </c>
      <c r="H219" s="54" t="n">
        <v>42369</v>
      </c>
      <c r="I219" s="56"/>
    </row>
    <row r="220" customFormat="false" ht="38.25" hidden="false" customHeight="false" outlineLevel="0" collapsed="false">
      <c r="A220" s="49" t="s">
        <v>741</v>
      </c>
      <c r="B220" s="50" t="s">
        <v>657</v>
      </c>
      <c r="C220" s="51" t="s">
        <v>742</v>
      </c>
      <c r="D220" s="52" t="s">
        <v>960</v>
      </c>
      <c r="E220" s="52" t="s">
        <v>769</v>
      </c>
      <c r="F220" s="53" t="n">
        <v>58500</v>
      </c>
      <c r="G220" s="54" t="n">
        <v>42251</v>
      </c>
      <c r="H220" s="54" t="n">
        <v>42369</v>
      </c>
      <c r="I220" s="56"/>
    </row>
    <row r="221" customFormat="false" ht="38.25" hidden="false" customHeight="false" outlineLevel="0" collapsed="false">
      <c r="A221" s="49" t="s">
        <v>741</v>
      </c>
      <c r="B221" s="50" t="s">
        <v>677</v>
      </c>
      <c r="C221" s="51" t="s">
        <v>742</v>
      </c>
      <c r="D221" s="52" t="s">
        <v>961</v>
      </c>
      <c r="E221" s="52" t="s">
        <v>769</v>
      </c>
      <c r="F221" s="53" t="n">
        <v>150000</v>
      </c>
      <c r="G221" s="54" t="n">
        <v>42276</v>
      </c>
      <c r="H221" s="54" t="n">
        <v>43100</v>
      </c>
      <c r="I221" s="56"/>
    </row>
    <row r="222" customFormat="false" ht="38.25" hidden="false" customHeight="false" outlineLevel="0" collapsed="false">
      <c r="A222" s="49" t="s">
        <v>741</v>
      </c>
      <c r="B222" s="50" t="s">
        <v>554</v>
      </c>
      <c r="C222" s="51" t="s">
        <v>742</v>
      </c>
      <c r="D222" s="52" t="s">
        <v>962</v>
      </c>
      <c r="E222" s="52" t="s">
        <v>949</v>
      </c>
      <c r="F222" s="53" t="n">
        <v>120000</v>
      </c>
      <c r="G222" s="54" t="n">
        <v>42156</v>
      </c>
      <c r="H222" s="54" t="n">
        <v>42369</v>
      </c>
      <c r="I222" s="56"/>
    </row>
    <row r="223" customFormat="false" ht="38.25" hidden="false" customHeight="false" outlineLevel="0" collapsed="false">
      <c r="A223" s="49" t="s">
        <v>741</v>
      </c>
      <c r="B223" s="50" t="s">
        <v>557</v>
      </c>
      <c r="C223" s="51" t="s">
        <v>742</v>
      </c>
      <c r="D223" s="52" t="s">
        <v>963</v>
      </c>
      <c r="E223" s="52" t="s">
        <v>953</v>
      </c>
      <c r="F223" s="53" t="n">
        <v>34911100</v>
      </c>
      <c r="G223" s="54" t="n">
        <v>42095</v>
      </c>
      <c r="H223" s="54" t="n">
        <v>43555</v>
      </c>
      <c r="I223" s="56"/>
    </row>
    <row r="224" customFormat="false" ht="38.25" hidden="false" customHeight="false" outlineLevel="0" collapsed="false">
      <c r="A224" s="49" t="s">
        <v>741</v>
      </c>
      <c r="B224" s="50" t="s">
        <v>564</v>
      </c>
      <c r="C224" s="51" t="s">
        <v>742</v>
      </c>
      <c r="D224" s="52" t="s">
        <v>964</v>
      </c>
      <c r="E224" s="52" t="s">
        <v>949</v>
      </c>
      <c r="F224" s="53" t="n">
        <v>99600</v>
      </c>
      <c r="G224" s="54" t="n">
        <v>42186</v>
      </c>
      <c r="H224" s="54" t="n">
        <v>42369</v>
      </c>
      <c r="I224" s="56"/>
    </row>
    <row r="225" customFormat="false" ht="38.25" hidden="false" customHeight="false" outlineLevel="0" collapsed="false">
      <c r="A225" s="49" t="s">
        <v>741</v>
      </c>
      <c r="B225" s="50" t="s">
        <v>965</v>
      </c>
      <c r="C225" s="51" t="s">
        <v>742</v>
      </c>
      <c r="D225" s="52" t="s">
        <v>966</v>
      </c>
      <c r="E225" s="52" t="s">
        <v>953</v>
      </c>
      <c r="F225" s="53" t="n">
        <v>113904</v>
      </c>
      <c r="G225" s="54" t="n">
        <v>42261</v>
      </c>
      <c r="H225" s="54" t="n">
        <v>42369</v>
      </c>
      <c r="I225" s="56"/>
    </row>
    <row r="226" customFormat="false" ht="38.25" hidden="false" customHeight="false" outlineLevel="0" collapsed="false">
      <c r="A226" s="49" t="s">
        <v>741</v>
      </c>
      <c r="B226" s="50" t="s">
        <v>565</v>
      </c>
      <c r="C226" s="51" t="s">
        <v>742</v>
      </c>
      <c r="D226" s="52" t="s">
        <v>967</v>
      </c>
      <c r="E226" s="52" t="s">
        <v>968</v>
      </c>
      <c r="F226" s="53" t="n">
        <v>141531</v>
      </c>
      <c r="G226" s="54" t="n">
        <v>42265</v>
      </c>
      <c r="H226" s="54" t="n">
        <v>42369</v>
      </c>
      <c r="I226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1:40:33Z</dcterms:created>
  <dc:creator>l.cittato</dc:creator>
  <dc:description/>
  <dc:language>en-US</dc:language>
  <cp:lastModifiedBy>Lugato Tania</cp:lastModifiedBy>
  <cp:lastPrinted>2014-01-29T09:37:01Z</cp:lastPrinted>
  <dcterms:modified xsi:type="dcterms:W3CDTF">2015-10-23T09:41:16Z</dcterms:modified>
  <cp:revision>0</cp:revision>
  <dc:subject/>
  <dc:title/>
</cp:coreProperties>
</file>