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FFIDATARI L190" sheetId="1" state="visible" r:id="rId2"/>
    <sheet name="CIG L190" sheetId="2" state="visible" r:id="rId3"/>
  </sheets>
  <definedNames>
    <definedName function="false" hidden="false" localSheetId="0" name="_xlnm.Print_Area" vbProcedure="false">'AFFIDATARI L190'!$A$1:$I$1</definedName>
    <definedName function="false" hidden="false" localSheetId="0" name="_xlnm.Print_Titles" vbProcedure="false">'AFFIDATARI L190'!$1:$1</definedName>
    <definedName function="false" hidden="false" localSheetId="0" name="Excel_BuiltIn__FilterDatabase" vbProcedure="false">'AFFIDATARI L190'!$D$1:$D$151</definedName>
    <definedName function="false" hidden="false" localSheetId="0" name="Testo10" vbProcedure="false">#REF!</definedName>
    <definedName function="false" hidden="false" localSheetId="1" name="Excel_BuiltIn__FilterDatabase" vbProcedure="false">'CIG L190'!$A$1:$I$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9" uniqueCount="4907">
  <si>
    <t xml:space="preserve">CIG</t>
  </si>
  <si>
    <t xml:space="preserve">PARTECIPANTE CODICE FISCALE</t>
  </si>
  <si>
    <t xml:space="preserve">PARTECIPANTE CODICE FISCALE ESTERO</t>
  </si>
  <si>
    <t xml:space="preserve">PARTECIPANTE/INVITATO RAGIONE SOCIALE</t>
  </si>
  <si>
    <t xml:space="preserve">PARTECIPANTE -RUOLO</t>
  </si>
  <si>
    <t xml:space="preserve">AGGIUDICATARIO CODICE FISCALE</t>
  </si>
  <si>
    <t xml:space="preserve">AGGIUDICATARIO</t>
  </si>
  <si>
    <t xml:space="preserve">AGGIUDICATARIO -RUOLO</t>
  </si>
  <si>
    <t xml:space="preserve">RAGGRUPPAMENTO</t>
  </si>
  <si>
    <t xml:space="preserve">Z0012A916C</t>
  </si>
  <si>
    <t xml:space="preserve">ESB63240170</t>
  </si>
  <si>
    <t xml:space="preserve">IELAB CALIDAD S.L.</t>
  </si>
  <si>
    <t xml:space="preserve">X</t>
  </si>
  <si>
    <t xml:space="preserve">Z0212D1817</t>
  </si>
  <si>
    <t xml:space="preserve">02532650278</t>
  </si>
  <si>
    <t xml:space="preserve">SIGMA PRECISION SRL</t>
  </si>
  <si>
    <t xml:space="preserve">Z030EAC1A9</t>
  </si>
  <si>
    <t xml:space="preserve">04110010263</t>
  </si>
  <si>
    <t xml:space="preserve">ELCO ITALIA SPA</t>
  </si>
  <si>
    <t xml:space="preserve">Z060E0A317</t>
  </si>
  <si>
    <t xml:space="preserve">03948140268</t>
  </si>
  <si>
    <t xml:space="preserve">BEZARES ITALIA SRL</t>
  </si>
  <si>
    <t xml:space="preserve">Z07123C01D</t>
  </si>
  <si>
    <t xml:space="preserve">01377760291</t>
  </si>
  <si>
    <t xml:space="preserve">CTG SRL</t>
  </si>
  <si>
    <t xml:space="preserve">Z0911A3835</t>
  </si>
  <si>
    <t xml:space="preserve">02261620278</t>
  </si>
  <si>
    <t xml:space="preserve">DEPURACQUE SERVIZI SRL</t>
  </si>
  <si>
    <t xml:space="preserve">Z0B12F8E04</t>
  </si>
  <si>
    <t xml:space="preserve">03168170409</t>
  </si>
  <si>
    <t xml:space="preserve">BLEU LINE SRL</t>
  </si>
  <si>
    <t xml:space="preserve">Z0B12F94E1</t>
  </si>
  <si>
    <t xml:space="preserve">02988500274</t>
  </si>
  <si>
    <t xml:space="preserve">SIKURA SRL</t>
  </si>
  <si>
    <t xml:space="preserve">Z0C114CFAC</t>
  </si>
  <si>
    <t xml:space="preserve">03009290275</t>
  </si>
  <si>
    <t xml:space="preserve">OMEGA SRL</t>
  </si>
  <si>
    <t xml:space="preserve">Z0D129F80D</t>
  </si>
  <si>
    <t xml:space="preserve">PRCDNL62T04Z602O</t>
  </si>
  <si>
    <t xml:space="preserve">SERIGRAFIA CORES DI PEROCCO DANIEL</t>
  </si>
  <si>
    <t xml:space="preserve">Z10129F9D7</t>
  </si>
  <si>
    <t xml:space="preserve">01100130226</t>
  </si>
  <si>
    <t xml:space="preserve">SARTORI AMBIENTE SRL</t>
  </si>
  <si>
    <t xml:space="preserve">Z1012C52DE</t>
  </si>
  <si>
    <t xml:space="preserve">00612580274</t>
  </si>
  <si>
    <t xml:space="preserve">AREAGRAPHICA SNC</t>
  </si>
  <si>
    <t xml:space="preserve">Z1111E943C</t>
  </si>
  <si>
    <t xml:space="preserve">11658000150</t>
  </si>
  <si>
    <t xml:space="preserve">BELGICAST ITALIA SRL</t>
  </si>
  <si>
    <t xml:space="preserve">Z13120CB7C</t>
  </si>
  <si>
    <t xml:space="preserve">00490900305</t>
  </si>
  <si>
    <t xml:space="preserve">TELETRONICA SPA</t>
  </si>
  <si>
    <t xml:space="preserve">Z1612F99CE</t>
  </si>
  <si>
    <t xml:space="preserve">Z1811E971A</t>
  </si>
  <si>
    <t xml:space="preserve">01612040343</t>
  </si>
  <si>
    <t xml:space="preserve">CSA SRL</t>
  </si>
  <si>
    <t xml:space="preserve">Z19129F46C</t>
  </si>
  <si>
    <t xml:space="preserve">01138650286</t>
  </si>
  <si>
    <t xml:space="preserve">TECNORESINE SRL</t>
  </si>
  <si>
    <t xml:space="preserve">Z1912A5482</t>
  </si>
  <si>
    <t xml:space="preserve">09893970153</t>
  </si>
  <si>
    <t xml:space="preserve">ZORSOL S.R.L.</t>
  </si>
  <si>
    <t xml:space="preserve">Z1A11F0E47</t>
  </si>
  <si>
    <t xml:space="preserve">02347440279</t>
  </si>
  <si>
    <t xml:space="preserve">SILCOM SRL</t>
  </si>
  <si>
    <t xml:space="preserve">Z1C12C456F</t>
  </si>
  <si>
    <t xml:space="preserve">04225680265</t>
  </si>
  <si>
    <t xml:space="preserve">INNAVE SRL</t>
  </si>
  <si>
    <t xml:space="preserve">Z1D12B0226</t>
  </si>
  <si>
    <t xml:space="preserve">Z2012BEB54</t>
  </si>
  <si>
    <t xml:space="preserve">00980010276</t>
  </si>
  <si>
    <t xml:space="preserve">C.V.A. SRL</t>
  </si>
  <si>
    <t xml:space="preserve">Z21111428E</t>
  </si>
  <si>
    <t xml:space="preserve">MRNNCL75P13E864Z</t>
  </si>
  <si>
    <t xml:space="preserve">MARANGONI NICOLA</t>
  </si>
  <si>
    <t xml:space="preserve">Z22121F6A6</t>
  </si>
  <si>
    <t xml:space="preserve">03124840277</t>
  </si>
  <si>
    <t xml:space="preserve">SANDONAUTO S.R.L.</t>
  </si>
  <si>
    <t xml:space="preserve">Z2512F2540</t>
  </si>
  <si>
    <t xml:space="preserve">00188180277</t>
  </si>
  <si>
    <t xml:space="preserve">DITTA BAGAROTTO LUIGI S.A.S.</t>
  </si>
  <si>
    <t xml:space="preserve">Z26120CAB9</t>
  </si>
  <si>
    <t xml:space="preserve">07945211006</t>
  </si>
  <si>
    <t xml:space="preserve">INFOCERT S.P.A.</t>
  </si>
  <si>
    <t xml:space="preserve">Z28120CA48</t>
  </si>
  <si>
    <t xml:space="preserve">00434000584</t>
  </si>
  <si>
    <t xml:space="preserve">RECONTA ERNST &amp; YOUNG SPA</t>
  </si>
  <si>
    <t xml:space="preserve">Z28123DODA</t>
  </si>
  <si>
    <t xml:space="preserve">03352380277</t>
  </si>
  <si>
    <t xml:space="preserve">STAR SOFTWARE SRL</t>
  </si>
  <si>
    <t xml:space="preserve">Z291249050</t>
  </si>
  <si>
    <t xml:space="preserve">03116530241</t>
  </si>
  <si>
    <t xml:space="preserve">BERTONCELLO GRAZIANO SRL</t>
  </si>
  <si>
    <t xml:space="preserve">CVLCTN58P11F904P</t>
  </si>
  <si>
    <t xml:space="preserve">CAVALLIN INSTALLAZIONI IN LEGNO</t>
  </si>
  <si>
    <t xml:space="preserve">01045500038</t>
  </si>
  <si>
    <t xml:space="preserve">COCCATO &amp; MEZZETTI SRL</t>
  </si>
  <si>
    <t xml:space="preserve">01521950277</t>
  </si>
  <si>
    <t xml:space="preserve">CONSORTIL LEGNO SRL</t>
  </si>
  <si>
    <t xml:space="preserve">TZNMRA65P18H823B</t>
  </si>
  <si>
    <t xml:space="preserve">EMMETI DI MAURO TIZIANI</t>
  </si>
  <si>
    <t xml:space="preserve">01768330274</t>
  </si>
  <si>
    <t xml:space="preserve">FALEGNAMERIA CALZAVARA W SAS &amp; C.</t>
  </si>
  <si>
    <t xml:space="preserve">00294890355</t>
  </si>
  <si>
    <t xml:space="preserve">VEZZANI SPA</t>
  </si>
  <si>
    <t xml:space="preserve">02757560277</t>
  </si>
  <si>
    <t xml:space="preserve">BOLGAN DANIELE FALEGNAME</t>
  </si>
  <si>
    <t xml:space="preserve">Z2A12B9CA5</t>
  </si>
  <si>
    <t xml:space="preserve">00177810264</t>
  </si>
  <si>
    <t xml:space="preserve">S.I.L.E.A. SRL</t>
  </si>
  <si>
    <t xml:space="preserve">Z2B0F619CE</t>
  </si>
  <si>
    <t xml:space="preserve">00889400156</t>
  </si>
  <si>
    <t xml:space="preserve">XYLEM WATER SOLUTION ITALIA SRL</t>
  </si>
  <si>
    <t xml:space="preserve">Z2C11E95A1</t>
  </si>
  <si>
    <t xml:space="preserve">00070110283</t>
  </si>
  <si>
    <t xml:space="preserve">CO.M.IT. SRL</t>
  </si>
  <si>
    <t xml:space="preserve">Z2D11EED29</t>
  </si>
  <si>
    <t xml:space="preserve">00254260276</t>
  </si>
  <si>
    <t xml:space="preserve">CONEPO SERVIZI S.C.A.R.L.</t>
  </si>
  <si>
    <t xml:space="preserve">Z2D124549A</t>
  </si>
  <si>
    <t xml:space="preserve">02178890402</t>
  </si>
  <si>
    <t xml:space="preserve">SE. R. MEC. SNC</t>
  </si>
  <si>
    <t xml:space="preserve">Z2D12D044E</t>
  </si>
  <si>
    <t xml:space="preserve">02836870275</t>
  </si>
  <si>
    <t xml:space="preserve">ALLES SPA</t>
  </si>
  <si>
    <t xml:space="preserve">Z2E12B02CF</t>
  </si>
  <si>
    <t xml:space="preserve">00894610153</t>
  </si>
  <si>
    <t xml:space="preserve">O.T.R. SRL</t>
  </si>
  <si>
    <t xml:space="preserve">Z3012AE2FE</t>
  </si>
  <si>
    <t xml:space="preserve">Z310E2920D</t>
  </si>
  <si>
    <t xml:space="preserve">02135640288</t>
  </si>
  <si>
    <t xml:space="preserve">BADO S.R.L. MOBILI PER UFFICIO</t>
  </si>
  <si>
    <t xml:space="preserve">Z3212C9FAF</t>
  </si>
  <si>
    <t xml:space="preserve">02042830279</t>
  </si>
  <si>
    <t xml:space="preserve">SCOMAZZON LIBERO SAS</t>
  </si>
  <si>
    <t xml:space="preserve">Z331215974</t>
  </si>
  <si>
    <t xml:space="preserve">00611970286</t>
  </si>
  <si>
    <t xml:space="preserve">STEFANELLI SPA</t>
  </si>
  <si>
    <t xml:space="preserve">Z331284529</t>
  </si>
  <si>
    <t xml:space="preserve">Z3511406F1</t>
  </si>
  <si>
    <t xml:space="preserve">00703690271</t>
  </si>
  <si>
    <t xml:space="preserve">SOCIETA' COOPERATIVA SOCIALE LIBERT</t>
  </si>
  <si>
    <t xml:space="preserve">Z351208731</t>
  </si>
  <si>
    <t xml:space="preserve">10336480016</t>
  </si>
  <si>
    <t xml:space="preserve">CONVENIA SRL</t>
  </si>
  <si>
    <t xml:space="preserve">Z351264003</t>
  </si>
  <si>
    <t xml:space="preserve">09448210154</t>
  </si>
  <si>
    <t xml:space="preserve">COFACE S.A.</t>
  </si>
  <si>
    <t xml:space="preserve">Z39123D860</t>
  </si>
  <si>
    <t xml:space="preserve">00947220281</t>
  </si>
  <si>
    <t xml:space="preserve">ADRIATICA INDUSTRIALE MACCHINE SRL</t>
  </si>
  <si>
    <t xml:space="preserve">Z39124F5B1</t>
  </si>
  <si>
    <t xml:space="preserve">03819670278</t>
  </si>
  <si>
    <t xml:space="preserve">ALISEI SERVICE DI FRACASSI FRANCESC</t>
  </si>
  <si>
    <t xml:space="preserve">Z3B12DDAE1</t>
  </si>
  <si>
    <t xml:space="preserve">00611500224</t>
  </si>
  <si>
    <t xml:space="preserve">GRUPPO GIOVANNINI SRL</t>
  </si>
  <si>
    <t xml:space="preserve">Z3E12C9FFA</t>
  </si>
  <si>
    <t xml:space="preserve">01464180270</t>
  </si>
  <si>
    <t xml:space="preserve">FIM SRL</t>
  </si>
  <si>
    <t xml:space="preserve">Z4212B6071</t>
  </si>
  <si>
    <t xml:space="preserve">07585850584</t>
  </si>
  <si>
    <t xml:space="preserve">LLOYD'S OF LONDON</t>
  </si>
  <si>
    <t xml:space="preserve">Z431250CFA</t>
  </si>
  <si>
    <t xml:space="preserve">94040050273</t>
  </si>
  <si>
    <t xml:space="preserve">GRUPPO ANZIANI AUTOGESTITO ISOLA UN</t>
  </si>
  <si>
    <t xml:space="preserve">Z4712A92E9</t>
  </si>
  <si>
    <t xml:space="preserve">00734950157</t>
  </si>
  <si>
    <t xml:space="preserve">Ametek srl</t>
  </si>
  <si>
    <t xml:space="preserve">Z4812B0003</t>
  </si>
  <si>
    <t xml:space="preserve">00889160156</t>
  </si>
  <si>
    <t xml:space="preserve">OXOID SPA</t>
  </si>
  <si>
    <t xml:space="preserve">Z4A12B92A4</t>
  </si>
  <si>
    <t xml:space="preserve">03053520270</t>
  </si>
  <si>
    <t xml:space="preserve">MDA AVVOCATI ASSOCIATI D'IMPRESA</t>
  </si>
  <si>
    <t xml:space="preserve">Z4D1215999</t>
  </si>
  <si>
    <t xml:space="preserve">00484960588</t>
  </si>
  <si>
    <t xml:space="preserve">ENI SPA</t>
  </si>
  <si>
    <t xml:space="preserve">Z4E12CA05E</t>
  </si>
  <si>
    <t xml:space="preserve">02247610278</t>
  </si>
  <si>
    <t xml:space="preserve">G ELETTRICA SRL</t>
  </si>
  <si>
    <t xml:space="preserve">Z5012688FB</t>
  </si>
  <si>
    <t xml:space="preserve">03137160275</t>
  </si>
  <si>
    <t xml:space="preserve">BOSCOLO "BIELO" IVANO SRL</t>
  </si>
  <si>
    <t xml:space="preserve">Z5111B7B9E</t>
  </si>
  <si>
    <t xml:space="preserve">00782160253</t>
  </si>
  <si>
    <t xml:space="preserve">ISET AUTOMAZIONI SRL unipersonale</t>
  </si>
  <si>
    <t xml:space="preserve">Z5212DCE73</t>
  </si>
  <si>
    <t xml:space="preserve">10191010155</t>
  </si>
  <si>
    <t xml:space="preserve">SHIMADZU ITALIA S.R.L.</t>
  </si>
  <si>
    <t xml:space="preserve">Z53128410A</t>
  </si>
  <si>
    <t xml:space="preserve">Z55123C37D</t>
  </si>
  <si>
    <t xml:space="preserve">03523260283</t>
  </si>
  <si>
    <t xml:space="preserve">ZETALAB SRL</t>
  </si>
  <si>
    <t xml:space="preserve">Z55123D137</t>
  </si>
  <si>
    <t xml:space="preserve">03050740178</t>
  </si>
  <si>
    <t xml:space="preserve">PERSONAL DATA SRL</t>
  </si>
  <si>
    <t xml:space="preserve">Z561263A33</t>
  </si>
  <si>
    <t xml:space="preserve">01989320286</t>
  </si>
  <si>
    <t xml:space="preserve">MILANO ASS.NI DIV. SASA</t>
  </si>
  <si>
    <t xml:space="preserve">Z5612688A3</t>
  </si>
  <si>
    <t xml:space="preserve">Z5712A45D8</t>
  </si>
  <si>
    <t xml:space="preserve">Z5812B025D</t>
  </si>
  <si>
    <t xml:space="preserve">03854720269</t>
  </si>
  <si>
    <t xml:space="preserve">New Project srl</t>
  </si>
  <si>
    <t xml:space="preserve">Z5812BCD52</t>
  </si>
  <si>
    <t xml:space="preserve">01686450154</t>
  </si>
  <si>
    <t xml:space="preserve">ELESA SPA</t>
  </si>
  <si>
    <t xml:space="preserve">Z5912C152A</t>
  </si>
  <si>
    <t xml:space="preserve">02367910243</t>
  </si>
  <si>
    <t xml:space="preserve">EURO INFORMATICA SRL</t>
  </si>
  <si>
    <t xml:space="preserve">Z5B123C420</t>
  </si>
  <si>
    <t xml:space="preserve">03718140241</t>
  </si>
  <si>
    <t xml:space="preserve">GIVA S.A.S.</t>
  </si>
  <si>
    <t xml:space="preserve">Z5D12DDA3D</t>
  </si>
  <si>
    <t xml:space="preserve">Z6012B4B1D</t>
  </si>
  <si>
    <t xml:space="preserve">03339090247</t>
  </si>
  <si>
    <t xml:space="preserve">TECNOWASSER SRL</t>
  </si>
  <si>
    <t xml:space="preserve">Z611270EFC</t>
  </si>
  <si>
    <t xml:space="preserve">00590300265</t>
  </si>
  <si>
    <t xml:space="preserve">LENZINI SRL</t>
  </si>
  <si>
    <t xml:space="preserve">Z6211EA13E</t>
  </si>
  <si>
    <t xml:space="preserve">Z6311E94C4</t>
  </si>
  <si>
    <t xml:space="preserve">03724700277</t>
  </si>
  <si>
    <t xml:space="preserve">CECCHINATO SRL</t>
  </si>
  <si>
    <t xml:space="preserve">Z6312A9E61</t>
  </si>
  <si>
    <t xml:space="preserve">Z6412ADC6B</t>
  </si>
  <si>
    <t xml:space="preserve">RGZRNZ69C07F904Y</t>
  </si>
  <si>
    <t xml:space="preserve">RAGAZZO RENZO</t>
  </si>
  <si>
    <t xml:space="preserve">Z65126C782</t>
  </si>
  <si>
    <t xml:space="preserve">01942780154</t>
  </si>
  <si>
    <t xml:space="preserve">ENDRESS+HAUSER ITALIA SPA</t>
  </si>
  <si>
    <t xml:space="preserve">Z68112FD41</t>
  </si>
  <si>
    <t xml:space="preserve">02282890249</t>
  </si>
  <si>
    <t xml:space="preserve">MEB S.R.L.</t>
  </si>
  <si>
    <t xml:space="preserve">Z6912D91FA</t>
  </si>
  <si>
    <t xml:space="preserve">01611360403</t>
  </si>
  <si>
    <t xml:space="preserve">BONI MOTORI MARINI S.A.S.</t>
  </si>
  <si>
    <t xml:space="preserve">Z6A12274ED</t>
  </si>
  <si>
    <t xml:space="preserve">Z6B11EDC89</t>
  </si>
  <si>
    <t xml:space="preserve">01112860323</t>
  </si>
  <si>
    <t xml:space="preserve">SAVA SRL - VISENTIN &amp; ASSOCIATI Stu</t>
  </si>
  <si>
    <t xml:space="preserve">Z6B1220F3A</t>
  </si>
  <si>
    <t xml:space="preserve">02710730272</t>
  </si>
  <si>
    <t xml:space="preserve">MOMENTE' SNC</t>
  </si>
  <si>
    <t xml:space="preserve">Z6C0D45FAB</t>
  </si>
  <si>
    <t xml:space="preserve">03420950275</t>
  </si>
  <si>
    <t xml:space="preserve">CANTIERE LIZZIO SRL</t>
  </si>
  <si>
    <t xml:space="preserve">Z6C12A66F5</t>
  </si>
  <si>
    <t xml:space="preserve">01338920935</t>
  </si>
  <si>
    <t xml:space="preserve">ARGO SNC</t>
  </si>
  <si>
    <t xml:space="preserve">Z6C12BAC79</t>
  </si>
  <si>
    <t xml:space="preserve">03945440273</t>
  </si>
  <si>
    <t xml:space="preserve">BRUNO SRL</t>
  </si>
  <si>
    <t xml:space="preserve">Z6E120C974</t>
  </si>
  <si>
    <t xml:space="preserve">Z70117B468</t>
  </si>
  <si>
    <t xml:space="preserve">03043560246</t>
  </si>
  <si>
    <t xml:space="preserve">AUTOBREN SERVICE SRL</t>
  </si>
  <si>
    <t xml:space="preserve">Z750D46AEB</t>
  </si>
  <si>
    <t xml:space="preserve">03616780262</t>
  </si>
  <si>
    <t xml:space="preserve">MEDIATEC S.R.L.</t>
  </si>
  <si>
    <t xml:space="preserve">Z7612BCE8B</t>
  </si>
  <si>
    <t xml:space="preserve">04158520280</t>
  </si>
  <si>
    <t xml:space="preserve">FUTURAMA SNC DI TODARO IVAN &amp; C.</t>
  </si>
  <si>
    <t xml:space="preserve">Z7612DB8C7</t>
  </si>
  <si>
    <t xml:space="preserve">Z78119BC40</t>
  </si>
  <si>
    <t xml:space="preserve">01494430356</t>
  </si>
  <si>
    <t xml:space="preserve">ECOLOGIA SOLUZIONE AMBIENTE SPA</t>
  </si>
  <si>
    <t xml:space="preserve">Z7911AD3F4</t>
  </si>
  <si>
    <t xml:space="preserve">01766930992</t>
  </si>
  <si>
    <t xml:space="preserve">ALFATECH SPA</t>
  </si>
  <si>
    <t xml:space="preserve">Z7A12A476F</t>
  </si>
  <si>
    <t xml:space="preserve">01894190287</t>
  </si>
  <si>
    <t xml:space="preserve">B&amp;C  SRL</t>
  </si>
  <si>
    <t xml:space="preserve">Z7A12B9D9E</t>
  </si>
  <si>
    <t xml:space="preserve">03470370283</t>
  </si>
  <si>
    <t xml:space="preserve">TRISKEL SRL</t>
  </si>
  <si>
    <t xml:space="preserve">Z7A12D6B6B</t>
  </si>
  <si>
    <t xml:space="preserve">03508850272</t>
  </si>
  <si>
    <t xml:space="preserve">SOCREM VENEZIA S.T.C. SRL</t>
  </si>
  <si>
    <t xml:space="preserve">Z7B12B865B</t>
  </si>
  <si>
    <t xml:space="preserve">PSNLSN67R29L736U</t>
  </si>
  <si>
    <t xml:space="preserve">PASINI ALESSANDRO</t>
  </si>
  <si>
    <t xml:space="preserve">Z7C0D5B739</t>
  </si>
  <si>
    <t xml:space="preserve">02273500245</t>
  </si>
  <si>
    <t xml:space="preserve">TECNOPAPER SRL</t>
  </si>
  <si>
    <t xml:space="preserve">Z7D12FD105</t>
  </si>
  <si>
    <t xml:space="preserve">02091420279</t>
  </si>
  <si>
    <t xml:space="preserve">AUTONAUTICA  RICAMBI  SAS</t>
  </si>
  <si>
    <t xml:space="preserve">Z7E0D5B7C3</t>
  </si>
  <si>
    <t xml:space="preserve">02364610366</t>
  </si>
  <si>
    <t xml:space="preserve">NUOVA FRATELLI DONDI SRL</t>
  </si>
  <si>
    <t xml:space="preserve">Z7E124DB30</t>
  </si>
  <si>
    <t xml:space="preserve">02915980276</t>
  </si>
  <si>
    <t xml:space="preserve">EUREKA SRL</t>
  </si>
  <si>
    <t xml:space="preserve">Z7F12CA0D4</t>
  </si>
  <si>
    <t xml:space="preserve">01118170396</t>
  </si>
  <si>
    <t xml:space="preserve">S.EC.AM S.P.A.</t>
  </si>
  <si>
    <t xml:space="preserve">Z7S1277F3F</t>
  </si>
  <si>
    <t xml:space="preserve">Z8112DE5E7</t>
  </si>
  <si>
    <t xml:space="preserve">02798850273</t>
  </si>
  <si>
    <t xml:space="preserve">U.L.S.S. 12</t>
  </si>
  <si>
    <t xml:space="preserve">Z8612C148C</t>
  </si>
  <si>
    <t xml:space="preserve">Z8D128A308</t>
  </si>
  <si>
    <t xml:space="preserve">12864800151</t>
  </si>
  <si>
    <t xml:space="preserve">VWR INTERNATIONAL PBI SRL</t>
  </si>
  <si>
    <t xml:space="preserve">Z8D129FC28</t>
  </si>
  <si>
    <t xml:space="preserve">03670710965</t>
  </si>
  <si>
    <t xml:space="preserve">VERIFICA SPA</t>
  </si>
  <si>
    <t xml:space="preserve">Z8E12BF26D</t>
  </si>
  <si>
    <t xml:space="preserve">01926060284</t>
  </si>
  <si>
    <t xml:space="preserve">VARINI SRL</t>
  </si>
  <si>
    <t xml:space="preserve">Z8F12CA03D</t>
  </si>
  <si>
    <t xml:space="preserve">Z9412842DF</t>
  </si>
  <si>
    <t xml:space="preserve">00409920584</t>
  </si>
  <si>
    <t xml:space="preserve">ASSICURAZIONI GENERALI</t>
  </si>
  <si>
    <t xml:space="preserve">Z9812207BF</t>
  </si>
  <si>
    <t xml:space="preserve">06188330150</t>
  </si>
  <si>
    <t xml:space="preserve">MAGGIOLI  SPA</t>
  </si>
  <si>
    <t xml:space="preserve">Z9B11E40D5</t>
  </si>
  <si>
    <t xml:space="preserve">Z9C1270F33</t>
  </si>
  <si>
    <t xml:space="preserve">11277000151</t>
  </si>
  <si>
    <t xml:space="preserve">HACH LANGE SRL</t>
  </si>
  <si>
    <t xml:space="preserve">Z9C12FD960</t>
  </si>
  <si>
    <t xml:space="preserve">Z9E11B7004</t>
  </si>
  <si>
    <t xml:space="preserve">09240890153</t>
  </si>
  <si>
    <t xml:space="preserve">MAPRO INTERNATIONAL</t>
  </si>
  <si>
    <t xml:space="preserve">Z9E12580B0</t>
  </si>
  <si>
    <t xml:space="preserve">05817621005</t>
  </si>
  <si>
    <t xml:space="preserve">CENPI SCRL - CONSORZIO EUROPEO DI N</t>
  </si>
  <si>
    <t xml:space="preserve">Z9F127A40F</t>
  </si>
  <si>
    <t xml:space="preserve">Z9F12A44A9</t>
  </si>
  <si>
    <t xml:space="preserve">00902170018</t>
  </si>
  <si>
    <t xml:space="preserve">AXA ASSICURAZIONI SPA</t>
  </si>
  <si>
    <t xml:space="preserve">Z9F12C93E2</t>
  </si>
  <si>
    <t xml:space="preserve">00795130285</t>
  </si>
  <si>
    <t xml:space="preserve">BIOGENETICS SRL</t>
  </si>
  <si>
    <t xml:space="preserve">ZA01139C7A</t>
  </si>
  <si>
    <t xml:space="preserve">02522890215</t>
  </si>
  <si>
    <t xml:space="preserve">EMZ TECNOLOGIE AMBIENTALI</t>
  </si>
  <si>
    <t xml:space="preserve">ZA112C1205</t>
  </si>
  <si>
    <t xml:space="preserve">02048740233</t>
  </si>
  <si>
    <t xml:space="preserve">AUTOMETANO SAS</t>
  </si>
  <si>
    <t xml:space="preserve">ZA112F2360</t>
  </si>
  <si>
    <t xml:space="preserve">01716400278</t>
  </si>
  <si>
    <t xml:space="preserve">SIDERURGICA MARGHERA SRL</t>
  </si>
  <si>
    <t xml:space="preserve">ZA2126391D</t>
  </si>
  <si>
    <t xml:space="preserve">ZA212C3596</t>
  </si>
  <si>
    <t xml:space="preserve">00694410275</t>
  </si>
  <si>
    <t xml:space="preserve">FERR-CASA S.N.C.</t>
  </si>
  <si>
    <t xml:space="preserve">ZA312BE575</t>
  </si>
  <si>
    <t xml:space="preserve">04254940267</t>
  </si>
  <si>
    <t xml:space="preserve">PEMONT SRL</t>
  </si>
  <si>
    <t xml:space="preserve">ZA412A4216</t>
  </si>
  <si>
    <t xml:space="preserve">00716790266</t>
  </si>
  <si>
    <t xml:space="preserve">VENETA RIBALTABILI SRL</t>
  </si>
  <si>
    <t xml:space="preserve">ZA712B6CF5</t>
  </si>
  <si>
    <t xml:space="preserve">02639130273</t>
  </si>
  <si>
    <t xml:space="preserve">LINOTIPIA LA MESTRINA SNC</t>
  </si>
  <si>
    <t xml:space="preserve">ZA81271B42</t>
  </si>
  <si>
    <t xml:space="preserve">00304720287</t>
  </si>
  <si>
    <t xml:space="preserve">GBR ROSSETTO  SPA</t>
  </si>
  <si>
    <t xml:space="preserve">ZA812C9459</t>
  </si>
  <si>
    <t xml:space="preserve">ZA9123C299</t>
  </si>
  <si>
    <t xml:space="preserve">11073590157</t>
  </si>
  <si>
    <t xml:space="preserve">METROHM ITALIANA SRL</t>
  </si>
  <si>
    <t xml:space="preserve">ZA912D7234</t>
  </si>
  <si>
    <t xml:space="preserve">RBRNVN57A12L736W</t>
  </si>
  <si>
    <t xml:space="preserve">ARTIGRAFICHE RUBERTI</t>
  </si>
  <si>
    <t xml:space="preserve">ZAA0E7BDF1</t>
  </si>
  <si>
    <t xml:space="preserve">GNRSVN51R30F675N</t>
  </si>
  <si>
    <t xml:space="preserve">SCATOLIFICIO GLORIA</t>
  </si>
  <si>
    <t xml:space="preserve">ZAA12B6CC9</t>
  </si>
  <si>
    <t xml:space="preserve">02305540482</t>
  </si>
  <si>
    <t xml:space="preserve">WAYPRESS SRL</t>
  </si>
  <si>
    <t xml:space="preserve">ZAB12A3E17</t>
  </si>
  <si>
    <t xml:space="preserve">ZAB12FD884</t>
  </si>
  <si>
    <t xml:space="preserve">00289580276</t>
  </si>
  <si>
    <t xml:space="preserve">CANTIERE ANTONIO AMADI  snc</t>
  </si>
  <si>
    <t xml:space="preserve">ZAC12B87CC</t>
  </si>
  <si>
    <t xml:space="preserve">00193220266</t>
  </si>
  <si>
    <t xml:space="preserve">SERENA PREFABBRICATI SRL</t>
  </si>
  <si>
    <t xml:space="preserve">ZAD12B1946</t>
  </si>
  <si>
    <t xml:space="preserve">02529780278</t>
  </si>
  <si>
    <t xml:space="preserve">KIT UFFICIO SNC</t>
  </si>
  <si>
    <t xml:space="preserve">ZAE12629B8</t>
  </si>
  <si>
    <t xml:space="preserve">01595870278</t>
  </si>
  <si>
    <t xml:space="preserve">UNIFO SRL</t>
  </si>
  <si>
    <t xml:space="preserve">ZB012BA840</t>
  </si>
  <si>
    <t xml:space="preserve">05680210969</t>
  </si>
  <si>
    <t xml:space="preserve">F.A.S. SERVIZIO SICUREZZA SRL</t>
  </si>
  <si>
    <t xml:space="preserve">ZB211BD96A</t>
  </si>
  <si>
    <t xml:space="preserve">ZB412C5002</t>
  </si>
  <si>
    <t xml:space="preserve">ZB5124D667</t>
  </si>
  <si>
    <t xml:space="preserve">02689040273</t>
  </si>
  <si>
    <t xml:space="preserve">NONSOLOVERDE COOP. SOCIALE - ONLUS</t>
  </si>
  <si>
    <t xml:space="preserve">ZB711E1565</t>
  </si>
  <si>
    <t xml:space="preserve">ZB80CCE5B0</t>
  </si>
  <si>
    <t xml:space="preserve">02284590268</t>
  </si>
  <si>
    <t xml:space="preserve">SPEROTTO SRL</t>
  </si>
  <si>
    <t xml:space="preserve">ZBB11E97E5</t>
  </si>
  <si>
    <t xml:space="preserve">00814600151</t>
  </si>
  <si>
    <t xml:space="preserve">GEORG FISCHER SPA</t>
  </si>
  <si>
    <t xml:space="preserve">ZBB126C62D</t>
  </si>
  <si>
    <t xml:space="preserve">ZBB12F8D69</t>
  </si>
  <si>
    <t xml:space="preserve">03841740016</t>
  </si>
  <si>
    <t xml:space="preserve">BIMOTOR SPA</t>
  </si>
  <si>
    <t xml:space="preserve">ZBB12FD6F2</t>
  </si>
  <si>
    <t xml:space="preserve">ZBD120F36C</t>
  </si>
  <si>
    <t xml:space="preserve">00177130267</t>
  </si>
  <si>
    <t xml:space="preserve">CO. VE. OL SRL</t>
  </si>
  <si>
    <t xml:space="preserve">ZBD1229BF7</t>
  </si>
  <si>
    <t xml:space="preserve">93018720297</t>
  </si>
  <si>
    <t xml:space="preserve">LEGAMBIENTE VENETO ASSOCIAZIONE ONL</t>
  </si>
  <si>
    <t xml:space="preserve">ZBD123C316</t>
  </si>
  <si>
    <t xml:space="preserve">ZBE11E1D2A</t>
  </si>
  <si>
    <t xml:space="preserve">00002130276</t>
  </si>
  <si>
    <t xml:space="preserve">OFFICINE CAVALLETTO SRL</t>
  </si>
  <si>
    <t xml:space="preserve">ZC01262D97</t>
  </si>
  <si>
    <t xml:space="preserve">ZC312BF9D9</t>
  </si>
  <si>
    <t xml:space="preserve">07817950152</t>
  </si>
  <si>
    <t xml:space="preserve">THERMO FISHER SCIENTIFIC S.P.A.</t>
  </si>
  <si>
    <t xml:space="preserve">ZC51220626</t>
  </si>
  <si>
    <t xml:space="preserve">03912150483</t>
  </si>
  <si>
    <t xml:space="preserve">SEBACH SRL</t>
  </si>
  <si>
    <t xml:space="preserve">ZC60DB86EE</t>
  </si>
  <si>
    <t xml:space="preserve">02658090275</t>
  </si>
  <si>
    <t xml:space="preserve">MULTICOLOR S.A.S. DI CORI GIANCARLO</t>
  </si>
  <si>
    <t xml:space="preserve">ZC6125F948</t>
  </si>
  <si>
    <t xml:space="preserve">VLLLVN64B52L736E</t>
  </si>
  <si>
    <t xml:space="preserve">VALLERI LIVIANA</t>
  </si>
  <si>
    <t xml:space="preserve">ZC712A43AD</t>
  </si>
  <si>
    <t xml:space="preserve">03259010282</t>
  </si>
  <si>
    <t xml:space="preserve">ELTEL 4 S.R.L.</t>
  </si>
  <si>
    <t xml:space="preserve">ZC712C1275</t>
  </si>
  <si>
    <t xml:space="preserve">MNFSDR60L29D325X</t>
  </si>
  <si>
    <t xml:space="preserve">PEZZAMIFICIO BORDON</t>
  </si>
  <si>
    <t xml:space="preserve">ZC9128A675</t>
  </si>
  <si>
    <t xml:space="preserve">ZCB12A47B2</t>
  </si>
  <si>
    <t xml:space="preserve">GENERALI ITALIA SPA</t>
  </si>
  <si>
    <t xml:space="preserve">ZCC0D466EA</t>
  </si>
  <si>
    <t xml:space="preserve">03694210273</t>
  </si>
  <si>
    <t xml:space="preserve">EMPORIO NAUTICAR RETTIFICHE SRL</t>
  </si>
  <si>
    <t xml:space="preserve">ZCC12DDBB9</t>
  </si>
  <si>
    <t xml:space="preserve">00748970290</t>
  </si>
  <si>
    <t xml:space="preserve">TITOLCHIMICA SPA</t>
  </si>
  <si>
    <t xml:space="preserve">ZCD12F2764</t>
  </si>
  <si>
    <t xml:space="preserve">03080150372</t>
  </si>
  <si>
    <t xml:space="preserve">MIDA SAS DI MINGARINI DARIO E C.</t>
  </si>
  <si>
    <t xml:space="preserve">ZCE12842DL</t>
  </si>
  <si>
    <t xml:space="preserve">ZCF126C4B4</t>
  </si>
  <si>
    <t xml:space="preserve">ZD012CA01C</t>
  </si>
  <si>
    <t xml:space="preserve">ZD11189F64</t>
  </si>
  <si>
    <t xml:space="preserve">01956410276</t>
  </si>
  <si>
    <t xml:space="preserve">IDEA SRL</t>
  </si>
  <si>
    <t xml:space="preserve">ZD112D4323</t>
  </si>
  <si>
    <t xml:space="preserve">03590980268</t>
  </si>
  <si>
    <t xml:space="preserve">IMA SERVIZI SPA</t>
  </si>
  <si>
    <t xml:space="preserve">ZD212A42B8</t>
  </si>
  <si>
    <t xml:space="preserve">02916140243</t>
  </si>
  <si>
    <t xml:space="preserve">C.F.Z. SRL</t>
  </si>
  <si>
    <t xml:space="preserve">ZD212AD9B6</t>
  </si>
  <si>
    <t xml:space="preserve">00224880237</t>
  </si>
  <si>
    <t xml:space="preserve">HAKO ITALIA SRL a socio unico</t>
  </si>
  <si>
    <t xml:space="preserve">ZD40D45576</t>
  </si>
  <si>
    <t xml:space="preserve">00297420309</t>
  </si>
  <si>
    <t xml:space="preserve">ALFA  TECNICI  SNC</t>
  </si>
  <si>
    <t xml:space="preserve">ZD412B1BF1</t>
  </si>
  <si>
    <t xml:space="preserve">01473070215</t>
  </si>
  <si>
    <t xml:space="preserve">PRO-TEC ITALIA SRL</t>
  </si>
  <si>
    <t xml:space="preserve">ZD412C7416</t>
  </si>
  <si>
    <t xml:space="preserve">ZD5106C390</t>
  </si>
  <si>
    <t xml:space="preserve">03756170274</t>
  </si>
  <si>
    <t xml:space="preserve">ADIGEST SRL</t>
  </si>
  <si>
    <t xml:space="preserve">ZD6122D4B5</t>
  </si>
  <si>
    <t xml:space="preserve">04299460016</t>
  </si>
  <si>
    <t xml:space="preserve">SEACOOP</t>
  </si>
  <si>
    <t xml:space="preserve">02-MANDATARIA</t>
  </si>
  <si>
    <t xml:space="preserve">05090000968</t>
  </si>
  <si>
    <t xml:space="preserve">DENDROTEC SRL</t>
  </si>
  <si>
    <t xml:space="preserve">01-MANDANTE</t>
  </si>
  <si>
    <t xml:space="preserve">ZD61276D45</t>
  </si>
  <si>
    <t xml:space="preserve">08040071006</t>
  </si>
  <si>
    <t xml:space="preserve">SACE BT</t>
  </si>
  <si>
    <t xml:space="preserve">ZD711E9799</t>
  </si>
  <si>
    <t xml:space="preserve">00125780221</t>
  </si>
  <si>
    <t xml:space="preserve">EUROSTANDARD SPA</t>
  </si>
  <si>
    <t xml:space="preserve">ZD712BF860</t>
  </si>
  <si>
    <t xml:space="preserve">03350760967</t>
  </si>
  <si>
    <t xml:space="preserve">MERCK SPA</t>
  </si>
  <si>
    <t xml:space="preserve">ZDA0D465C9</t>
  </si>
  <si>
    <t xml:space="preserve">01293720296</t>
  </si>
  <si>
    <t xml:space="preserve">ECOCHIMICA SRL</t>
  </si>
  <si>
    <t xml:space="preserve">ZDA12C14A3</t>
  </si>
  <si>
    <t xml:space="preserve">ZDC12D5F98</t>
  </si>
  <si>
    <t xml:space="preserve">82014450272</t>
  </si>
  <si>
    <t xml:space="preserve">AICQ TRIVENETA - ASSOCIAZIONE ITALI</t>
  </si>
  <si>
    <t xml:space="preserve">ZDF12546B6</t>
  </si>
  <si>
    <t xml:space="preserve">ZE212540A8</t>
  </si>
  <si>
    <t xml:space="preserve">ZE3127630C</t>
  </si>
  <si>
    <t xml:space="preserve">03791400272</t>
  </si>
  <si>
    <t xml:space="preserve">CONSORZIO ORTOFRUTTICOLO MESTRINO</t>
  </si>
  <si>
    <t xml:space="preserve">ZE40D47053</t>
  </si>
  <si>
    <t xml:space="preserve">01414340503</t>
  </si>
  <si>
    <t xml:space="preserve">PRETTO SRL SOC.UNIPERSONALE</t>
  </si>
  <si>
    <t xml:space="preserve">ZE41140807</t>
  </si>
  <si>
    <t xml:space="preserve">ZE4123425F</t>
  </si>
  <si>
    <t xml:space="preserve">06500530016</t>
  </si>
  <si>
    <t xml:space="preserve">FARID INDUSTRIE SPA</t>
  </si>
  <si>
    <t xml:space="preserve">ZE512F6C9C</t>
  </si>
  <si>
    <t xml:space="preserve">ZE811E9F1F</t>
  </si>
  <si>
    <t xml:space="preserve">03948960962</t>
  </si>
  <si>
    <t xml:space="preserve">LGC STANDARDS SRL</t>
  </si>
  <si>
    <t xml:space="preserve">ZE911E462B</t>
  </si>
  <si>
    <t xml:space="preserve">00223930280</t>
  </si>
  <si>
    <t xml:space="preserve">VETROTECNICA SRL</t>
  </si>
  <si>
    <t xml:space="preserve">ZE912C2E40</t>
  </si>
  <si>
    <t xml:space="preserve">01284400288</t>
  </si>
  <si>
    <t xml:space="preserve">CETERGA di ROSSI GIACOMO &amp; C SNC</t>
  </si>
  <si>
    <t xml:space="preserve">ZEA12B2AB2</t>
  </si>
  <si>
    <t xml:space="preserve">DE262767507</t>
  </si>
  <si>
    <t xml:space="preserve">ML-SERVICE GERD LACHENMAYER</t>
  </si>
  <si>
    <t xml:space="preserve">ZEA12E3435</t>
  </si>
  <si>
    <t xml:space="preserve">04243680289</t>
  </si>
  <si>
    <t xml:space="preserve">O.F.C. SRL VEICOLI INDUSTRIALI</t>
  </si>
  <si>
    <t xml:space="preserve">ZEB12B5FE9</t>
  </si>
  <si>
    <t xml:space="preserve">06372070968</t>
  </si>
  <si>
    <t xml:space="preserve">CHUBB INSURANCE COMPANY OF EUROPE S</t>
  </si>
  <si>
    <t xml:space="preserve">ZEE12DCF51</t>
  </si>
  <si>
    <t xml:space="preserve">00343860276</t>
  </si>
  <si>
    <t xml:space="preserve">CORPORAZIONE PILOTI ESTUARIO V.TO</t>
  </si>
  <si>
    <t xml:space="preserve">ZEF126C86D</t>
  </si>
  <si>
    <t xml:space="preserve">ZF112A92A6</t>
  </si>
  <si>
    <t xml:space="preserve">ZF2123A92C</t>
  </si>
  <si>
    <t xml:space="preserve">ZF3120C435</t>
  </si>
  <si>
    <t xml:space="preserve">01495040550</t>
  </si>
  <si>
    <t xml:space="preserve">UNIPART SRL</t>
  </si>
  <si>
    <t xml:space="preserve">ZF41224DA5</t>
  </si>
  <si>
    <t xml:space="preserve">00606250249</t>
  </si>
  <si>
    <t xml:space="preserve">AUTOBREN SRL</t>
  </si>
  <si>
    <t xml:space="preserve">ZF510DBDC7</t>
  </si>
  <si>
    <t xml:space="preserve">03893040273</t>
  </si>
  <si>
    <t xml:space="preserve">LATTONERIA 2P SAS</t>
  </si>
  <si>
    <t xml:space="preserve">ZF912A90E2</t>
  </si>
  <si>
    <t xml:space="preserve">DE203889557</t>
  </si>
  <si>
    <t xml:space="preserve">R-CONCEPT</t>
  </si>
  <si>
    <t xml:space="preserve">ZFA1190A87</t>
  </si>
  <si>
    <t xml:space="preserve">01735000265</t>
  </si>
  <si>
    <t xml:space="preserve">CO.MA.R. SNC</t>
  </si>
  <si>
    <t xml:space="preserve">ZFA11E9D1C</t>
  </si>
  <si>
    <t xml:space="preserve">00170180277</t>
  </si>
  <si>
    <t xml:space="preserve">SARLAT  DI GIANCARLO BOSCO &amp; C.  SA</t>
  </si>
  <si>
    <t xml:space="preserve">ZFA1220F88</t>
  </si>
  <si>
    <t xml:space="preserve">03407090277</t>
  </si>
  <si>
    <t xml:space="preserve">TECNOTERMO SRL</t>
  </si>
  <si>
    <t xml:space="preserve">ZFA1264511</t>
  </si>
  <si>
    <t xml:space="preserve">ZFA128A3FA</t>
  </si>
  <si>
    <t xml:space="preserve">ZW412A5451</t>
  </si>
  <si>
    <t xml:space="preserve">6057030347</t>
  </si>
  <si>
    <t xml:space="preserve">02894130273</t>
  </si>
  <si>
    <t xml:space="preserve">C.S.U. G. ZORZETTO SOC. COOP. SOCIA</t>
  </si>
  <si>
    <t xml:space="preserve">04-CAPOGRUPPO</t>
  </si>
  <si>
    <t xml:space="preserve">02935310272</t>
  </si>
  <si>
    <t xml:space="preserve">COOP. ALADINO</t>
  </si>
  <si>
    <t xml:space="preserve">05-CONSORZIATA</t>
  </si>
  <si>
    <t xml:space="preserve">02612040275</t>
  </si>
  <si>
    <t xml:space="preserve">COOP. IL GERMOGLIO</t>
  </si>
  <si>
    <t xml:space="preserve">00702750274</t>
  </si>
  <si>
    <t xml:space="preserve">COOP. LA LUNGA MARCIA</t>
  </si>
  <si>
    <t xml:space="preserve">COOP. LIBERTA'</t>
  </si>
  <si>
    <t xml:space="preserve">6057003CFC</t>
  </si>
  <si>
    <t xml:space="preserve">02165930278</t>
  </si>
  <si>
    <t xml:space="preserve">COOP. IL GRUPPO</t>
  </si>
  <si>
    <t xml:space="preserve">COOP. NONSOLOVERDE</t>
  </si>
  <si>
    <t xml:space="preserve">02828180279</t>
  </si>
  <si>
    <t xml:space="preserve">COOP. OBIETTIVO VERDE</t>
  </si>
  <si>
    <t xml:space="preserve">605704714F</t>
  </si>
  <si>
    <t xml:space="preserve">5734071115</t>
  </si>
  <si>
    <t xml:space="preserve">03493520377</t>
  </si>
  <si>
    <t xml:space="preserve">AGRI 2000 SOC. COOP.</t>
  </si>
  <si>
    <t xml:space="preserve">01367290382</t>
  </si>
  <si>
    <t xml:space="preserve">AR.ES. SAS DI GASPERINI STEFANIA &amp; C.</t>
  </si>
  <si>
    <t xml:space="preserve">SEA COOP</t>
  </si>
  <si>
    <t xml:space="preserve">PLTGNN61A09D548O</t>
  </si>
  <si>
    <t xml:space="preserve">POLETTI GIOVANNI</t>
  </si>
  <si>
    <t xml:space="preserve">03018510986</t>
  </si>
  <si>
    <t xml:space="preserve">EUROGREEN LAB SRL</t>
  </si>
  <si>
    <t xml:space="preserve">ZNZDNL53L04L682F</t>
  </si>
  <si>
    <t xml:space="preserve">FITOCONSULT</t>
  </si>
  <si>
    <t xml:space="preserve">03747560260</t>
  </si>
  <si>
    <t xml:space="preserve">SILVATICA SAS</t>
  </si>
  <si>
    <t xml:space="preserve">03678760277</t>
  </si>
  <si>
    <t xml:space="preserve">STUDIO ASSOCIATO FERRARINI E PITTERI</t>
  </si>
  <si>
    <t xml:space="preserve">03210200279</t>
  </si>
  <si>
    <t xml:space="preserve">VENICE AMBITEC SCARL </t>
  </si>
  <si>
    <t xml:space="preserve">09812150150</t>
  </si>
  <si>
    <t xml:space="preserve">DEMETRA SOC. COOP. SOC. ONLUS</t>
  </si>
  <si>
    <t xml:space="preserve">03163140274</t>
  </si>
  <si>
    <t xml:space="preserve">STUDIO AM &amp; CO SRL</t>
  </si>
  <si>
    <t xml:space="preserve">01529451203</t>
  </si>
  <si>
    <t xml:space="preserve">CENTRO AGRICOLTURA AMBIENTE G. NICOLI SRL</t>
  </si>
  <si>
    <t xml:space="preserve">03155900016</t>
  </si>
  <si>
    <t xml:space="preserve">STUDIO VERDE SAS DI C. FRUSCIONE, C. LEONE &amp; C.</t>
  </si>
  <si>
    <t xml:space="preserve">01317290383</t>
  </si>
  <si>
    <t xml:space="preserve">PROGETTO VERDE DI GIOVANNI MORELLI</t>
  </si>
  <si>
    <t xml:space="preserve">04985950965</t>
  </si>
  <si>
    <t xml:space="preserve">DEMETRA SPECIALIST SRL </t>
  </si>
  <si>
    <t xml:space="preserve">5799605173</t>
  </si>
  <si>
    <t xml:space="preserve">02261790287</t>
  </si>
  <si>
    <t xml:space="preserve">CENTRO COPIE BERCHET SAS</t>
  </si>
  <si>
    <t xml:space="preserve">02696070230</t>
  </si>
  <si>
    <t xml:space="preserve">LEADERFORM SPA</t>
  </si>
  <si>
    <t xml:space="preserve">01579350263</t>
  </si>
  <si>
    <t xml:space="preserve">GS PRINTING GROUP SRL</t>
  </si>
  <si>
    <t xml:space="preserve">02541190241</t>
  </si>
  <si>
    <t xml:space="preserve">CTS SNC</t>
  </si>
  <si>
    <t xml:space="preserve">MAGGIOLI SPA</t>
  </si>
  <si>
    <t xml:space="preserve">00162570279</t>
  </si>
  <si>
    <t xml:space="preserve">STABILIMENTO GRAFICO F.LLI PIETROBON SRL</t>
  </si>
  <si>
    <t xml:space="preserve">03733620276</t>
  </si>
  <si>
    <t xml:space="preserve">ARTI GRAFICHE PUNTO 7 DI ROBERTO NOE'</t>
  </si>
  <si>
    <t xml:space="preserve">00783930274</t>
  </si>
  <si>
    <t xml:space="preserve">GRAFICHE BIESSE SAS</t>
  </si>
  <si>
    <t xml:space="preserve">FUTURAMA SNC</t>
  </si>
  <si>
    <t xml:space="preserve">02338130277</t>
  </si>
  <si>
    <t xml:space="preserve">GRAFICHE VENEZIANE SOC. COOP. </t>
  </si>
  <si>
    <t xml:space="preserve">02360180265</t>
  </si>
  <si>
    <t xml:space="preserve">IMOCO SRL</t>
  </si>
  <si>
    <t xml:space="preserve">00268730264</t>
  </si>
  <si>
    <t xml:space="preserve">ARCARI SRL</t>
  </si>
  <si>
    <t xml:space="preserve">AREAGRAPHICA SRL</t>
  </si>
  <si>
    <t xml:space="preserve">02432570287</t>
  </si>
  <si>
    <t xml:space="preserve">PRINT HOUSE SRL</t>
  </si>
  <si>
    <t xml:space="preserve">02153630260</t>
  </si>
  <si>
    <t xml:space="preserve">L’ARTEGRAFICA SRL</t>
  </si>
  <si>
    <t xml:space="preserve">04196720272</t>
  </si>
  <si>
    <t xml:space="preserve">COMUNICA SAS</t>
  </si>
  <si>
    <t xml:space="preserve">03989880277</t>
  </si>
  <si>
    <t xml:space="preserve">GRAFICHE 2 ESSE</t>
  </si>
  <si>
    <t xml:space="preserve">5935016224</t>
  </si>
  <si>
    <t xml:space="preserve">00879960524</t>
  </si>
  <si>
    <t xml:space="preserve">ARVAL SERVICE LEASE ITALIA SPA</t>
  </si>
  <si>
    <t xml:space="preserve">10641441000</t>
  </si>
  <si>
    <t xml:space="preserve">ATHLON CAR LEASE ITALY SRL</t>
  </si>
  <si>
    <t xml:space="preserve">06496050151</t>
  </si>
  <si>
    <t xml:space="preserve">LEASEPLAN ITALIA SPA</t>
  </si>
  <si>
    <t xml:space="preserve">59254571CE</t>
  </si>
  <si>
    <t xml:space="preserve">02853530273</t>
  </si>
  <si>
    <t xml:space="preserve">ALTEA2 SRL</t>
  </si>
  <si>
    <t xml:space="preserve">03249340278</t>
  </si>
  <si>
    <t xml:space="preserve">AUTOMAZIONE VENETO SRL</t>
  </si>
  <si>
    <t xml:space="preserve">02370320240</t>
  </si>
  <si>
    <t xml:space="preserve">B &amp; D SRL</t>
  </si>
  <si>
    <t xml:space="preserve">03504090279</t>
  </si>
  <si>
    <t xml:space="preserve">FERRO DESIGN SNC</t>
  </si>
  <si>
    <t xml:space="preserve">02025860277</t>
  </si>
  <si>
    <t xml:space="preserve">FREGONESE BRUNO &amp; FIGLI SNC</t>
  </si>
  <si>
    <t xml:space="preserve">03169770231</t>
  </si>
  <si>
    <t xml:space="preserve">IDROTEC ANTONELLI SRL</t>
  </si>
  <si>
    <t xml:space="preserve">03235660275</t>
  </si>
  <si>
    <t xml:space="preserve">IN.TE.SE. COSTRUZIONI D'ACCIAIO SRL</t>
  </si>
  <si>
    <t xml:space="preserve">03824760270</t>
  </si>
  <si>
    <t xml:space="preserve">ISOSTEEL SRL</t>
  </si>
  <si>
    <t xml:space="preserve">02706470271</t>
  </si>
  <si>
    <t xml:space="preserve">MA-NA S.R.L.</t>
  </si>
  <si>
    <t xml:space="preserve">03385030261</t>
  </si>
  <si>
    <t xml:space="preserve">O.M.A.R. SRL</t>
  </si>
  <si>
    <t xml:space="preserve">01814300263</t>
  </si>
  <si>
    <t xml:space="preserve">OFFICINA C.M.R. SAS DI CERELLO G. &amp;</t>
  </si>
  <si>
    <t xml:space="preserve">00210640272</t>
  </si>
  <si>
    <t xml:space="preserve">SE.R.NAVI SRL</t>
  </si>
  <si>
    <t xml:space="preserve">03478380284</t>
  </si>
  <si>
    <t xml:space="preserve">ZAMPIERI SRL</t>
  </si>
  <si>
    <t xml:space="preserve">CVLPLA52P14A458G</t>
  </si>
  <si>
    <t xml:space="preserve">O.ME.CA DI CAVALLETTO PAOLO</t>
  </si>
  <si>
    <t xml:space="preserve">00324610294</t>
  </si>
  <si>
    <t xml:space="preserve">SIDERURGICA DEL POLESINE SRL</t>
  </si>
  <si>
    <t xml:space="preserve">4779532294</t>
  </si>
  <si>
    <t xml:space="preserve">03388600276</t>
  </si>
  <si>
    <t xml:space="preserve">NUOVA AMIT SRL</t>
  </si>
  <si>
    <t xml:space="preserve">01996060248</t>
  </si>
  <si>
    <t xml:space="preserve">ING.AM SRL</t>
  </si>
  <si>
    <t xml:space="preserve">01002650537</t>
  </si>
  <si>
    <t xml:space="preserve">AGRIDECO SRL di Follonica GR</t>
  </si>
  <si>
    <t xml:space="preserve">01154460297 </t>
  </si>
  <si>
    <t xml:space="preserve">ECOSTUDIO TRASPORTI SRL di Villadose RO</t>
  </si>
  <si>
    <t xml:space="preserve">00394760284</t>
  </si>
  <si>
    <t xml:space="preserve">GEA SRL di Sant'Urbano PD</t>
  </si>
  <si>
    <t xml:space="preserve">00625460233</t>
  </si>
  <si>
    <t xml:space="preserve">PLAN-ECO SRL di Verona VR</t>
  </si>
  <si>
    <t xml:space="preserve">02134970280</t>
  </si>
  <si>
    <t xml:space="preserve">S.V.E.T. SRL di Monselice PD</t>
  </si>
  <si>
    <t xml:space="preserve">57819518E6</t>
  </si>
  <si>
    <t xml:space="preserve">03645040282</t>
  </si>
  <si>
    <t xml:space="preserve">A.F. PETROLI SPA</t>
  </si>
  <si>
    <t xml:space="preserve">00295420632</t>
  </si>
  <si>
    <t xml:space="preserve">Q8 QUASER SRL</t>
  </si>
  <si>
    <t xml:space="preserve">3085122336</t>
  </si>
  <si>
    <t xml:space="preserve">08037550962</t>
  </si>
  <si>
    <t xml:space="preserve">AIG EUROPE LIMITED</t>
  </si>
  <si>
    <t xml:space="preserve">30851412E4</t>
  </si>
  <si>
    <t xml:space="preserve">BRTMRC63T13L736J</t>
  </si>
  <si>
    <t xml:space="preserve">MARCO BORTOLI AG. VENEZIA GENERALI INA ASSITALIA</t>
  </si>
  <si>
    <t xml:space="preserve">Z00130FEA6</t>
  </si>
  <si>
    <t xml:space="preserve">01384330583</t>
  </si>
  <si>
    <t xml:space="preserve">FELIAN SPA</t>
  </si>
  <si>
    <t xml:space="preserve">Z0111A361C</t>
  </si>
  <si>
    <t xml:space="preserve">01822700272</t>
  </si>
  <si>
    <t xml:space="preserve">O.R.M.I.  SRL</t>
  </si>
  <si>
    <t xml:space="preserve">Z0113069E3</t>
  </si>
  <si>
    <t xml:space="preserve">02218460992</t>
  </si>
  <si>
    <t xml:space="preserve">FURUNO ITALIA SRL</t>
  </si>
  <si>
    <t xml:space="preserve">Z061303F1D</t>
  </si>
  <si>
    <t xml:space="preserve">Z061307023</t>
  </si>
  <si>
    <t xml:space="preserve">00794910273</t>
  </si>
  <si>
    <t xml:space="preserve">NAUTICA MARTON DI M. NOE' &amp; C.</t>
  </si>
  <si>
    <t xml:space="preserve">Z06130A806</t>
  </si>
  <si>
    <t xml:space="preserve">10427421002</t>
  </si>
  <si>
    <t xml:space="preserve">PARTICLE MEASURING SYSTEMS SRL</t>
  </si>
  <si>
    <t xml:space="preserve">Z0712DB846</t>
  </si>
  <si>
    <t xml:space="preserve">02045310279</t>
  </si>
  <si>
    <t xml:space="preserve">DE MARZI SAS DI DE MARZI ALESSANDRO</t>
  </si>
  <si>
    <t xml:space="preserve">Z0712F2BD7</t>
  </si>
  <si>
    <t xml:space="preserve">01660000249</t>
  </si>
  <si>
    <t xml:space="preserve">BRAGAGNOLO RENZO SRL</t>
  </si>
  <si>
    <t xml:space="preserve">03941770244</t>
  </si>
  <si>
    <t xml:space="preserve">EREDI DI MARCHIORI GIOVANNI ANTONIO</t>
  </si>
  <si>
    <t xml:space="preserve">Z0A12FDB34</t>
  </si>
  <si>
    <t xml:space="preserve">Z0A130150D</t>
  </si>
  <si>
    <t xml:space="preserve">Z0A1303954</t>
  </si>
  <si>
    <t xml:space="preserve">03280400130</t>
  </si>
  <si>
    <t xml:space="preserve">LINEA STRADALE SRL</t>
  </si>
  <si>
    <t xml:space="preserve">Z0A1317314</t>
  </si>
  <si>
    <t xml:space="preserve">Z0E0C738E5</t>
  </si>
  <si>
    <t xml:space="preserve">90074310278</t>
  </si>
  <si>
    <t xml:space="preserve">CIRCOLO AUSER STELLA D'ARGENTO</t>
  </si>
  <si>
    <t xml:space="preserve">Z1012F76DA</t>
  </si>
  <si>
    <t xml:space="preserve">Z10130ACAE</t>
  </si>
  <si>
    <t xml:space="preserve">04515700286</t>
  </si>
  <si>
    <t xml:space="preserve">SeP IDRAULICA SNC DI M.MORELLO L.RO</t>
  </si>
  <si>
    <t xml:space="preserve">Z11130C576</t>
  </si>
  <si>
    <t xml:space="preserve">Z121253F80</t>
  </si>
  <si>
    <t xml:space="preserve">CNTMRA64L12A182Q</t>
  </si>
  <si>
    <t xml:space="preserve">NET ENGINEERING DI CONTA MAURO</t>
  </si>
  <si>
    <t xml:space="preserve">Z1212DB84C</t>
  </si>
  <si>
    <t xml:space="preserve">03476880269</t>
  </si>
  <si>
    <t xml:space="preserve">B.M.C. SRL</t>
  </si>
  <si>
    <t xml:space="preserve">Z1212F7764</t>
  </si>
  <si>
    <t xml:space="preserve">04539680282</t>
  </si>
  <si>
    <t xml:space="preserve">AUTOFFICINA ZABEO RENZO E FIGLI SNC</t>
  </si>
  <si>
    <t xml:space="preserve">Z121308600</t>
  </si>
  <si>
    <t xml:space="preserve">02560220960</t>
  </si>
  <si>
    <t xml:space="preserve">MARTIN SYSTEMS S.R.L.</t>
  </si>
  <si>
    <t xml:space="preserve">Z12130C9A7</t>
  </si>
  <si>
    <t xml:space="preserve">00311980296</t>
  </si>
  <si>
    <t xml:space="preserve">FRIOV S.R.L.</t>
  </si>
  <si>
    <t xml:space="preserve">Z121339B47</t>
  </si>
  <si>
    <t xml:space="preserve">00628770224</t>
  </si>
  <si>
    <t xml:space="preserve">CAMPING EUROPA CAVALLINO SRL</t>
  </si>
  <si>
    <t xml:space="preserve">Z1412BDA5E</t>
  </si>
  <si>
    <t xml:space="preserve">Z1412C93AD</t>
  </si>
  <si>
    <t xml:space="preserve">Z1413072EE</t>
  </si>
  <si>
    <t xml:space="preserve">02055510966</t>
  </si>
  <si>
    <t xml:space="preserve">TUV ITALIA SRL</t>
  </si>
  <si>
    <t xml:space="preserve">Z1511EDCE3</t>
  </si>
  <si>
    <t xml:space="preserve">02793590270</t>
  </si>
  <si>
    <t xml:space="preserve">CO.GE.S. Società cooperativa social</t>
  </si>
  <si>
    <t xml:space="preserve">Z1612C933C</t>
  </si>
  <si>
    <t xml:space="preserve">02783670272</t>
  </si>
  <si>
    <t xml:space="preserve">NOVELLO SRL</t>
  </si>
  <si>
    <t xml:space="preserve">Z161314D22</t>
  </si>
  <si>
    <t xml:space="preserve">01365510237</t>
  </si>
  <si>
    <t xml:space="preserve">NOVARINI SRL</t>
  </si>
  <si>
    <t xml:space="preserve">Z161324240</t>
  </si>
  <si>
    <t xml:space="preserve">00275210102</t>
  </si>
  <si>
    <t xml:space="preserve">SAINT-GOBAIN PAM ITALIA SPA</t>
  </si>
  <si>
    <t xml:space="preserve">Z1B130C828</t>
  </si>
  <si>
    <t xml:space="preserve">01458750385</t>
  </si>
  <si>
    <t xml:space="preserve">AUTOMOTORS</t>
  </si>
  <si>
    <t xml:space="preserve">Z1C12EAA3A</t>
  </si>
  <si>
    <t xml:space="preserve">Z1C12F4429</t>
  </si>
  <si>
    <t xml:space="preserve">Z1D12EA78E</t>
  </si>
  <si>
    <t xml:space="preserve">Z1F1264AC0</t>
  </si>
  <si>
    <t xml:space="preserve">00838770287</t>
  </si>
  <si>
    <t xml:space="preserve">ELBI SPA</t>
  </si>
  <si>
    <t xml:space="preserve">Z2012C1678</t>
  </si>
  <si>
    <t xml:space="preserve">Z2012C2723</t>
  </si>
  <si>
    <t xml:space="preserve">Z201300664</t>
  </si>
  <si>
    <t xml:space="preserve">02079741209</t>
  </si>
  <si>
    <t xml:space="preserve">ULTRA SCIENTIFIC ITALIA SRL</t>
  </si>
  <si>
    <t xml:space="preserve">Z201304CFC</t>
  </si>
  <si>
    <t xml:space="preserve">01579230176</t>
  </si>
  <si>
    <t xml:space="preserve">TECNOVIELLE SPA</t>
  </si>
  <si>
    <t xml:space="preserve">Z2213393D3</t>
  </si>
  <si>
    <t xml:space="preserve">Z24133974E</t>
  </si>
  <si>
    <t xml:space="preserve">Z261327B82</t>
  </si>
  <si>
    <t xml:space="preserve">04077530279</t>
  </si>
  <si>
    <t xml:space="preserve">STUDIO 2 EMME</t>
  </si>
  <si>
    <t xml:space="preserve">Z261337F55</t>
  </si>
  <si>
    <t xml:space="preserve">Z2613399CE</t>
  </si>
  <si>
    <t xml:space="preserve">02876340270</t>
  </si>
  <si>
    <t xml:space="preserve">MULTIGEST SNC</t>
  </si>
  <si>
    <t xml:space="preserve">Z270CCE7C9</t>
  </si>
  <si>
    <t xml:space="preserve">09450130159</t>
  </si>
  <si>
    <t xml:space="preserve">RICAMBI INDUSTRIALI OLEODINAMICI S</t>
  </si>
  <si>
    <t xml:space="preserve">Z2712B40A7</t>
  </si>
  <si>
    <t xml:space="preserve">Z27134CCF6</t>
  </si>
  <si>
    <t xml:space="preserve">Z2812D2B28</t>
  </si>
  <si>
    <t xml:space="preserve">11137450018</t>
  </si>
  <si>
    <t xml:space="preserve">MORO KAISER SRL</t>
  </si>
  <si>
    <t xml:space="preserve">Z2813127D3</t>
  </si>
  <si>
    <t xml:space="preserve">Z2912F42C3</t>
  </si>
  <si>
    <t xml:space="preserve">Z2B126F4AA</t>
  </si>
  <si>
    <t xml:space="preserve">Z2D11E9EB9</t>
  </si>
  <si>
    <t xml:space="preserve">Z2D1346F79</t>
  </si>
  <si>
    <t xml:space="preserve">Z2E114B780</t>
  </si>
  <si>
    <t xml:space="preserve">Z2F1320A3D</t>
  </si>
  <si>
    <t xml:space="preserve">Z2F134ADC8</t>
  </si>
  <si>
    <t xml:space="preserve">00278160171</t>
  </si>
  <si>
    <t xml:space="preserve">GREINER SPA</t>
  </si>
  <si>
    <t xml:space="preserve">Z311143EBB</t>
  </si>
  <si>
    <t xml:space="preserve">Z3112C1430</t>
  </si>
  <si>
    <t xml:space="preserve">01712800349</t>
  </si>
  <si>
    <t xml:space="preserve">INFOR SRL</t>
  </si>
  <si>
    <t xml:space="preserve">Z321359500</t>
  </si>
  <si>
    <t xml:space="preserve">01863300248</t>
  </si>
  <si>
    <t xml:space="preserve">FONDERIA F.LLI VELO SRL</t>
  </si>
  <si>
    <t xml:space="preserve">Z3312C12C4</t>
  </si>
  <si>
    <t xml:space="preserve">Z33135DBDD</t>
  </si>
  <si>
    <t xml:space="preserve">04165560378</t>
  </si>
  <si>
    <t xml:space="preserve">TECNINT HTE SRL</t>
  </si>
  <si>
    <t xml:space="preserve">Z351306B28</t>
  </si>
  <si>
    <t xml:space="preserve">04824500286</t>
  </si>
  <si>
    <t xml:space="preserve">I.N.D.I.A. INDUSTRIE CHIMICHE SRL</t>
  </si>
  <si>
    <t xml:space="preserve">Z3613117FD</t>
  </si>
  <si>
    <t xml:space="preserve">Z3613632F4</t>
  </si>
  <si>
    <t xml:space="preserve">01705000212</t>
  </si>
  <si>
    <t xml:space="preserve">BECHTLE DIRECT G.M.B.H</t>
  </si>
  <si>
    <t xml:space="preserve">Z3911C1BD4</t>
  </si>
  <si>
    <t xml:space="preserve">03584750248</t>
  </si>
  <si>
    <t xml:space="preserve">ANDRITZ FRAUTECH SRL</t>
  </si>
  <si>
    <t xml:space="preserve">Z39129F920</t>
  </si>
  <si>
    <t xml:space="preserve">04543240263</t>
  </si>
  <si>
    <t xml:space="preserve">SISTEMI E SOLUZIONI</t>
  </si>
  <si>
    <t xml:space="preserve">Z3A130C7B0</t>
  </si>
  <si>
    <t xml:space="preserve">RSSNDR77L11A059B</t>
  </si>
  <si>
    <t xml:space="preserve">OFFICINA ROSESTOLATO</t>
  </si>
  <si>
    <t xml:space="preserve">Z3B1318D08</t>
  </si>
  <si>
    <t xml:space="preserve">CCCGNN72S18L736S</t>
  </si>
  <si>
    <t xml:space="preserve">STAZIONE DI SERVIZIO GRG</t>
  </si>
  <si>
    <t xml:space="preserve">Z3E12DDF9C</t>
  </si>
  <si>
    <t xml:space="preserve">Z3F1304F75</t>
  </si>
  <si>
    <t xml:space="preserve">01032790089</t>
  </si>
  <si>
    <t xml:space="preserve">AST ITALIA S.r.L.</t>
  </si>
  <si>
    <t xml:space="preserve">Z3F1358AC7</t>
  </si>
  <si>
    <t xml:space="preserve">03120060276</t>
  </si>
  <si>
    <t xml:space="preserve">ESSEPI SNC SCHIAVON NICOLA E</t>
  </si>
  <si>
    <t xml:space="preserve">Z4012C144F</t>
  </si>
  <si>
    <t xml:space="preserve">Z4013047E2</t>
  </si>
  <si>
    <t xml:space="preserve">Z41130CA8E</t>
  </si>
  <si>
    <t xml:space="preserve">01208480937</t>
  </si>
  <si>
    <t xml:space="preserve">MUZZIN MARCO SRL</t>
  </si>
  <si>
    <t xml:space="preserve">Z431339BBD</t>
  </si>
  <si>
    <t xml:space="preserve">00607200276</t>
  </si>
  <si>
    <t xml:space="preserve">CAMPEGGIO SCARPILAND SNC DI SCARPI</t>
  </si>
  <si>
    <t xml:space="preserve">Z460D4680E</t>
  </si>
  <si>
    <t xml:space="preserve">Z4613393B9</t>
  </si>
  <si>
    <t xml:space="preserve">Z4713393FE</t>
  </si>
  <si>
    <t xml:space="preserve">Z4812FD367</t>
  </si>
  <si>
    <t xml:space="preserve">04060070275</t>
  </si>
  <si>
    <t xml:space="preserve">SDF SAVING SRL</t>
  </si>
  <si>
    <t xml:space="preserve">Z481306E51</t>
  </si>
  <si>
    <t xml:space="preserve">02217471206</t>
  </si>
  <si>
    <t xml:space="preserve">METAU SERVICE SRL</t>
  </si>
  <si>
    <t xml:space="preserve">Z4912C14C6</t>
  </si>
  <si>
    <t xml:space="preserve">01003500293</t>
  </si>
  <si>
    <t xml:space="preserve">888 SOFTWARE PRODUCTS SRL</t>
  </si>
  <si>
    <t xml:space="preserve">Z491304C45</t>
  </si>
  <si>
    <t xml:space="preserve">Z49131B41A</t>
  </si>
  <si>
    <t xml:space="preserve">01746850690</t>
  </si>
  <si>
    <t xml:space="preserve">QUALITY SERVICE SRL</t>
  </si>
  <si>
    <t xml:space="preserve">Z4B133807B</t>
  </si>
  <si>
    <t xml:space="preserve">Z4B13569BC</t>
  </si>
  <si>
    <t xml:space="preserve">Z4C130D949</t>
  </si>
  <si>
    <t xml:space="preserve">Z4C13126BE</t>
  </si>
  <si>
    <t xml:space="preserve">00195980289</t>
  </si>
  <si>
    <t xml:space="preserve">ARTI GLASS SRL</t>
  </si>
  <si>
    <t xml:space="preserve">Z4C132A520</t>
  </si>
  <si>
    <t xml:space="preserve">Z4D12C14DF</t>
  </si>
  <si>
    <t xml:space="preserve">00628290934</t>
  </si>
  <si>
    <t xml:space="preserve">STUDIO ARCHIMEDE SAS</t>
  </si>
  <si>
    <t xml:space="preserve">Z4E1303325</t>
  </si>
  <si>
    <t xml:space="preserve">Z4E133FFC5</t>
  </si>
  <si>
    <t xml:space="preserve">03096280270</t>
  </si>
  <si>
    <t xml:space="preserve">SACCHERIA PIAVE SRL</t>
  </si>
  <si>
    <t xml:space="preserve">Z4F133D4E6</t>
  </si>
  <si>
    <t xml:space="preserve">IL GRUPPO SOC.COOP.SOCIALE ONLUS</t>
  </si>
  <si>
    <t xml:space="preserve">Z5013068A1</t>
  </si>
  <si>
    <t xml:space="preserve">Z501332F78</t>
  </si>
  <si>
    <t xml:space="preserve">03520061007</t>
  </si>
  <si>
    <t xml:space="preserve">ATLANTE-CERASI STUDIO NOTARILE ASSO</t>
  </si>
  <si>
    <t xml:space="preserve">Z5112C14F8</t>
  </si>
  <si>
    <t xml:space="preserve">00800930430</t>
  </si>
  <si>
    <t xml:space="preserve">GRUPPO MARCHE INFORMATICA SRL</t>
  </si>
  <si>
    <t xml:space="preserve">Z5112CF775</t>
  </si>
  <si>
    <t xml:space="preserve">03263670279</t>
  </si>
  <si>
    <t xml:space="preserve">DEI ROSSI SERVIZI TRASPORTI LAGUNAR</t>
  </si>
  <si>
    <t xml:space="preserve">Z5112E48BD</t>
  </si>
  <si>
    <t xml:space="preserve">03343300277</t>
  </si>
  <si>
    <t xml:space="preserve">BUSOLIN SRL</t>
  </si>
  <si>
    <t xml:space="preserve">Z5311192B4</t>
  </si>
  <si>
    <t xml:space="preserve">02398050019</t>
  </si>
  <si>
    <t xml:space="preserve">PRIMEC SRL</t>
  </si>
  <si>
    <t xml:space="preserve">Z5312DCACC</t>
  </si>
  <si>
    <t xml:space="preserve">Z531356AE9</t>
  </si>
  <si>
    <t xml:space="preserve">11498640157</t>
  </si>
  <si>
    <t xml:space="preserve">BUREAU VERITAS ITALIA SPA</t>
  </si>
  <si>
    <t xml:space="preserve">Z5412C9151</t>
  </si>
  <si>
    <t xml:space="preserve">Z541314B37</t>
  </si>
  <si>
    <t xml:space="preserve">Z541317465</t>
  </si>
  <si>
    <t xml:space="preserve">Z5512B3D5D</t>
  </si>
  <si>
    <t xml:space="preserve">03513060263</t>
  </si>
  <si>
    <t xml:space="preserve">EDILVERDE SRL</t>
  </si>
  <si>
    <t xml:space="preserve">Z5512B404E</t>
  </si>
  <si>
    <t xml:space="preserve">Z5512DAEE7</t>
  </si>
  <si>
    <t xml:space="preserve">05067920727</t>
  </si>
  <si>
    <t xml:space="preserve">EUSOFT SRL</t>
  </si>
  <si>
    <t xml:space="preserve">Z551308669</t>
  </si>
  <si>
    <t xml:space="preserve">Z5513522E5</t>
  </si>
  <si>
    <t xml:space="preserve">IMOCO SPA STAMPATI E ACCESSORI PER</t>
  </si>
  <si>
    <t xml:space="preserve">Z56130C473</t>
  </si>
  <si>
    <t xml:space="preserve">03609770981</t>
  </si>
  <si>
    <t xml:space="preserve">OMB TECHNOLOGY SRL</t>
  </si>
  <si>
    <t xml:space="preserve">Z57126F2CC</t>
  </si>
  <si>
    <t xml:space="preserve">Z57130688E</t>
  </si>
  <si>
    <t xml:space="preserve">Z57130AE2B</t>
  </si>
  <si>
    <t xml:space="preserve">Z5812280BE</t>
  </si>
  <si>
    <t xml:space="preserve">Z5912C91AF</t>
  </si>
  <si>
    <t xml:space="preserve">04251040277</t>
  </si>
  <si>
    <t xml:space="preserve">FORNITURE INDUSTRIALI MARGHERA SRL</t>
  </si>
  <si>
    <t xml:space="preserve">Z5A135468F</t>
  </si>
  <si>
    <t xml:space="preserve">Z5B0D45920</t>
  </si>
  <si>
    <t xml:space="preserve">Z5B130125F</t>
  </si>
  <si>
    <t xml:space="preserve">00947480190</t>
  </si>
  <si>
    <t xml:space="preserve">GIANT SRL</t>
  </si>
  <si>
    <t xml:space="preserve">Z5B1330650</t>
  </si>
  <si>
    <t xml:space="preserve">Z5C1263DC7</t>
  </si>
  <si>
    <t xml:space="preserve">Z5C1339AA2</t>
  </si>
  <si>
    <t xml:space="preserve">07250020968</t>
  </si>
  <si>
    <t xml:space="preserve">AURORE DEVELOPMENT SPA</t>
  </si>
  <si>
    <t xml:space="preserve">Z5D12F9664</t>
  </si>
  <si>
    <t xml:space="preserve">02323360152</t>
  </si>
  <si>
    <t xml:space="preserve">MICROCOLUMN SRL</t>
  </si>
  <si>
    <t xml:space="preserve">Z5D1303926</t>
  </si>
  <si>
    <t xml:space="preserve">01523100350</t>
  </si>
  <si>
    <t xml:space="preserve">U.C.M. SRL UNIECO COSTRUZIONI MECCA</t>
  </si>
  <si>
    <t xml:space="preserve">Z5D13046E0</t>
  </si>
  <si>
    <t xml:space="preserve">Z5E135DCAB</t>
  </si>
  <si>
    <t xml:space="preserve">01265950129</t>
  </si>
  <si>
    <t xml:space="preserve">AXFLOW SPA</t>
  </si>
  <si>
    <t xml:space="preserve">Z5F13358C5</t>
  </si>
  <si>
    <t xml:space="preserve">Z630F96D3D</t>
  </si>
  <si>
    <t xml:space="preserve">Z6413045D2</t>
  </si>
  <si>
    <t xml:space="preserve">01466450069</t>
  </si>
  <si>
    <t xml:space="preserve">IDRO GAS ENGINEERING EUROPA</t>
  </si>
  <si>
    <t xml:space="preserve">Z660D4749A</t>
  </si>
  <si>
    <t xml:space="preserve">01592850935</t>
  </si>
  <si>
    <t xml:space="preserve">TS GENERAL SERVICE SRL</t>
  </si>
  <si>
    <t xml:space="preserve">Z66125EC27</t>
  </si>
  <si>
    <t xml:space="preserve">Z6712B25C8</t>
  </si>
  <si>
    <t xml:space="preserve">Z6810E0887</t>
  </si>
  <si>
    <t xml:space="preserve">CONSORTIL LEGNO SPA</t>
  </si>
  <si>
    <t xml:space="preserve">Z68131CC25</t>
  </si>
  <si>
    <t xml:space="preserve">02967560240</t>
  </si>
  <si>
    <t xml:space="preserve">MEDIA TRADING SERVICES SRL</t>
  </si>
  <si>
    <t xml:space="preserve">Z68131F553</t>
  </si>
  <si>
    <t xml:space="preserve">Z6A1336A71</t>
  </si>
  <si>
    <t xml:space="preserve">00834110157</t>
  </si>
  <si>
    <t xml:space="preserve">NCH ITALIA SRL</t>
  </si>
  <si>
    <t xml:space="preserve">Z6B12DCF4E</t>
  </si>
  <si>
    <t xml:space="preserve">Z6B13393E4</t>
  </si>
  <si>
    <t xml:space="preserve">Z6C126EFA2</t>
  </si>
  <si>
    <t xml:space="preserve">04179900271</t>
  </si>
  <si>
    <t xml:space="preserve">ZAMBONIN SRL</t>
  </si>
  <si>
    <t xml:space="preserve">Z6D12FDC65</t>
  </si>
  <si>
    <t xml:space="preserve">Z6F12A4282</t>
  </si>
  <si>
    <t xml:space="preserve">Z6F12A5A0A</t>
  </si>
  <si>
    <t xml:space="preserve">Z6F12C26DC</t>
  </si>
  <si>
    <t xml:space="preserve">Z7013116F4</t>
  </si>
  <si>
    <t xml:space="preserve">Z71130C8C9</t>
  </si>
  <si>
    <t xml:space="preserve">04682420288</t>
  </si>
  <si>
    <t xml:space="preserve">FRISIKO PNEUS SRL</t>
  </si>
  <si>
    <t xml:space="preserve">Z7211CD1DF</t>
  </si>
  <si>
    <t xml:space="preserve">Z7212EA6EF</t>
  </si>
  <si>
    <t xml:space="preserve">BRTCRL67C65L736O</t>
  </si>
  <si>
    <t xml:space="preserve">BERTOLA CARLA STAZ.AGIP</t>
  </si>
  <si>
    <t xml:space="preserve">Z7213103E2</t>
  </si>
  <si>
    <t xml:space="preserve">02846530273</t>
  </si>
  <si>
    <t xml:space="preserve">BUGINAUTO SRL</t>
  </si>
  <si>
    <t xml:space="preserve">Z7312F365A</t>
  </si>
  <si>
    <t xml:space="preserve">Z77110F2C9</t>
  </si>
  <si>
    <t xml:space="preserve">Z7712C146D</t>
  </si>
  <si>
    <t xml:space="preserve">Z77130326E</t>
  </si>
  <si>
    <t xml:space="preserve">CTTSVN49P07C638A</t>
  </si>
  <si>
    <t xml:space="preserve">AUTORICAMBI DI CATTOZZO SILVANO</t>
  </si>
  <si>
    <t xml:space="preserve">Z77130C776</t>
  </si>
  <si>
    <t xml:space="preserve">BSCNCL73B03G693M</t>
  </si>
  <si>
    <t xml:space="preserve">OFFICINA BOSCARATO</t>
  </si>
  <si>
    <t xml:space="preserve">Z77133040E</t>
  </si>
  <si>
    <t xml:space="preserve">01096890171</t>
  </si>
  <si>
    <t xml:space="preserve">OFIRA ITALIANA SRL</t>
  </si>
  <si>
    <t xml:space="preserve">Z7812FF4EE</t>
  </si>
  <si>
    <t xml:space="preserve">00276860103</t>
  </si>
  <si>
    <t xml:space="preserve">FIP - FORMATURA INIEZIONE POLIMERI</t>
  </si>
  <si>
    <t xml:space="preserve">Z781313395</t>
  </si>
  <si>
    <t xml:space="preserve">04172760284</t>
  </si>
  <si>
    <t xml:space="preserve">RADARMETEO SRL</t>
  </si>
  <si>
    <t xml:space="preserve">Z7A1308694</t>
  </si>
  <si>
    <t xml:space="preserve">03019140270</t>
  </si>
  <si>
    <t xml:space="preserve">TEV SRL</t>
  </si>
  <si>
    <t xml:space="preserve">Z7C12B3F0D</t>
  </si>
  <si>
    <t xml:space="preserve">01444870263</t>
  </si>
  <si>
    <t xml:space="preserve">MACEVI SRL</t>
  </si>
  <si>
    <t xml:space="preserve">Z7D12E9163</t>
  </si>
  <si>
    <t xml:space="preserve">12499270150</t>
  </si>
  <si>
    <t xml:space="preserve">SEVERN TRENT WATER PURIFICATION SPA</t>
  </si>
  <si>
    <t xml:space="preserve">Z7F12B42CD</t>
  </si>
  <si>
    <t xml:space="preserve">Z7F12E95D9</t>
  </si>
  <si>
    <t xml:space="preserve">06294880965</t>
  </si>
  <si>
    <t xml:space="preserve">SELESTA INGEGNERIA SPA</t>
  </si>
  <si>
    <t xml:space="preserve">Z7F130C5B2</t>
  </si>
  <si>
    <t xml:space="preserve">02620380275</t>
  </si>
  <si>
    <t xml:space="preserve">FERROLI S.N.C. DI FERROLI S. &amp; R.</t>
  </si>
  <si>
    <t xml:space="preserve">Z80134CD6B</t>
  </si>
  <si>
    <t xml:space="preserve">Z8112DAEFF</t>
  </si>
  <si>
    <t xml:space="preserve">04494560289</t>
  </si>
  <si>
    <t xml:space="preserve">EMERSON NETWORK POWER ITALIA SRL</t>
  </si>
  <si>
    <t xml:space="preserve">Z81134C0F1</t>
  </si>
  <si>
    <t xml:space="preserve">Z820D462A8</t>
  </si>
  <si>
    <t xml:space="preserve">01964750234</t>
  </si>
  <si>
    <t xml:space="preserve">DATACOL S.R.L.</t>
  </si>
  <si>
    <t xml:space="preserve">Z8212DAE49</t>
  </si>
  <si>
    <t xml:space="preserve">02997010273</t>
  </si>
  <si>
    <t xml:space="preserve">INSULA SPA</t>
  </si>
  <si>
    <t xml:space="preserve">Z8212F9B76</t>
  </si>
  <si>
    <t xml:space="preserve">01012950299</t>
  </si>
  <si>
    <t xml:space="preserve">DEPUR PADANA ACQUE SRL</t>
  </si>
  <si>
    <t xml:space="preserve">Z83133035E</t>
  </si>
  <si>
    <t xml:space="preserve">Z850D4722C</t>
  </si>
  <si>
    <t xml:space="preserve">01160480503</t>
  </si>
  <si>
    <t xml:space="preserve">CIAPONI S.R.L.</t>
  </si>
  <si>
    <t xml:space="preserve">Z8512227E2</t>
  </si>
  <si>
    <t xml:space="preserve">03751610282</t>
  </si>
  <si>
    <t xml:space="preserve">VERIFICHE INDUSTRIALI SRL</t>
  </si>
  <si>
    <t xml:space="preserve">Z8612206D1</t>
  </si>
  <si>
    <t xml:space="preserve">01875350249</t>
  </si>
  <si>
    <t xml:space="preserve">GSA - TEA SRL</t>
  </si>
  <si>
    <t xml:space="preserve">Z8612EA671</t>
  </si>
  <si>
    <t xml:space="preserve">BRZDVD69S13F241K</t>
  </si>
  <si>
    <t xml:space="preserve">ENIXE DI BARUZZO DAVIDE</t>
  </si>
  <si>
    <t xml:space="preserve">Z8813048A9</t>
  </si>
  <si>
    <t xml:space="preserve">Z8A12C912A</t>
  </si>
  <si>
    <t xml:space="preserve">Z8B1312613</t>
  </si>
  <si>
    <t xml:space="preserve">Z8C12F9650</t>
  </si>
  <si>
    <t xml:space="preserve">Z8C12F974B</t>
  </si>
  <si>
    <t xml:space="preserve">CLZGPP42A29L736O</t>
  </si>
  <si>
    <t xml:space="preserve">CALZA GIUSEPPE</t>
  </si>
  <si>
    <t xml:space="preserve">Z8F12BFB85</t>
  </si>
  <si>
    <t xml:space="preserve">Z9012EA632</t>
  </si>
  <si>
    <t xml:space="preserve">01176110268</t>
  </si>
  <si>
    <t xml:space="preserve">MARCHIOL S.P.A.</t>
  </si>
  <si>
    <t xml:space="preserve">Z90133940F</t>
  </si>
  <si>
    <t xml:space="preserve">Z9112C1492</t>
  </si>
  <si>
    <t xml:space="preserve">Z9112DAE68</t>
  </si>
  <si>
    <t xml:space="preserve">Z91130A15E</t>
  </si>
  <si>
    <t xml:space="preserve">Z911339840</t>
  </si>
  <si>
    <t xml:space="preserve">Z92133968F</t>
  </si>
  <si>
    <t xml:space="preserve">Z931106648</t>
  </si>
  <si>
    <t xml:space="preserve">SPPNNE60M13L840N</t>
  </si>
  <si>
    <t xml:space="preserve">MA.I.E DI ISEPPI ENNIO</t>
  </si>
  <si>
    <t xml:space="preserve">Z931304D96</t>
  </si>
  <si>
    <t xml:space="preserve">Z931337097</t>
  </si>
  <si>
    <t xml:space="preserve">03359340548</t>
  </si>
  <si>
    <t xml:space="preserve">SIR SAFETY SYSTEM SPA</t>
  </si>
  <si>
    <t xml:space="preserve">Z9412FA632</t>
  </si>
  <si>
    <t xml:space="preserve">Z941306F31</t>
  </si>
  <si>
    <t xml:space="preserve">Z9413115DF</t>
  </si>
  <si>
    <t xml:space="preserve">Z9612DC93F</t>
  </si>
  <si>
    <t xml:space="preserve">08804430158</t>
  </si>
  <si>
    <t xml:space="preserve">SAPIO PRODUZIONE IDROGENO OSSIGENO</t>
  </si>
  <si>
    <t xml:space="preserve">Z9613262CA</t>
  </si>
  <si>
    <t xml:space="preserve">02448130167</t>
  </si>
  <si>
    <t xml:space="preserve">EUROSINTEX S.R.L.</t>
  </si>
  <si>
    <t xml:space="preserve">Z9711D5B4E</t>
  </si>
  <si>
    <t xml:space="preserve">Z9711D5C49</t>
  </si>
  <si>
    <t xml:space="preserve">Z97130C939</t>
  </si>
  <si>
    <t xml:space="preserve">Z9813085D7</t>
  </si>
  <si>
    <t xml:space="preserve">Z9912C943A</t>
  </si>
  <si>
    <t xml:space="preserve">10578740150</t>
  </si>
  <si>
    <t xml:space="preserve">RS COMPONENTS SPA</t>
  </si>
  <si>
    <t xml:space="preserve">Z991313698</t>
  </si>
  <si>
    <t xml:space="preserve">04427860285</t>
  </si>
  <si>
    <t xml:space="preserve">TECNO SYSTEM SRL</t>
  </si>
  <si>
    <t xml:space="preserve">Z991315402</t>
  </si>
  <si>
    <t xml:space="preserve">Z9A11C865F</t>
  </si>
  <si>
    <t xml:space="preserve">Z9B12BF8DF</t>
  </si>
  <si>
    <t xml:space="preserve">Z9B132A4D9</t>
  </si>
  <si>
    <t xml:space="preserve">Z9B1348642</t>
  </si>
  <si>
    <t xml:space="preserve">00896730157</t>
  </si>
  <si>
    <t xml:space="preserve">ROTORK CONTROLS ITALIA SRL</t>
  </si>
  <si>
    <t xml:space="preserve">Z9C1365B31</t>
  </si>
  <si>
    <t xml:space="preserve">01747140232</t>
  </si>
  <si>
    <t xml:space="preserve">FLOWER GLOVES SRL</t>
  </si>
  <si>
    <t xml:space="preserve">Z9D12B4115</t>
  </si>
  <si>
    <t xml:space="preserve">Z9E12B3F64</t>
  </si>
  <si>
    <t xml:space="preserve">00717030159</t>
  </si>
  <si>
    <t xml:space="preserve">ABC TOOLS SPA</t>
  </si>
  <si>
    <t xml:space="preserve">Z9E130508D</t>
  </si>
  <si>
    <t xml:space="preserve">Z9E130C53A</t>
  </si>
  <si>
    <t xml:space="preserve">01471430296</t>
  </si>
  <si>
    <t xml:space="preserve">P V L SRL</t>
  </si>
  <si>
    <t xml:space="preserve">Z9E131BF3F</t>
  </si>
  <si>
    <t xml:space="preserve">10566361001</t>
  </si>
  <si>
    <t xml:space="preserve">ACCREDIA</t>
  </si>
  <si>
    <t xml:space="preserve">Z9E13394E4</t>
  </si>
  <si>
    <t xml:space="preserve">Z9F12E9E79</t>
  </si>
  <si>
    <t xml:space="preserve">01264930296</t>
  </si>
  <si>
    <t xml:space="preserve">AIEM SRL</t>
  </si>
  <si>
    <t xml:space="preserve">ZA00FB779A</t>
  </si>
  <si>
    <t xml:space="preserve">ZA012CDDB0</t>
  </si>
  <si>
    <t xml:space="preserve">12535770155</t>
  </si>
  <si>
    <t xml:space="preserve">NEOPOST ITALIA SRL</t>
  </si>
  <si>
    <t xml:space="preserve">ZA0131B7F1</t>
  </si>
  <si>
    <t xml:space="preserve">03716320407</t>
  </si>
  <si>
    <t xml:space="preserve">F.M. DI MORRI DAVIDE E MORRI GIORGI</t>
  </si>
  <si>
    <t xml:space="preserve">ZA112AFB91</t>
  </si>
  <si>
    <t xml:space="preserve">ZA112E518E</t>
  </si>
  <si>
    <t xml:space="preserve">ZA211C8691</t>
  </si>
  <si>
    <t xml:space="preserve">ZA21318484</t>
  </si>
  <si>
    <t xml:space="preserve">01979610274</t>
  </si>
  <si>
    <t xml:space="preserve">TELONERIA MESTRINA SACCHETTO A. E</t>
  </si>
  <si>
    <t xml:space="preserve">ZA312DCFB1</t>
  </si>
  <si>
    <t xml:space="preserve">ZA31306778</t>
  </si>
  <si>
    <t xml:space="preserve">ZA411E8CCB</t>
  </si>
  <si>
    <t xml:space="preserve">ZA413033C6</t>
  </si>
  <si>
    <t xml:space="preserve">ZA512E1ABF</t>
  </si>
  <si>
    <t xml:space="preserve">00834250276</t>
  </si>
  <si>
    <t xml:space="preserve">FIORITAL SPA</t>
  </si>
  <si>
    <t xml:space="preserve">ZA61339AF8</t>
  </si>
  <si>
    <t xml:space="preserve">ZAA13082D9</t>
  </si>
  <si>
    <t xml:space="preserve">ZAB11EA440</t>
  </si>
  <si>
    <t xml:space="preserve">ZAB12F31D6</t>
  </si>
  <si>
    <t xml:space="preserve">04429490289</t>
  </si>
  <si>
    <t xml:space="preserve">SAFE &amp; ECOLOGY SRL</t>
  </si>
  <si>
    <t xml:space="preserve">ZAB1314B22</t>
  </si>
  <si>
    <t xml:space="preserve">05433851218</t>
  </si>
  <si>
    <t xml:space="preserve">MICROPI ELETTRONICA</t>
  </si>
  <si>
    <t xml:space="preserve">ZABOE47DCB</t>
  </si>
  <si>
    <t xml:space="preserve">02556060271</t>
  </si>
  <si>
    <t xml:space="preserve">FABRETTI SRL</t>
  </si>
  <si>
    <t xml:space="preserve">ZAC109D798</t>
  </si>
  <si>
    <t xml:space="preserve">ZAD12D56D9</t>
  </si>
  <si>
    <t xml:space="preserve">ZAD130634D</t>
  </si>
  <si>
    <t xml:space="preserve">03037430158</t>
  </si>
  <si>
    <t xml:space="preserve">ECOLMA SRL</t>
  </si>
  <si>
    <t xml:space="preserve">ZAE1306D60</t>
  </si>
  <si>
    <t xml:space="preserve">03367860362</t>
  </si>
  <si>
    <t xml:space="preserve">KOLBEN SRL</t>
  </si>
  <si>
    <t xml:space="preserve">ZAE1335F5B</t>
  </si>
  <si>
    <t xml:space="preserve">ZB212DB848</t>
  </si>
  <si>
    <t xml:space="preserve">ZB213064A6</t>
  </si>
  <si>
    <t xml:space="preserve">DLLMNL74R23C638M</t>
  </si>
  <si>
    <t xml:space="preserve">MD DIESEEL &amp; OLEODINAMICA DI</t>
  </si>
  <si>
    <t xml:space="preserve">ZB412BF8BF</t>
  </si>
  <si>
    <t xml:space="preserve">SCHFNC57C16G565H</t>
  </si>
  <si>
    <t xml:space="preserve">TIEMMECI DI SCHIAVO FRANCESCO</t>
  </si>
  <si>
    <t xml:space="preserve">ZB412EA713</t>
  </si>
  <si>
    <t xml:space="preserve">00469990261</t>
  </si>
  <si>
    <t xml:space="preserve">FERRAMENTA ZOTTARELLI SNC</t>
  </si>
  <si>
    <t xml:space="preserve">ZB41316EE5</t>
  </si>
  <si>
    <t xml:space="preserve">04011340272</t>
  </si>
  <si>
    <t xml:space="preserve">SUPERMERCATO VIGNOTTO SNC DI VIGNOT</t>
  </si>
  <si>
    <t xml:space="preserve">ZB4134B241</t>
  </si>
  <si>
    <t xml:space="preserve">ZB5130C19F</t>
  </si>
  <si>
    <t xml:space="preserve">ZB81308D7C</t>
  </si>
  <si>
    <t xml:space="preserve">03541050278</t>
  </si>
  <si>
    <t xml:space="preserve">TRIMAR ELETTRONICA SRL</t>
  </si>
  <si>
    <t xml:space="preserve">ZB9130AC26</t>
  </si>
  <si>
    <t xml:space="preserve">00295880272</t>
  </si>
  <si>
    <t xml:space="preserve">CANTIERE MOTONAUTICO S.PIETRO DI C</t>
  </si>
  <si>
    <t xml:space="preserve">ZBA12F1A6D</t>
  </si>
  <si>
    <t xml:space="preserve">ZBB0951816</t>
  </si>
  <si>
    <t xml:space="preserve">80013370277</t>
  </si>
  <si>
    <t xml:space="preserve">ACTV SPA</t>
  </si>
  <si>
    <t xml:space="preserve">ZBB1306BFA</t>
  </si>
  <si>
    <t xml:space="preserve">ZBC12C93DB</t>
  </si>
  <si>
    <t xml:space="preserve">ZBC1309763</t>
  </si>
  <si>
    <t xml:space="preserve">03274340284</t>
  </si>
  <si>
    <t xml:space="preserve">SRG SRL</t>
  </si>
  <si>
    <t xml:space="preserve">ZBC1354680</t>
  </si>
  <si>
    <t xml:space="preserve">MNRJCP92L16D325G</t>
  </si>
  <si>
    <t xml:space="preserve">MANERA JACOPO</t>
  </si>
  <si>
    <t xml:space="preserve">ZBD11E9E51</t>
  </si>
  <si>
    <t xml:space="preserve">02204680272</t>
  </si>
  <si>
    <t xml:space="preserve">C.M.E.V. SOCIETA' COOPERATIVA</t>
  </si>
  <si>
    <t xml:space="preserve">ZBE1220734</t>
  </si>
  <si>
    <t xml:space="preserve">ZBE1350B3B</t>
  </si>
  <si>
    <t xml:space="preserve">ZBF12C3F5D</t>
  </si>
  <si>
    <t xml:space="preserve">ZBF1307BC3</t>
  </si>
  <si>
    <t xml:space="preserve">NEC SRL</t>
  </si>
  <si>
    <t xml:space="preserve">ZBS130A144</t>
  </si>
  <si>
    <t xml:space="preserve">10787500155</t>
  </si>
  <si>
    <t xml:space="preserve">ECOTOX LDS SRL</t>
  </si>
  <si>
    <t xml:space="preserve">ZC012EA75E</t>
  </si>
  <si>
    <t xml:space="preserve">ZC112F7F57</t>
  </si>
  <si>
    <t xml:space="preserve">ZC5130C4F4</t>
  </si>
  <si>
    <t xml:space="preserve">ZC51358A9E</t>
  </si>
  <si>
    <t xml:space="preserve">ZC70D46C6E</t>
  </si>
  <si>
    <t xml:space="preserve">ZC71306A4F</t>
  </si>
  <si>
    <t xml:space="preserve">ZC812B71EE</t>
  </si>
  <si>
    <t xml:space="preserve">ZC812FBA18</t>
  </si>
  <si>
    <t xml:space="preserve">00859180275</t>
  </si>
  <si>
    <t xml:space="preserve">METANGAS SNC di Spolaor &amp; C.</t>
  </si>
  <si>
    <t xml:space="preserve">ZCB12EA95A</t>
  </si>
  <si>
    <t xml:space="preserve">ZCB133061B</t>
  </si>
  <si>
    <t xml:space="preserve">08517980960</t>
  </si>
  <si>
    <t xml:space="preserve">EDA PRO SRL</t>
  </si>
  <si>
    <t xml:space="preserve">ZCB1348673</t>
  </si>
  <si>
    <t xml:space="preserve">ZCB135469F</t>
  </si>
  <si>
    <t xml:space="preserve">ZCD1284191</t>
  </si>
  <si>
    <t xml:space="preserve">ZD012DAEB8</t>
  </si>
  <si>
    <t xml:space="preserve">ZD01306FAD</t>
  </si>
  <si>
    <t xml:space="preserve">ZD01346676</t>
  </si>
  <si>
    <t xml:space="preserve">01789520275</t>
  </si>
  <si>
    <t xml:space="preserve">LARP SAS DI PASUTO ANTONIO &amp; C.</t>
  </si>
  <si>
    <t xml:space="preserve">ZD212C94E2</t>
  </si>
  <si>
    <t xml:space="preserve">ZD21316E28</t>
  </si>
  <si>
    <t xml:space="preserve">00928180272</t>
  </si>
  <si>
    <t xml:space="preserve">DISTRIBUTORE LAGUNA NORD SAS</t>
  </si>
  <si>
    <t xml:space="preserve">ZD312CDCBA</t>
  </si>
  <si>
    <t xml:space="preserve">ZD31313A76</t>
  </si>
  <si>
    <t xml:space="preserve">ZD5134CAD6</t>
  </si>
  <si>
    <t xml:space="preserve">ZD71204DDE</t>
  </si>
  <si>
    <t xml:space="preserve">00720210277</t>
  </si>
  <si>
    <t xml:space="preserve">F.LLI BOSCOLO SRL</t>
  </si>
  <si>
    <t xml:space="preserve">ZD812C1514</t>
  </si>
  <si>
    <t xml:space="preserve">01675620387</t>
  </si>
  <si>
    <t xml:space="preserve">ONORANZE FUNEBRI AMSEF SRL</t>
  </si>
  <si>
    <t xml:space="preserve">ZD81306807</t>
  </si>
  <si>
    <t xml:space="preserve">ZD8130E0A0</t>
  </si>
  <si>
    <t xml:space="preserve">02396850279</t>
  </si>
  <si>
    <t xml:space="preserve">VENIS SPA</t>
  </si>
  <si>
    <t xml:space="preserve">ZD8134049C</t>
  </si>
  <si>
    <t xml:space="preserve">ZD9126F480</t>
  </si>
  <si>
    <t xml:space="preserve">ZD912F967A</t>
  </si>
  <si>
    <t xml:space="preserve">01022690364</t>
  </si>
  <si>
    <t xml:space="preserve">EXACTA + OPTECH LABCENTER SPA</t>
  </si>
  <si>
    <t xml:space="preserve">ZD9131F563</t>
  </si>
  <si>
    <t xml:space="preserve">ZDA12F193F</t>
  </si>
  <si>
    <t xml:space="preserve">ZDC130C640</t>
  </si>
  <si>
    <t xml:space="preserve">ZDE1308DEC</t>
  </si>
  <si>
    <t xml:space="preserve">ZDE1337714</t>
  </si>
  <si>
    <t xml:space="preserve">02323180279</t>
  </si>
  <si>
    <t xml:space="preserve">SME SPA</t>
  </si>
  <si>
    <t xml:space="preserve">ZDE136EB76</t>
  </si>
  <si>
    <t xml:space="preserve">01074860287</t>
  </si>
  <si>
    <t xml:space="preserve">VEDOVATO SNC</t>
  </si>
  <si>
    <t xml:space="preserve">ZE012C92C6</t>
  </si>
  <si>
    <t xml:space="preserve">ZE212DCA1F</t>
  </si>
  <si>
    <t xml:space="preserve">TNLMRA61H02F241Z</t>
  </si>
  <si>
    <t xml:space="preserve">TONIOLO MAURO P.I.</t>
  </si>
  <si>
    <t xml:space="preserve">ZE2131AA5B</t>
  </si>
  <si>
    <t xml:space="preserve">ZE2134CE57</t>
  </si>
  <si>
    <t xml:space="preserve">ZE311D5F1F</t>
  </si>
  <si>
    <t xml:space="preserve">ZE41312397</t>
  </si>
  <si>
    <t xml:space="preserve">01971680267</t>
  </si>
  <si>
    <t xml:space="preserve">AMA SPA</t>
  </si>
  <si>
    <t xml:space="preserve">ZE51304E1E</t>
  </si>
  <si>
    <t xml:space="preserve">ZE612C9464</t>
  </si>
  <si>
    <t xml:space="preserve">ZE712C94A9</t>
  </si>
  <si>
    <t xml:space="preserve">ZE912F232C</t>
  </si>
  <si>
    <t xml:space="preserve">00391290277</t>
  </si>
  <si>
    <t xml:space="preserve">EUROCAR-CONSORZIO TRASPORTI SCARL</t>
  </si>
  <si>
    <t xml:space="preserve">ZE91311736</t>
  </si>
  <si>
    <t xml:space="preserve">ZEA12FE39D</t>
  </si>
  <si>
    <t xml:space="preserve">ZEB11AA43E</t>
  </si>
  <si>
    <t xml:space="preserve">03583190271</t>
  </si>
  <si>
    <t xml:space="preserve">BETTINI &amp; VIALE SRL</t>
  </si>
  <si>
    <t xml:space="preserve">03072850278</t>
  </si>
  <si>
    <t xml:space="preserve">EMAI SRL</t>
  </si>
  <si>
    <t xml:space="preserve">03122760279</t>
  </si>
  <si>
    <t xml:space="preserve">F.LLI BUSOLIN AUTOTRASPORTI</t>
  </si>
  <si>
    <t xml:space="preserve">02259500276</t>
  </si>
  <si>
    <t xml:space="preserve">LITORALE TRASPORTI SNC</t>
  </si>
  <si>
    <t xml:space="preserve">ZEB12C9F8B</t>
  </si>
  <si>
    <t xml:space="preserve">00161990270</t>
  </si>
  <si>
    <t xml:space="preserve">FERRAMENTA DEL LIDO SNC</t>
  </si>
  <si>
    <t xml:space="preserve">ZEC12B3FD3</t>
  </si>
  <si>
    <t xml:space="preserve">ZEC12BF14A</t>
  </si>
  <si>
    <t xml:space="preserve">01036040218</t>
  </si>
  <si>
    <t xml:space="preserve">PROMINENT ITALIANA SRL</t>
  </si>
  <si>
    <t xml:space="preserve">ZEC12DB935</t>
  </si>
  <si>
    <t xml:space="preserve">ZEC1337DCB</t>
  </si>
  <si>
    <t xml:space="preserve">02146180175</t>
  </si>
  <si>
    <t xml:space="preserve">PIARDI SRL</t>
  </si>
  <si>
    <t xml:space="preserve">ZF0121A8D4</t>
  </si>
  <si>
    <t xml:space="preserve">ZF0128A243</t>
  </si>
  <si>
    <t xml:space="preserve">03410930261</t>
  </si>
  <si>
    <t xml:space="preserve">ECONORMA SAS DI MATTIUZZI MARIO E C</t>
  </si>
  <si>
    <t xml:space="preserve">ZF212E918C</t>
  </si>
  <si>
    <t xml:space="preserve">ZF21338064</t>
  </si>
  <si>
    <t xml:space="preserve">ZF3134B582</t>
  </si>
  <si>
    <t xml:space="preserve">02545100279</t>
  </si>
  <si>
    <t xml:space="preserve">LEGNAMI DE BIASIO SRL</t>
  </si>
  <si>
    <t xml:space="preserve">ZF412AADEE</t>
  </si>
  <si>
    <t xml:space="preserve">02709870279</t>
  </si>
  <si>
    <t xml:space="preserve">BERGAMO CESARE &amp; C. SNC</t>
  </si>
  <si>
    <t xml:space="preserve">ZF5132D3A8</t>
  </si>
  <si>
    <t xml:space="preserve">06076150967</t>
  </si>
  <si>
    <t xml:space="preserve">BIMATIK SAS DI BERTOCCHI ENRICO STE</t>
  </si>
  <si>
    <t xml:space="preserve">ZF61306845</t>
  </si>
  <si>
    <t xml:space="preserve">02580680276</t>
  </si>
  <si>
    <t xml:space="preserve">POLACCO BILANCE SRL</t>
  </si>
  <si>
    <t xml:space="preserve">ZF7130C4B4</t>
  </si>
  <si>
    <t xml:space="preserve">ZF7131D837</t>
  </si>
  <si>
    <t xml:space="preserve">03096680271</t>
  </si>
  <si>
    <t xml:space="preserve">AZIENDA VENEZIANA DELLA MOBILITA' S</t>
  </si>
  <si>
    <t xml:space="preserve">ZF912735FE</t>
  </si>
  <si>
    <t xml:space="preserve">06065030485</t>
  </si>
  <si>
    <t xml:space="preserve">H1 SRL</t>
  </si>
  <si>
    <t xml:space="preserve">ZF912BF9B2</t>
  </si>
  <si>
    <t xml:space="preserve">ZF912C92A6</t>
  </si>
  <si>
    <t xml:space="preserve">ZOC12DAED6</t>
  </si>
  <si>
    <t xml:space="preserve">5971571846</t>
  </si>
  <si>
    <t xml:space="preserve">03605200272</t>
  </si>
  <si>
    <t xml:space="preserve">IDEA TRASPORTI SRL</t>
  </si>
  <si>
    <t xml:space="preserve">6093461317</t>
  </si>
  <si>
    <t xml:space="preserve">03286510262</t>
  </si>
  <si>
    <t xml:space="preserve">DIVITECH SPA</t>
  </si>
  <si>
    <t xml:space="preserve">5990092C48</t>
  </si>
  <si>
    <t xml:space="preserve">6019159F20</t>
  </si>
  <si>
    <t xml:space="preserve">02266180278</t>
  </si>
  <si>
    <t xml:space="preserve">COMPUTER SOLUTIONS SPA</t>
  </si>
  <si>
    <t xml:space="preserve">6043896CBF</t>
  </si>
  <si>
    <t xml:space="preserve">02111671208</t>
  </si>
  <si>
    <t xml:space="preserve">E.C.O. ITALIA SRL</t>
  </si>
  <si>
    <t xml:space="preserve">608983312C</t>
  </si>
  <si>
    <t xml:space="preserve">6094325C13</t>
  </si>
  <si>
    <t xml:space="preserve">DE242914446</t>
  </si>
  <si>
    <t xml:space="preserve">WASTE TEC GMBH</t>
  </si>
  <si>
    <t xml:space="preserve">610544007A</t>
  </si>
  <si>
    <t xml:space="preserve">61081393C2</t>
  </si>
  <si>
    <t xml:space="preserve">6108149C00</t>
  </si>
  <si>
    <t xml:space="preserve">01235350129</t>
  </si>
  <si>
    <t xml:space="preserve">CHIMITEX SPA</t>
  </si>
  <si>
    <t xml:space="preserve">61346487AC</t>
  </si>
  <si>
    <t xml:space="preserve">06655971007</t>
  </si>
  <si>
    <t xml:space="preserve">ENEL ENERGIA SPA</t>
  </si>
  <si>
    <t xml:space="preserve">577069502A</t>
  </si>
  <si>
    <t xml:space="preserve">02186960262</t>
  </si>
  <si>
    <t xml:space="preserve">C.M. SRL</t>
  </si>
  <si>
    <t xml:space="preserve">03412740171</t>
  </si>
  <si>
    <t xml:space="preserve">ID&amp;A SRL</t>
  </si>
  <si>
    <t xml:space="preserve">03224950174</t>
  </si>
  <si>
    <t xml:space="preserve">PROJECT-CAR SRL</t>
  </si>
  <si>
    <t xml:space="preserve">03386380962</t>
  </si>
  <si>
    <t xml:space="preserve">RE-TARDER ITALIA SRL</t>
  </si>
  <si>
    <t xml:space="preserve">MA.NA S.R.L</t>
  </si>
  <si>
    <t xml:space="preserve">5989876A09</t>
  </si>
  <si>
    <t xml:space="preserve">03209140270</t>
  </si>
  <si>
    <t xml:space="preserve">AURORA SOCIETA' COOPERATIVA SOCIALE</t>
  </si>
  <si>
    <t xml:space="preserve">C.S.U. G. ZORZETTO SOC. COOP SOCIALE</t>
  </si>
  <si>
    <t xml:space="preserve">01904930268</t>
  </si>
  <si>
    <t xml:space="preserve">COOP. SOC. PRIMAVERA SOC. COOP.SOC.</t>
  </si>
  <si>
    <t xml:space="preserve">00246620280</t>
  </si>
  <si>
    <t xml:space="preserve">GIOTTO COOPERATIVA SOCIALE</t>
  </si>
  <si>
    <t xml:space="preserve">IL GRUPPO SOC COOP SOCIALE ONLUS</t>
  </si>
  <si>
    <t xml:space="preserve">03480550270</t>
  </si>
  <si>
    <t xml:space="preserve">ISOLA VERDE SOC. COOP</t>
  </si>
  <si>
    <t xml:space="preserve">LA LUNGA MARCIA SOC. COOP. SOCIALE</t>
  </si>
  <si>
    <t xml:space="preserve">03183240278</t>
  </si>
  <si>
    <t xml:space="preserve">L'ISOLA SOCIETA' COOPERATIVA SOCIALE</t>
  </si>
  <si>
    <t xml:space="preserve">03826870275</t>
  </si>
  <si>
    <t xml:space="preserve">MIMOSA COOPERATIVA SOCIALE A R.L.</t>
  </si>
  <si>
    <t xml:space="preserve">NONSOLOVERDE SOC. COOP. SOC. ONLUS</t>
  </si>
  <si>
    <t xml:space="preserve">OBIETTIVO VERDE ONLUS</t>
  </si>
  <si>
    <t xml:space="preserve">SOC COOP SOC LIBERTA' ONLUS</t>
  </si>
  <si>
    <t xml:space="preserve">SOCIETA' COOP. SOCIALE IL GERMOGLIO</t>
  </si>
  <si>
    <t xml:space="preserve">03006620273</t>
  </si>
  <si>
    <t xml:space="preserve">IL CERCHIO COOP SOC ONLUS</t>
  </si>
  <si>
    <t xml:space="preserve">6013420F27</t>
  </si>
  <si>
    <t xml:space="preserve">94067890262</t>
  </si>
  <si>
    <t xml:space="preserve">I TIGLI 2 S.C.S. ONLUS</t>
  </si>
  <si>
    <t xml:space="preserve">04172830277</t>
  </si>
  <si>
    <t xml:space="preserve">NATURAL SERVICE SOCIETA' COOPERATIVA</t>
  </si>
  <si>
    <t xml:space="preserve">4779523B24</t>
  </si>
  <si>
    <t xml:space="preserve">ING.AM.SRL</t>
  </si>
  <si>
    <t xml:space="preserve">56666099AB</t>
  </si>
  <si>
    <t xml:space="preserve">GRCCLL53B18A887E</t>
  </si>
  <si>
    <t xml:space="preserve">GRECO ACHILLE</t>
  </si>
  <si>
    <t xml:space="preserve">03350060657</t>
  </si>
  <si>
    <t xml:space="preserve">JCOPLASTIC SPA</t>
  </si>
  <si>
    <t xml:space="preserve">09272660151</t>
  </si>
  <si>
    <t xml:space="preserve">MULTICOM SRL</t>
  </si>
  <si>
    <t xml:space="preserve">Z001216729</t>
  </si>
  <si>
    <t xml:space="preserve">01326420435</t>
  </si>
  <si>
    <t xml:space="preserve">ROMAGNOLI OFFICINA MECCANICA SRL</t>
  </si>
  <si>
    <t xml:space="preserve">Z00133006A</t>
  </si>
  <si>
    <t xml:space="preserve">00262890288</t>
  </si>
  <si>
    <t xml:space="preserve">PQR Prodotti Chimici Riuniti srl</t>
  </si>
  <si>
    <t xml:space="preserve">Z001362A48</t>
  </si>
  <si>
    <t xml:space="preserve">Z0112C4ED3</t>
  </si>
  <si>
    <t xml:space="preserve">92111430283</t>
  </si>
  <si>
    <t xml:space="preserve">A.R.P.A.V.</t>
  </si>
  <si>
    <t xml:space="preserve">Z0112EA8D5</t>
  </si>
  <si>
    <t xml:space="preserve">02162490284</t>
  </si>
  <si>
    <t xml:space="preserve">COMMERCIALE VENETA BELTRAME SPA</t>
  </si>
  <si>
    <t xml:space="preserve">Z0113717D3</t>
  </si>
  <si>
    <t xml:space="preserve">Z0113AD2CD</t>
  </si>
  <si>
    <t xml:space="preserve">Z01144AC91</t>
  </si>
  <si>
    <t xml:space="preserve">Z0211E9904</t>
  </si>
  <si>
    <t xml:space="preserve">Z0212F393B</t>
  </si>
  <si>
    <t xml:space="preserve">Z021325E32</t>
  </si>
  <si>
    <t xml:space="preserve">RVRMHL49M06G224U</t>
  </si>
  <si>
    <t xml:space="preserve">ROVERATO MICHELE</t>
  </si>
  <si>
    <t xml:space="preserve">Z0213CFFFA</t>
  </si>
  <si>
    <t xml:space="preserve">Z0213DA0C6</t>
  </si>
  <si>
    <t xml:space="preserve">05974730151</t>
  </si>
  <si>
    <t xml:space="preserve">SALTECO SPA</t>
  </si>
  <si>
    <t xml:space="preserve">Z021419694</t>
  </si>
  <si>
    <t xml:space="preserve">Z0312C9209</t>
  </si>
  <si>
    <t xml:space="preserve">Z0313410D0</t>
  </si>
  <si>
    <t xml:space="preserve">Z03138DD57</t>
  </si>
  <si>
    <t xml:space="preserve">12093770159</t>
  </si>
  <si>
    <t xml:space="preserve">GAMESYSTEM ITALIA SRL</t>
  </si>
  <si>
    <t xml:space="preserve">Z0313E2B4A</t>
  </si>
  <si>
    <t xml:space="preserve">03959620273</t>
  </si>
  <si>
    <t xml:space="preserve">COOP. SOC. NEW SERVICE</t>
  </si>
  <si>
    <t xml:space="preserve">Z0314819A5</t>
  </si>
  <si>
    <t xml:space="preserve">08229580967</t>
  </si>
  <si>
    <t xml:space="preserve">MARELLI MOTORI  SPA</t>
  </si>
  <si>
    <t xml:space="preserve">Z0314BBD17</t>
  </si>
  <si>
    <t xml:space="preserve">Z040FCD3C8</t>
  </si>
  <si>
    <t xml:space="preserve">XXXDEPURACQUE SERVIZI SRL</t>
  </si>
  <si>
    <t xml:space="preserve">Z0412EA7AE</t>
  </si>
  <si>
    <t xml:space="preserve">03839910274</t>
  </si>
  <si>
    <t xml:space="preserve">NORD EST WELDING SRL</t>
  </si>
  <si>
    <t xml:space="preserve">Z04130EF0F</t>
  </si>
  <si>
    <t xml:space="preserve">GGLSVR55L08L736B</t>
  </si>
  <si>
    <t xml:space="preserve">CITTA' PULITA DI SAVERIO GIGLIO</t>
  </si>
  <si>
    <t xml:space="preserve">Z041365E58</t>
  </si>
  <si>
    <t xml:space="preserve">TSSLRC69C27L736D</t>
  </si>
  <si>
    <t xml:space="preserve">TESSARI ALARICO</t>
  </si>
  <si>
    <t xml:space="preserve">Z04139262A</t>
  </si>
  <si>
    <t xml:space="preserve">02421800273</t>
  </si>
  <si>
    <t xml:space="preserve">COGO BILANCE SRL</t>
  </si>
  <si>
    <t xml:space="preserve">Z0413C9D7D</t>
  </si>
  <si>
    <t xml:space="preserve">Z0413D3D4E</t>
  </si>
  <si>
    <t xml:space="preserve">03716570019</t>
  </si>
  <si>
    <t xml:space="preserve">NOVA SIRIA SRL</t>
  </si>
  <si>
    <t xml:space="preserve">Z0511EA1AB</t>
  </si>
  <si>
    <t xml:space="preserve">Z0512DD42B</t>
  </si>
  <si>
    <t xml:space="preserve">Z0512EA9E9</t>
  </si>
  <si>
    <t xml:space="preserve">02358690275</t>
  </si>
  <si>
    <t xml:space="preserve">RACCORVENETA SNC</t>
  </si>
  <si>
    <t xml:space="preserve">Z051318652</t>
  </si>
  <si>
    <t xml:space="preserve">90134750273</t>
  </si>
  <si>
    <t xml:space="preserve">ASS. VOLONTARIATO "LUPIA SOLIDALE"</t>
  </si>
  <si>
    <t xml:space="preserve">Z051325729</t>
  </si>
  <si>
    <t xml:space="preserve">Z0513BAB95</t>
  </si>
  <si>
    <t xml:space="preserve">01614600169</t>
  </si>
  <si>
    <t xml:space="preserve">PREALUX SRL</t>
  </si>
  <si>
    <t xml:space="preserve">Z06138F5AE</t>
  </si>
  <si>
    <t xml:space="preserve">Z061399389</t>
  </si>
  <si>
    <t xml:space="preserve">Z06144FE5O</t>
  </si>
  <si>
    <t xml:space="preserve">Z06148864E</t>
  </si>
  <si>
    <t xml:space="preserve">00680960150</t>
  </si>
  <si>
    <t xml:space="preserve">TESTORI SPA</t>
  </si>
  <si>
    <t xml:space="preserve">Z06148CDE1</t>
  </si>
  <si>
    <t xml:space="preserve">00299550285</t>
  </si>
  <si>
    <t xml:space="preserve">F.LLI BELTRAME SPA</t>
  </si>
  <si>
    <t xml:space="preserve">Z0713CA238</t>
  </si>
  <si>
    <t xml:space="preserve">Z0714ABE44</t>
  </si>
  <si>
    <t xml:space="preserve">Z080D2D9F1</t>
  </si>
  <si>
    <t xml:space="preserve">03222970406</t>
  </si>
  <si>
    <t xml:space="preserve">MYO SRL UNIPERSONALE</t>
  </si>
  <si>
    <t xml:space="preserve">Z0813676F4</t>
  </si>
  <si>
    <t xml:space="preserve">04735970966</t>
  </si>
  <si>
    <t xml:space="preserve">SENSUS ITALIA SRL</t>
  </si>
  <si>
    <t xml:space="preserve">Z0813A291B</t>
  </si>
  <si>
    <t xml:space="preserve">00587870270</t>
  </si>
  <si>
    <t xml:space="preserve">MANCINI SAS</t>
  </si>
  <si>
    <t xml:space="preserve">Z0813D95A5</t>
  </si>
  <si>
    <t xml:space="preserve">ALADINO SOCIETA' COOPERATIVA SOCIAL</t>
  </si>
  <si>
    <t xml:space="preserve">Z0A11E983B</t>
  </si>
  <si>
    <t xml:space="preserve">Z0A13FF9FF</t>
  </si>
  <si>
    <t xml:space="preserve">Z0B12B41EE</t>
  </si>
  <si>
    <t xml:space="preserve">Z0B1392326</t>
  </si>
  <si>
    <t xml:space="preserve">Z0B142BE2A</t>
  </si>
  <si>
    <t xml:space="preserve">Z0B146BEC1</t>
  </si>
  <si>
    <t xml:space="preserve">03776570271</t>
  </si>
  <si>
    <t xml:space="preserve">ARCHIVIUM SRL</t>
  </si>
  <si>
    <t xml:space="preserve">Z0C12EAAD1</t>
  </si>
  <si>
    <t xml:space="preserve">Z0C13206B0</t>
  </si>
  <si>
    <t xml:space="preserve">02283860274</t>
  </si>
  <si>
    <t xml:space="preserve">ARTEMA SAS</t>
  </si>
  <si>
    <t xml:space="preserve">Z0D140EB05</t>
  </si>
  <si>
    <t xml:space="preserve">01222040352</t>
  </si>
  <si>
    <t xml:space="preserve">GUIMATRAG SRL</t>
  </si>
  <si>
    <t xml:space="preserve">Z0D144EC97</t>
  </si>
  <si>
    <t xml:space="preserve">02638210274</t>
  </si>
  <si>
    <t xml:space="preserve">FANTIN FIORI SNC DI GIORGIO FANTIN</t>
  </si>
  <si>
    <t xml:space="preserve">Z0E13B3B4B</t>
  </si>
  <si>
    <t xml:space="preserve">02660150273</t>
  </si>
  <si>
    <t xml:space="preserve">D.T.O. SERVIZI SRL</t>
  </si>
  <si>
    <t xml:space="preserve">Z0E145C0A4</t>
  </si>
  <si>
    <t xml:space="preserve">Z0E14C4370</t>
  </si>
  <si>
    <t xml:space="preserve">Z0F10AB7F7</t>
  </si>
  <si>
    <t xml:space="preserve">04111290377</t>
  </si>
  <si>
    <t xml:space="preserve">SCS AZIONINNOVA S.P.A.</t>
  </si>
  <si>
    <t xml:space="preserve">Z0F1330089</t>
  </si>
  <si>
    <t xml:space="preserve">Z0F1346E40</t>
  </si>
  <si>
    <t xml:space="preserve">Z0F1357BE1</t>
  </si>
  <si>
    <t xml:space="preserve">Z0F1388F32</t>
  </si>
  <si>
    <t xml:space="preserve">01116080258</t>
  </si>
  <si>
    <t xml:space="preserve">MR ENERGY SYSTEMS SRL</t>
  </si>
  <si>
    <t xml:space="preserve">Z0F13C3C72</t>
  </si>
  <si>
    <t xml:space="preserve">Z0F13ED243</t>
  </si>
  <si>
    <t xml:space="preserve">01977600244</t>
  </si>
  <si>
    <t xml:space="preserve">ZENITH GROUP SRL</t>
  </si>
  <si>
    <t xml:space="preserve">Z0F140DED0</t>
  </si>
  <si>
    <t xml:space="preserve">Z0F1446DAB</t>
  </si>
  <si>
    <t xml:space="preserve">Z0F144C7DF</t>
  </si>
  <si>
    <t xml:space="preserve">10209790152</t>
  </si>
  <si>
    <t xml:space="preserve">WOLTERS KLUWER ITALIA SRL</t>
  </si>
  <si>
    <t xml:space="preserve">Z10126F14F</t>
  </si>
  <si>
    <t xml:space="preserve">00276670288</t>
  </si>
  <si>
    <t xml:space="preserve">ISOLCOMIT SRL</t>
  </si>
  <si>
    <t xml:space="preserve">Z101335DF3</t>
  </si>
  <si>
    <t xml:space="preserve">Z1013E3B8A</t>
  </si>
  <si>
    <t xml:space="preserve">Z1014416AD</t>
  </si>
  <si>
    <t xml:space="preserve">03834380275</t>
  </si>
  <si>
    <t xml:space="preserve">F.NE INGEGNERI VENEZIANI ORDINE PRO</t>
  </si>
  <si>
    <t xml:space="preserve">Z11141C1D7</t>
  </si>
  <si>
    <t xml:space="preserve">03531700270</t>
  </si>
  <si>
    <t xml:space="preserve">AUTOFFICINA BRUSUTTI SRL</t>
  </si>
  <si>
    <t xml:space="preserve">Z111456B2B</t>
  </si>
  <si>
    <t xml:space="preserve">02221900273</t>
  </si>
  <si>
    <t xml:space="preserve">MAR.VAL. SNC</t>
  </si>
  <si>
    <t xml:space="preserve">Z111499EBE</t>
  </si>
  <si>
    <t xml:space="preserve">Z121375E19</t>
  </si>
  <si>
    <t xml:space="preserve">Z1213B076D</t>
  </si>
  <si>
    <t xml:space="preserve">Z12141F322</t>
  </si>
  <si>
    <t xml:space="preserve">Z131265734</t>
  </si>
  <si>
    <t xml:space="preserve">Z131279AC2</t>
  </si>
  <si>
    <t xml:space="preserve">Z1313064EF</t>
  </si>
  <si>
    <t xml:space="preserve">04419270261</t>
  </si>
  <si>
    <t xml:space="preserve">SGD GROUP SRL</t>
  </si>
  <si>
    <t xml:space="preserve">Z13132550D</t>
  </si>
  <si>
    <t xml:space="preserve">Z13134027F</t>
  </si>
  <si>
    <t xml:space="preserve">03625900240</t>
  </si>
  <si>
    <t xml:space="preserve">VEI ITALIA SRL</t>
  </si>
  <si>
    <t xml:space="preserve">Z1313C9AAB</t>
  </si>
  <si>
    <t xml:space="preserve">Z1313D5204</t>
  </si>
  <si>
    <t xml:space="preserve">03961010273</t>
  </si>
  <si>
    <t xml:space="preserve">A.B. TEAM SRL</t>
  </si>
  <si>
    <t xml:space="preserve">Z1313E6A6E</t>
  </si>
  <si>
    <t xml:space="preserve">Z1314599CA</t>
  </si>
  <si>
    <t xml:space="preserve">Z13146746F</t>
  </si>
  <si>
    <t xml:space="preserve">Z14137F1B5</t>
  </si>
  <si>
    <t xml:space="preserve">02107070274</t>
  </si>
  <si>
    <t xml:space="preserve">AGROTECNICA SOC. COOP. A.R.L.</t>
  </si>
  <si>
    <t xml:space="preserve">Z14137F3AB</t>
  </si>
  <si>
    <t xml:space="preserve">01920760244</t>
  </si>
  <si>
    <t xml:space="preserve">GRUPPO SERVIZI D'IMPRESA</t>
  </si>
  <si>
    <t xml:space="preserve">Z1414024E4</t>
  </si>
  <si>
    <t xml:space="preserve">PNZLSN83D07L736L</t>
  </si>
  <si>
    <t xml:space="preserve">WATERWAYS DI PENZO ALESSANDRO</t>
  </si>
  <si>
    <t xml:space="preserve">Z150331545</t>
  </si>
  <si>
    <t xml:space="preserve">Z15135B07B</t>
  </si>
  <si>
    <t xml:space="preserve">Z15142CAAA</t>
  </si>
  <si>
    <t xml:space="preserve">00722600285</t>
  </si>
  <si>
    <t xml:space="preserve">BERGAMASCHI ANTINCENDI</t>
  </si>
  <si>
    <t xml:space="preserve">Z15147829A</t>
  </si>
  <si>
    <t xml:space="preserve">00609840483</t>
  </si>
  <si>
    <t xml:space="preserve">A.M.S. S.P.A.</t>
  </si>
  <si>
    <t xml:space="preserve">Z1612C77C8</t>
  </si>
  <si>
    <t xml:space="preserve">00272920273</t>
  </si>
  <si>
    <t xml:space="preserve">TOFFOLETTO S.A.S.</t>
  </si>
  <si>
    <t xml:space="preserve">Z1612E920F</t>
  </si>
  <si>
    <t xml:space="preserve">Z16133026C</t>
  </si>
  <si>
    <t xml:space="preserve">Z161336187</t>
  </si>
  <si>
    <t xml:space="preserve">02382770366</t>
  </si>
  <si>
    <t xml:space="preserve">C.E.M. ELETTROMECCANICA S.R.L.</t>
  </si>
  <si>
    <t xml:space="preserve">Z1614168FC</t>
  </si>
  <si>
    <t xml:space="preserve">Z1713E4254</t>
  </si>
  <si>
    <t xml:space="preserve">Z171441D77</t>
  </si>
  <si>
    <t xml:space="preserve">Z171468147</t>
  </si>
  <si>
    <t xml:space="preserve">00727610362</t>
  </si>
  <si>
    <t xml:space="preserve">OFFICINA FIANDRI SRL</t>
  </si>
  <si>
    <t xml:space="preserve">Z1813E7F63</t>
  </si>
  <si>
    <t xml:space="preserve">Z181419896</t>
  </si>
  <si>
    <t xml:space="preserve">01689490215</t>
  </si>
  <si>
    <t xml:space="preserve">HUBER TECHNOLOGY SRL</t>
  </si>
  <si>
    <t xml:space="preserve">Z181468578</t>
  </si>
  <si>
    <t xml:space="preserve">Z1913763E8</t>
  </si>
  <si>
    <t xml:space="preserve">Z1913A705C</t>
  </si>
  <si>
    <t xml:space="preserve">CHMLSN61T07L407U</t>
  </si>
  <si>
    <t xml:space="preserve">CHIMENTON ALESSANDRO</t>
  </si>
  <si>
    <t xml:space="preserve">CRVCNZ66D51L483R</t>
  </si>
  <si>
    <t xml:space="preserve">CRAVAGNA CINZIA</t>
  </si>
  <si>
    <t xml:space="preserve">RZZPLA59H15L407J</t>
  </si>
  <si>
    <t xml:space="preserve">RIZZATO PAOLO</t>
  </si>
  <si>
    <t xml:space="preserve">Z1913F40CF</t>
  </si>
  <si>
    <t xml:space="preserve">08535910965</t>
  </si>
  <si>
    <t xml:space="preserve">CERISTUCO SRL</t>
  </si>
  <si>
    <t xml:space="preserve">Z1A131BD01</t>
  </si>
  <si>
    <t xml:space="preserve">00855070264</t>
  </si>
  <si>
    <t xml:space="preserve">CARRARO SpA</t>
  </si>
  <si>
    <t xml:space="preserve">Z1A1392C18</t>
  </si>
  <si>
    <t xml:space="preserve">01668500281</t>
  </si>
  <si>
    <t xml:space="preserve">GUARNITENDA SRL</t>
  </si>
  <si>
    <t xml:space="preserve">Z1A1425560</t>
  </si>
  <si>
    <t xml:space="preserve">Z1B139973C</t>
  </si>
  <si>
    <t xml:space="preserve">Z1B13CA0BF</t>
  </si>
  <si>
    <t xml:space="preserve">Z1B1454E7D</t>
  </si>
  <si>
    <t xml:space="preserve">04285290278</t>
  </si>
  <si>
    <t xml:space="preserve">BILANCIAI NORD GMBH</t>
  </si>
  <si>
    <t xml:space="preserve">Z1B1458A4C</t>
  </si>
  <si>
    <t xml:space="preserve">03791810272</t>
  </si>
  <si>
    <t xml:space="preserve">LAB23 SRL</t>
  </si>
  <si>
    <t xml:space="preserve">Z1B145EC58</t>
  </si>
  <si>
    <t xml:space="preserve">02042890273</t>
  </si>
  <si>
    <t xml:space="preserve">MORELLO  UTENSIL FERRAMENTA</t>
  </si>
  <si>
    <t xml:space="preserve">Z1B1485CE7</t>
  </si>
  <si>
    <t xml:space="preserve">Z1C08AF803</t>
  </si>
  <si>
    <t xml:space="preserve">Z1C1439491</t>
  </si>
  <si>
    <t xml:space="preserve">13390920158</t>
  </si>
  <si>
    <t xml:space="preserve">C.S.A. CENTRO SERVIZI AUTORIPARATOR</t>
  </si>
  <si>
    <t xml:space="preserve">Z1D1347301</t>
  </si>
  <si>
    <t xml:space="preserve">02633620279</t>
  </si>
  <si>
    <t xml:space="preserve">COOP.  MA.CE.  A R.L.</t>
  </si>
  <si>
    <t xml:space="preserve">Z1D13D2E79</t>
  </si>
  <si>
    <t xml:space="preserve">Z1D1401D83</t>
  </si>
  <si>
    <t xml:space="preserve">Z1D145A163</t>
  </si>
  <si>
    <t xml:space="preserve">Z1E13300A8</t>
  </si>
  <si>
    <t xml:space="preserve">07269900580</t>
  </si>
  <si>
    <t xml:space="preserve">SNF ITALIA SRL SOCIO UNICO</t>
  </si>
  <si>
    <t xml:space="preserve">Z1E1357B05</t>
  </si>
  <si>
    <t xml:space="preserve">02875030278</t>
  </si>
  <si>
    <t xml:space="preserve">COOP.SOCIALE  ANCHEMIA</t>
  </si>
  <si>
    <t xml:space="preserve">Z1E1375F5F</t>
  </si>
  <si>
    <t xml:space="preserve">01735880161</t>
  </si>
  <si>
    <t xml:space="preserve">MINETTI SPA</t>
  </si>
  <si>
    <t xml:space="preserve">Z1E13B06BD</t>
  </si>
  <si>
    <t xml:space="preserve">12299030150</t>
  </si>
  <si>
    <t xml:space="preserve">SOFTLINE SRL</t>
  </si>
  <si>
    <t xml:space="preserve">Z1E146795C</t>
  </si>
  <si>
    <t xml:space="preserve">Z1F13E2326</t>
  </si>
  <si>
    <t xml:space="preserve">01899830275</t>
  </si>
  <si>
    <t xml:space="preserve">LA OGNI PRATICA  SRL</t>
  </si>
  <si>
    <t xml:space="preserve">Z2013120C4</t>
  </si>
  <si>
    <t xml:space="preserve">Z20136CFC8</t>
  </si>
  <si>
    <t xml:space="preserve">Z2013922ED</t>
  </si>
  <si>
    <t xml:space="preserve">BLLGPL63B13I191A</t>
  </si>
  <si>
    <t xml:space="preserve">B.L. DI BELLAN GIAN PAOLO</t>
  </si>
  <si>
    <t xml:space="preserve">Z201397F17</t>
  </si>
  <si>
    <t xml:space="preserve">00230470270</t>
  </si>
  <si>
    <t xml:space="preserve">ANTINCENDI MARGHERA srl</t>
  </si>
  <si>
    <t xml:space="preserve">BERGAMASCHI ANTINCENDI ANTINFORTUNISTICA PADOVA srl</t>
  </si>
  <si>
    <t xml:space="preserve">FLOWER GLOVES srl</t>
  </si>
  <si>
    <t xml:space="preserve">02467560245</t>
  </si>
  <si>
    <t xml:space="preserve">L'ANTINFORTUNISTICA srl</t>
  </si>
  <si>
    <t xml:space="preserve">SILCOM srl</t>
  </si>
  <si>
    <t xml:space="preserve">01748360540</t>
  </si>
  <si>
    <t xml:space="preserve">ZENITH GROUP srl</t>
  </si>
  <si>
    <t xml:space="preserve">Z201406ACC</t>
  </si>
  <si>
    <t xml:space="preserve">04269980274</t>
  </si>
  <si>
    <t xml:space="preserve">FUELVENEZIA SRL</t>
  </si>
  <si>
    <t xml:space="preserve">Z201438DCD</t>
  </si>
  <si>
    <t xml:space="preserve">03223120282</t>
  </si>
  <si>
    <t xml:space="preserve">BLUELINE SNC</t>
  </si>
  <si>
    <t xml:space="preserve">Z20145D91A</t>
  </si>
  <si>
    <t xml:space="preserve">Z21136F745</t>
  </si>
  <si>
    <t xml:space="preserve">Z2113C57D9</t>
  </si>
  <si>
    <t xml:space="preserve">Z21145406B</t>
  </si>
  <si>
    <t xml:space="preserve">Z2211E9FAE</t>
  </si>
  <si>
    <t xml:space="preserve">Z231307DD6</t>
  </si>
  <si>
    <t xml:space="preserve">Z23131B0B9</t>
  </si>
  <si>
    <t xml:space="preserve">00619950280</t>
  </si>
  <si>
    <t xml:space="preserve">ADRIATICA COMMERCIALE MACCHINE SRL</t>
  </si>
  <si>
    <t xml:space="preserve">Z2313C9FF6</t>
  </si>
  <si>
    <t xml:space="preserve">Z23142190D</t>
  </si>
  <si>
    <t xml:space="preserve">Z2314B7456</t>
  </si>
  <si>
    <t xml:space="preserve">Z2413DBC91</t>
  </si>
  <si>
    <t xml:space="preserve">Z2413FC146</t>
  </si>
  <si>
    <t xml:space="preserve">Z24141D5AB</t>
  </si>
  <si>
    <t xml:space="preserve">Z24146A232</t>
  </si>
  <si>
    <t xml:space="preserve">Z2511E96AF</t>
  </si>
  <si>
    <t xml:space="preserve">06318990154</t>
  </si>
  <si>
    <t xml:space="preserve">COMAG-RHO SRL</t>
  </si>
  <si>
    <t xml:space="preserve">Z2511E99A0</t>
  </si>
  <si>
    <t xml:space="preserve">13119770157</t>
  </si>
  <si>
    <t xml:space="preserve">ISOIL INDUSTRIA SPA</t>
  </si>
  <si>
    <t xml:space="preserve">Z26126C441</t>
  </si>
  <si>
    <t xml:space="preserve">Z26131B283</t>
  </si>
  <si>
    <t xml:space="preserve">Z26131F62A</t>
  </si>
  <si>
    <t xml:space="preserve">00464310275</t>
  </si>
  <si>
    <t xml:space="preserve">CIPRIANO COSTANTINI &amp; F.LLI SNC</t>
  </si>
  <si>
    <t xml:space="preserve">Z261325C22</t>
  </si>
  <si>
    <t xml:space="preserve">Z2613C99E8</t>
  </si>
  <si>
    <t xml:space="preserve">Z2713D7BAF</t>
  </si>
  <si>
    <t xml:space="preserve">03006650273</t>
  </si>
  <si>
    <t xml:space="preserve">IL CERCHIO SOC.COOP.SOCIALE ONLUS</t>
  </si>
  <si>
    <t xml:space="preserve">Z2713ED1DE</t>
  </si>
  <si>
    <t xml:space="preserve">L'ANTINFORTUNISTICA SRL</t>
  </si>
  <si>
    <t xml:space="preserve">Z27144B2E3</t>
  </si>
  <si>
    <t xml:space="preserve">Z281342788</t>
  </si>
  <si>
    <t xml:space="preserve">Z281344AD4</t>
  </si>
  <si>
    <t xml:space="preserve">Z2912E5969</t>
  </si>
  <si>
    <t xml:space="preserve">Z2913170A6</t>
  </si>
  <si>
    <t xml:space="preserve">Z291341045</t>
  </si>
  <si>
    <t xml:space="preserve">01978610283</t>
  </si>
  <si>
    <t xml:space="preserve">AMBIENTE UFFICIO SRL</t>
  </si>
  <si>
    <t xml:space="preserve">03988730275</t>
  </si>
  <si>
    <t xml:space="preserve">ARREDO &amp; SOLUZIONI SAS DI A. BIGOZZI</t>
  </si>
  <si>
    <t xml:space="preserve">BADO SRL</t>
  </si>
  <si>
    <t xml:space="preserve">03230200275</t>
  </si>
  <si>
    <t xml:space="preserve">RIGHETTI ARREDI SERVIZI SAS</t>
  </si>
  <si>
    <t xml:space="preserve">Z29139CFF4</t>
  </si>
  <si>
    <t xml:space="preserve">03024640272</t>
  </si>
  <si>
    <t xml:space="preserve">CESARO MAC.IMPORT SRL</t>
  </si>
  <si>
    <t xml:space="preserve">Z2913C5BF7</t>
  </si>
  <si>
    <t xml:space="preserve">Z2913FA33F</t>
  </si>
  <si>
    <t xml:space="preserve">Z29144B36D</t>
  </si>
  <si>
    <t xml:space="preserve">10298590158</t>
  </si>
  <si>
    <t xml:space="preserve">APEX SRL</t>
  </si>
  <si>
    <t xml:space="preserve">Z29148C7A0</t>
  </si>
  <si>
    <t xml:space="preserve">Z2914B710D</t>
  </si>
  <si>
    <t xml:space="preserve">Z2A134B833</t>
  </si>
  <si>
    <t xml:space="preserve">Z2A13627E0</t>
  </si>
  <si>
    <t xml:space="preserve">Z2A13DED3F</t>
  </si>
  <si>
    <t xml:space="preserve">Z2A13E2CFA</t>
  </si>
  <si>
    <t xml:space="preserve">Z2A13FD585</t>
  </si>
  <si>
    <t xml:space="preserve">03814680272</t>
  </si>
  <si>
    <t xml:space="preserve">ELETTRONICA BARISON SNC DI BARISON</t>
  </si>
  <si>
    <t xml:space="preserve">Z2B137AB6E</t>
  </si>
  <si>
    <t xml:space="preserve">Z2C14406B1</t>
  </si>
  <si>
    <t xml:space="preserve">00509110011</t>
  </si>
  <si>
    <t xml:space="preserve">SCHNEIDER ELECTRIC IT ITALIA SPA</t>
  </si>
  <si>
    <t xml:space="preserve">Z2C1451161</t>
  </si>
  <si>
    <t xml:space="preserve">00895000370</t>
  </si>
  <si>
    <t xml:space="preserve">SULZER PUMPS WASTEWATER ITALY SRL</t>
  </si>
  <si>
    <t xml:space="preserve">Z2D1385597</t>
  </si>
  <si>
    <t xml:space="preserve">Z2D13A8D48</t>
  </si>
  <si>
    <t xml:space="preserve">Z2D1433233</t>
  </si>
  <si>
    <t xml:space="preserve">82005370273</t>
  </si>
  <si>
    <t xml:space="preserve">C.E.Ve.-CENTRO EDILI VENEZIA -</t>
  </si>
  <si>
    <t xml:space="preserve">Z2E1374C27</t>
  </si>
  <si>
    <t xml:space="preserve">Z2E137ECF3</t>
  </si>
  <si>
    <t xml:space="preserve">Z2E138A256</t>
  </si>
  <si>
    <t xml:space="preserve">SRG S.N.C. DI STELLA RINO E GIOVANN</t>
  </si>
  <si>
    <t xml:space="preserve">Z2E13EAB8E</t>
  </si>
  <si>
    <t xml:space="preserve">01179790157</t>
  </si>
  <si>
    <t xml:space="preserve">NETZSCH POMPE &amp; SISTEMI ITALIA SRL</t>
  </si>
  <si>
    <t xml:space="preserve">Z2E148CBEA</t>
  </si>
  <si>
    <t xml:space="preserve">Z2E14C0578</t>
  </si>
  <si>
    <t xml:space="preserve">06429700724</t>
  </si>
  <si>
    <t xml:space="preserve">PUBLIPUNTO COM SNC DI RIZZI P. &amp; C.</t>
  </si>
  <si>
    <t xml:space="preserve">Z2F1363402</t>
  </si>
  <si>
    <t xml:space="preserve">Z2F1371F52</t>
  </si>
  <si>
    <t xml:space="preserve">Z2F139230C</t>
  </si>
  <si>
    <t xml:space="preserve">Z2F13BB200</t>
  </si>
  <si>
    <t xml:space="preserve">Z2F14B4A78</t>
  </si>
  <si>
    <t xml:space="preserve">Z30139E864</t>
  </si>
  <si>
    <t xml:space="preserve">02414650271</t>
  </si>
  <si>
    <t xml:space="preserve">PAGAN ELETTROMECCANICA SRL</t>
  </si>
  <si>
    <t xml:space="preserve">Z3013AB163</t>
  </si>
  <si>
    <t xml:space="preserve">Z3013B8626</t>
  </si>
  <si>
    <t xml:space="preserve">00544100340</t>
  </si>
  <si>
    <t xml:space="preserve">CASONE SPA</t>
  </si>
  <si>
    <t xml:space="preserve">Z3013E3C52</t>
  </si>
  <si>
    <t xml:space="preserve">Z3013ED350</t>
  </si>
  <si>
    <t xml:space="preserve">08378990967</t>
  </si>
  <si>
    <t xml:space="preserve">QLIK TECH ITALY SRL</t>
  </si>
  <si>
    <t xml:space="preserve">Z301481907</t>
  </si>
  <si>
    <t xml:space="preserve">Z3113ACC21</t>
  </si>
  <si>
    <t xml:space="preserve">Z3113BEE59</t>
  </si>
  <si>
    <t xml:space="preserve">LZZMNL58R21L736Q</t>
  </si>
  <si>
    <t xml:space="preserve">ANNA GIOIELLI DI LAZZARI EMANUELE</t>
  </si>
  <si>
    <t xml:space="preserve">Z3113F5BDE</t>
  </si>
  <si>
    <t xml:space="preserve">01515680518</t>
  </si>
  <si>
    <t xml:space="preserve">TLF SRL</t>
  </si>
  <si>
    <t xml:space="preserve">Z31142E5D2</t>
  </si>
  <si>
    <t xml:space="preserve">00259830271</t>
  </si>
  <si>
    <t xml:space="preserve">MASIERO CONFEZIONI S.R.L.</t>
  </si>
  <si>
    <t xml:space="preserve">Z32131CE42</t>
  </si>
  <si>
    <t xml:space="preserve">Z321419AB1</t>
  </si>
  <si>
    <t xml:space="preserve">Z3313CAE14</t>
  </si>
  <si>
    <t xml:space="preserve">02574080277</t>
  </si>
  <si>
    <t xml:space="preserve">VENPA SPA</t>
  </si>
  <si>
    <t xml:space="preserve">Z33141D3D4</t>
  </si>
  <si>
    <t xml:space="preserve">03217580269</t>
  </si>
  <si>
    <t xml:space="preserve">ZANARDO SPA</t>
  </si>
  <si>
    <t xml:space="preserve">Z3412C1404</t>
  </si>
  <si>
    <t xml:space="preserve">06953990014</t>
  </si>
  <si>
    <t xml:space="preserve">NET SURFING SRL</t>
  </si>
  <si>
    <t xml:space="preserve">Z3412DAAAA</t>
  </si>
  <si>
    <t xml:space="preserve">Z34131D0C2</t>
  </si>
  <si>
    <t xml:space="preserve">Z341325DF2</t>
  </si>
  <si>
    <t xml:space="preserve">00213040231</t>
  </si>
  <si>
    <t xml:space="preserve">PUBLIGAS VERONA S.P.A.</t>
  </si>
  <si>
    <t xml:space="preserve">Z34139236A</t>
  </si>
  <si>
    <t xml:space="preserve">03561100243</t>
  </si>
  <si>
    <t xml:space="preserve">C. M. STERLUTI SRL</t>
  </si>
  <si>
    <t xml:space="preserve">Z3513116BD</t>
  </si>
  <si>
    <t xml:space="preserve">Z3513B6FF7</t>
  </si>
  <si>
    <t xml:space="preserve">Z370DD7D9B</t>
  </si>
  <si>
    <t xml:space="preserve">Z371330183</t>
  </si>
  <si>
    <t xml:space="preserve">Z371387C90</t>
  </si>
  <si>
    <t xml:space="preserve">Z3713A8FFA</t>
  </si>
  <si>
    <t xml:space="preserve">03095110270</t>
  </si>
  <si>
    <t xml:space="preserve">BOZZO SNC</t>
  </si>
  <si>
    <t xml:space="preserve">Z3713ED33D</t>
  </si>
  <si>
    <t xml:space="preserve">12811210157</t>
  </si>
  <si>
    <t xml:space="preserve">TSS SPA</t>
  </si>
  <si>
    <t xml:space="preserve">Z38131F61D</t>
  </si>
  <si>
    <t xml:space="preserve">Z3813CA1B3</t>
  </si>
  <si>
    <t xml:space="preserve">02924640275</t>
  </si>
  <si>
    <t xml:space="preserve">NAUTILUS SRL</t>
  </si>
  <si>
    <t xml:space="preserve">Z39133C42F</t>
  </si>
  <si>
    <t xml:space="preserve">COMUNICA SAS DI CAUSIN M. &amp; C.</t>
  </si>
  <si>
    <t xml:space="preserve">Z3A12C3502</t>
  </si>
  <si>
    <t xml:space="preserve">Z3B12E923A</t>
  </si>
  <si>
    <t xml:space="preserve">Z3B1311956</t>
  </si>
  <si>
    <t xml:space="preserve">Z3B13353F8</t>
  </si>
  <si>
    <t xml:space="preserve">02069430284</t>
  </si>
  <si>
    <t xml:space="preserve">CANDEO AGOSTINO SRL</t>
  </si>
  <si>
    <t xml:space="preserve">Z3B13AA5A5</t>
  </si>
  <si>
    <t xml:space="preserve">04429100151</t>
  </si>
  <si>
    <t xml:space="preserve">TRANE ITALIA SRL</t>
  </si>
  <si>
    <t xml:space="preserve">Z3C1262577</t>
  </si>
  <si>
    <t xml:space="preserve">GB570039752</t>
  </si>
  <si>
    <t xml:space="preserve">HR WALLINGFORD LTD</t>
  </si>
  <si>
    <t xml:space="preserve">Z3C126F458</t>
  </si>
  <si>
    <t xml:space="preserve">03990590261</t>
  </si>
  <si>
    <t xml:space="preserve">F.M. INSTALLAZIONI S.R.L.</t>
  </si>
  <si>
    <t xml:space="preserve">Z3C12C53F1</t>
  </si>
  <si>
    <t xml:space="preserve">Z3C12EAB02</t>
  </si>
  <si>
    <t xml:space="preserve">Z3C139974E</t>
  </si>
  <si>
    <t xml:space="preserve">00178180394</t>
  </si>
  <si>
    <t xml:space="preserve">ITALMET SRL</t>
  </si>
  <si>
    <t xml:space="preserve">Z3C1428E95</t>
  </si>
  <si>
    <t xml:space="preserve">Z3C14AOF52</t>
  </si>
  <si>
    <t xml:space="preserve">Z3D11B6E62</t>
  </si>
  <si>
    <t xml:space="preserve">Z3D13371EC</t>
  </si>
  <si>
    <t xml:space="preserve">Z3D134895B</t>
  </si>
  <si>
    <t xml:space="preserve">Z3D1370F7C</t>
  </si>
  <si>
    <t xml:space="preserve">Z3D13C6D1F</t>
  </si>
  <si>
    <t xml:space="preserve">00124510934</t>
  </si>
  <si>
    <t xml:space="preserve">R.M. PONTEROSSO SPA</t>
  </si>
  <si>
    <t xml:space="preserve">Z3D13E46B0</t>
  </si>
  <si>
    <t xml:space="preserve">Z3D145B8B8</t>
  </si>
  <si>
    <t xml:space="preserve">00721560159</t>
  </si>
  <si>
    <t xml:space="preserve">CAMBIELLI EDILFRIULI SPA</t>
  </si>
  <si>
    <t xml:space="preserve">Z3D148FA1E</t>
  </si>
  <si>
    <t xml:space="preserve">MRNMRC69T05G224U</t>
  </si>
  <si>
    <t xml:space="preserve">ICI MARIN DI MARIN MARCO</t>
  </si>
  <si>
    <t xml:space="preserve">Z3E12DAAAA</t>
  </si>
  <si>
    <t xml:space="preserve">02967870276</t>
  </si>
  <si>
    <t xml:space="preserve">MOTOR GARDEN SAS</t>
  </si>
  <si>
    <t xml:space="preserve">Z3E137650E</t>
  </si>
  <si>
    <t xml:space="preserve">LZZRRT62S15Z110K</t>
  </si>
  <si>
    <t xml:space="preserve">LAZZAROTTO ROBERTO</t>
  </si>
  <si>
    <t xml:space="preserve">Z3E13AB13D</t>
  </si>
  <si>
    <t xml:space="preserve">Z3E13BBAF2</t>
  </si>
  <si>
    <t xml:space="preserve">Z3F1370638</t>
  </si>
  <si>
    <t xml:space="preserve">Z3F1380A0B</t>
  </si>
  <si>
    <t xml:space="preserve">MCRLRA70B44H501T</t>
  </si>
  <si>
    <t xml:space="preserve">MACERONI LAURA</t>
  </si>
  <si>
    <t xml:space="preserve">Z3F143F157</t>
  </si>
  <si>
    <t xml:space="preserve">02710000270</t>
  </si>
  <si>
    <t xml:space="preserve">NALON SAS</t>
  </si>
  <si>
    <t xml:space="preserve">Z4012C94C0</t>
  </si>
  <si>
    <t xml:space="preserve">Z4013A0050</t>
  </si>
  <si>
    <t xml:space="preserve">03860740277</t>
  </si>
  <si>
    <t xml:space="preserve">ERMI MEZZI DI SOLLEVAMENTO SRL</t>
  </si>
  <si>
    <t xml:space="preserve">Z4013AA508</t>
  </si>
  <si>
    <t xml:space="preserve">04635890264</t>
  </si>
  <si>
    <t xml:space="preserve">EUROFILTRI GROUP SRL</t>
  </si>
  <si>
    <t xml:space="preserve">Z4013E9DC7</t>
  </si>
  <si>
    <t xml:space="preserve">Z4013EE84B</t>
  </si>
  <si>
    <t xml:space="preserve">Z41134266D</t>
  </si>
  <si>
    <t xml:space="preserve">Z411348974</t>
  </si>
  <si>
    <t xml:space="preserve">04241140278</t>
  </si>
  <si>
    <t xml:space="preserve">TEV ASSISTANCE SRLS</t>
  </si>
  <si>
    <t xml:space="preserve">Z411383AA0</t>
  </si>
  <si>
    <t xml:space="preserve">Z41138C2E9</t>
  </si>
  <si>
    <t xml:space="preserve">01994050209</t>
  </si>
  <si>
    <t xml:space="preserve">LEMA INFORMATICA SRL</t>
  </si>
  <si>
    <t xml:space="preserve">Z411423F88</t>
  </si>
  <si>
    <t xml:space="preserve">Z4114261D9</t>
  </si>
  <si>
    <t xml:space="preserve">Z41146EAB9</t>
  </si>
  <si>
    <t xml:space="preserve">01187990229</t>
  </si>
  <si>
    <t xml:space="preserve">ECOS SRL</t>
  </si>
  <si>
    <t xml:space="preserve">Z4211EA076</t>
  </si>
  <si>
    <t xml:space="preserve">Z42132FBA7</t>
  </si>
  <si>
    <t xml:space="preserve">Z4303286C1</t>
  </si>
  <si>
    <t xml:space="preserve">Z4312C51E8</t>
  </si>
  <si>
    <t xml:space="preserve">Z43139071A</t>
  </si>
  <si>
    <t xml:space="preserve">03175340276</t>
  </si>
  <si>
    <t xml:space="preserve">MARIGONDA &amp; FOGLIANI S.N.C.</t>
  </si>
  <si>
    <t xml:space="preserve">Z431438F64</t>
  </si>
  <si>
    <t xml:space="preserve">Z43143F075</t>
  </si>
  <si>
    <t xml:space="preserve">03805200270</t>
  </si>
  <si>
    <t xml:space="preserve">ACCATRE S.R.L.</t>
  </si>
  <si>
    <t xml:space="preserve">Z431468355</t>
  </si>
  <si>
    <t xml:space="preserve">04030280277</t>
  </si>
  <si>
    <t xml:space="preserve">BROZZOLA DIESEL CENTER SRL</t>
  </si>
  <si>
    <t xml:space="preserve">Z44116A2C3</t>
  </si>
  <si>
    <t xml:space="preserve">Z4413DEA73</t>
  </si>
  <si>
    <t xml:space="preserve">Z44145B4B9</t>
  </si>
  <si>
    <t xml:space="preserve">Z4414ABEOA</t>
  </si>
  <si>
    <t xml:space="preserve">Z451335D87</t>
  </si>
  <si>
    <t xml:space="preserve">Z4513B4A1E</t>
  </si>
  <si>
    <t xml:space="preserve">90113600275</t>
  </si>
  <si>
    <t xml:space="preserve">CENTRO STUDI RIVIERA DEL BRENTA</t>
  </si>
  <si>
    <t xml:space="preserve">Z4611D1F3C</t>
  </si>
  <si>
    <t xml:space="preserve">Z4613B00DA</t>
  </si>
  <si>
    <t xml:space="preserve">Z4613C9DA1</t>
  </si>
  <si>
    <t xml:space="preserve">Z4613F2D90</t>
  </si>
  <si>
    <t xml:space="preserve">03507770968</t>
  </si>
  <si>
    <t xml:space="preserve">ARTHUR D.LITTLE SPA</t>
  </si>
  <si>
    <t xml:space="preserve">03202290171</t>
  </si>
  <si>
    <t xml:space="preserve">AXTERIA SPA</t>
  </si>
  <si>
    <t xml:space="preserve">CECCARELLI SpA</t>
  </si>
  <si>
    <t xml:space="preserve">Z4713AE6A6</t>
  </si>
  <si>
    <t xml:space="preserve">Z4713D2C11</t>
  </si>
  <si>
    <t xml:space="preserve">Z4812A5569</t>
  </si>
  <si>
    <t xml:space="preserve">01355500032</t>
  </si>
  <si>
    <t xml:space="preserve">COLOR COAT SRL</t>
  </si>
  <si>
    <t xml:space="preserve">Z48131D23A</t>
  </si>
  <si>
    <t xml:space="preserve">02300940281</t>
  </si>
  <si>
    <t xml:space="preserve">V.I.M.E.   S.R.L.</t>
  </si>
  <si>
    <t xml:space="preserve">Z481399799</t>
  </si>
  <si>
    <t xml:space="preserve">04430400269</t>
  </si>
  <si>
    <t xml:space="preserve">DONAU AQUAE SRL</t>
  </si>
  <si>
    <t xml:space="preserve">Z4813B4ED9</t>
  </si>
  <si>
    <t xml:space="preserve">Z4813E265B</t>
  </si>
  <si>
    <t xml:space="preserve">01736330174</t>
  </si>
  <si>
    <t xml:space="preserve">SCALVENZI SOCIETA' COOPERATIVA</t>
  </si>
  <si>
    <t xml:space="preserve">Z49132E6FD</t>
  </si>
  <si>
    <t xml:space="preserve">Z49148C868</t>
  </si>
  <si>
    <t xml:space="preserve">Z4A12C52D0</t>
  </si>
  <si>
    <t xml:space="preserve">00411410277</t>
  </si>
  <si>
    <t xml:space="preserve">PIAZZA RADIATORI AUTO SNC</t>
  </si>
  <si>
    <t xml:space="preserve">Z4A12C53CB</t>
  </si>
  <si>
    <t xml:space="preserve">02795820279</t>
  </si>
  <si>
    <t xml:space="preserve">TOP CAR SRL</t>
  </si>
  <si>
    <t xml:space="preserve">Z4A13460BD</t>
  </si>
  <si>
    <t xml:space="preserve">Z4A141D520</t>
  </si>
  <si>
    <t xml:space="preserve">01780320139</t>
  </si>
  <si>
    <t xml:space="preserve">MONTAGNA SRL</t>
  </si>
  <si>
    <t xml:space="preserve">Z4A141F57B</t>
  </si>
  <si>
    <t xml:space="preserve">Z4B13B682B</t>
  </si>
  <si>
    <t xml:space="preserve">Z4B13C6230</t>
  </si>
  <si>
    <t xml:space="preserve">04248180277</t>
  </si>
  <si>
    <t xml:space="preserve">EMMENNE SRLS</t>
  </si>
  <si>
    <t xml:space="preserve">Z4C11EA037</t>
  </si>
  <si>
    <t xml:space="preserve">Z4C12C9024</t>
  </si>
  <si>
    <t xml:space="preserve">Z4C1346FFC</t>
  </si>
  <si>
    <t xml:space="preserve">Z4C1347EB1</t>
  </si>
  <si>
    <t xml:space="preserve">Z4C13671C0</t>
  </si>
  <si>
    <t xml:space="preserve">DE159483618</t>
  </si>
  <si>
    <t xml:space="preserve">WILLIBALD VOLSING KG</t>
  </si>
  <si>
    <t xml:space="preserve">Z4C13708BE</t>
  </si>
  <si>
    <t xml:space="preserve">02382500268</t>
  </si>
  <si>
    <t xml:space="preserve">CITY DESIGN SPA</t>
  </si>
  <si>
    <t xml:space="preserve">Z4C144C7A5</t>
  </si>
  <si>
    <t xml:space="preserve">Z4C148090B</t>
  </si>
  <si>
    <t xml:space="preserve">01743270983</t>
  </si>
  <si>
    <t xml:space="preserve">CARAVAGGI S.R.L.</t>
  </si>
  <si>
    <t xml:space="preserve">Z4D13D0677</t>
  </si>
  <si>
    <t xml:space="preserve">COOPERATIVA SOCIALE PRIMAVERA</t>
  </si>
  <si>
    <t xml:space="preserve">Z4D1422D32</t>
  </si>
  <si>
    <t xml:space="preserve">Z4D144213C</t>
  </si>
  <si>
    <t xml:space="preserve">03929800278</t>
  </si>
  <si>
    <t xml:space="preserve">VEGA FORMAZIONE</t>
  </si>
  <si>
    <t xml:space="preserve">Z4E12F8986</t>
  </si>
  <si>
    <t xml:space="preserve">Z4E131FFF7</t>
  </si>
  <si>
    <t xml:space="preserve">Z4E1366F59</t>
  </si>
  <si>
    <t xml:space="preserve">Z4E1376477</t>
  </si>
  <si>
    <t xml:space="preserve">STABILIMENTO GRAFICO F.LLI PIETROBO</t>
  </si>
  <si>
    <t xml:space="preserve">Z4E143F271</t>
  </si>
  <si>
    <t xml:space="preserve">00150140341</t>
  </si>
  <si>
    <t xml:space="preserve">ROBUSCHI &amp; C. SPA</t>
  </si>
  <si>
    <t xml:space="preserve">Z4E146CFD5</t>
  </si>
  <si>
    <t xml:space="preserve">10277500152</t>
  </si>
  <si>
    <t xml:space="preserve">ERINNE S.R.L</t>
  </si>
  <si>
    <t xml:space="preserve">Z4F1359303</t>
  </si>
  <si>
    <t xml:space="preserve">07627770964</t>
  </si>
  <si>
    <t xml:space="preserve">COVEDI SCARL</t>
  </si>
  <si>
    <t xml:space="preserve">Z4F139D355</t>
  </si>
  <si>
    <t xml:space="preserve">03295920288</t>
  </si>
  <si>
    <t xml:space="preserve">Fercos Srl</t>
  </si>
  <si>
    <t xml:space="preserve">00342370269</t>
  </si>
  <si>
    <t xml:space="preserve">D.B. SYSTEM DEI F.LLI BENEDETTI LORIS,</t>
  </si>
  <si>
    <t xml:space="preserve">Z501325EA1</t>
  </si>
  <si>
    <t xml:space="preserve">Z511374004</t>
  </si>
  <si>
    <t xml:space="preserve">Z5212C153D</t>
  </si>
  <si>
    <t xml:space="preserve">04378550968</t>
  </si>
  <si>
    <t xml:space="preserve">INFOVADIS SRL</t>
  </si>
  <si>
    <t xml:space="preserve">Z521335C21</t>
  </si>
  <si>
    <t xml:space="preserve">Z521337A86</t>
  </si>
  <si>
    <t xml:space="preserve">03473370272</t>
  </si>
  <si>
    <t xml:space="preserve">C.P. SRL CONTROL POLLUTION</t>
  </si>
  <si>
    <t xml:space="preserve">Z52134843B</t>
  </si>
  <si>
    <t xml:space="preserve">Z5214092BF</t>
  </si>
  <si>
    <t xml:space="preserve">Z5312C94F8</t>
  </si>
  <si>
    <t xml:space="preserve">00703380394</t>
  </si>
  <si>
    <t xml:space="preserve">VF VENIERI SPA</t>
  </si>
  <si>
    <t xml:space="preserve">Z53133032D</t>
  </si>
  <si>
    <t xml:space="preserve">Z531333B10</t>
  </si>
  <si>
    <t xml:space="preserve">80037830157</t>
  </si>
  <si>
    <t xml:space="preserve">ENTE NAZIONALE ITALIANO DI UNIFICAZ</t>
  </si>
  <si>
    <t xml:space="preserve">Z5313E6A08</t>
  </si>
  <si>
    <t xml:space="preserve">Z54126EF0C</t>
  </si>
  <si>
    <t xml:space="preserve">00995960283</t>
  </si>
  <si>
    <t xml:space="preserve">STUDIO 3 SRL</t>
  </si>
  <si>
    <t xml:space="preserve">Z541402288</t>
  </si>
  <si>
    <t xml:space="preserve">80014120267</t>
  </si>
  <si>
    <t xml:space="preserve">ORDINE DEGLI INGEGNERI</t>
  </si>
  <si>
    <t xml:space="preserve">Z54141B290</t>
  </si>
  <si>
    <t xml:space="preserve">02840850271</t>
  </si>
  <si>
    <t xml:space="preserve">IL GRILLO SOCIETA' COOPERATIVA SOCI</t>
  </si>
  <si>
    <t xml:space="preserve">Z541425457</t>
  </si>
  <si>
    <t xml:space="preserve">04204370276</t>
  </si>
  <si>
    <t xml:space="preserve">KRONOTEK SRL A SOCIO UNICO</t>
  </si>
  <si>
    <t xml:space="preserve">Z54146678F</t>
  </si>
  <si>
    <t xml:space="preserve">01950220275</t>
  </si>
  <si>
    <t xml:space="preserve">DELMARE VERNICI SAS</t>
  </si>
  <si>
    <t xml:space="preserve">Z54146A263</t>
  </si>
  <si>
    <t xml:space="preserve">12032450152</t>
  </si>
  <si>
    <t xml:space="preserve">IDEXX LABORATORIES ITALIA S.R.L.</t>
  </si>
  <si>
    <t xml:space="preserve">Z5512A4162</t>
  </si>
  <si>
    <t xml:space="preserve">Z55134DC4D</t>
  </si>
  <si>
    <t xml:space="preserve">Z551390EE5</t>
  </si>
  <si>
    <t xml:space="preserve">03616340281</t>
  </si>
  <si>
    <t xml:space="preserve">JOLLY BOX SRL</t>
  </si>
  <si>
    <t xml:space="preserve">Z5514B731B</t>
  </si>
  <si>
    <t xml:space="preserve">Z5514BFB64</t>
  </si>
  <si>
    <t xml:space="preserve">Z5611EA0F3</t>
  </si>
  <si>
    <t xml:space="preserve">Z56133010B</t>
  </si>
  <si>
    <t xml:space="preserve">Z5712DB844</t>
  </si>
  <si>
    <t xml:space="preserve">Z5713154D9</t>
  </si>
  <si>
    <t xml:space="preserve">Z5713C0847</t>
  </si>
  <si>
    <t xml:space="preserve">Z5713EEF79</t>
  </si>
  <si>
    <t xml:space="preserve">Z57145C1B0</t>
  </si>
  <si>
    <t xml:space="preserve">Z57148042A</t>
  </si>
  <si>
    <t xml:space="preserve">01802940484</t>
  </si>
  <si>
    <t xml:space="preserve">CARLO ERBA REAGENT SRL</t>
  </si>
  <si>
    <t xml:space="preserve">Z580F2FE07</t>
  </si>
  <si>
    <t xml:space="preserve">02979860273</t>
  </si>
  <si>
    <t xml:space="preserve">AMES  S.P.A.</t>
  </si>
  <si>
    <t xml:space="preserve">Z58133F8A9</t>
  </si>
  <si>
    <t xml:space="preserve">Z5814722ED</t>
  </si>
  <si>
    <t xml:space="preserve">Z5912C50F9</t>
  </si>
  <si>
    <t xml:space="preserve">Z59130A7D8</t>
  </si>
  <si>
    <t xml:space="preserve">08906900017</t>
  </si>
  <si>
    <t xml:space="preserve">SYNERGIA FORMAZIONE SRL</t>
  </si>
  <si>
    <t xml:space="preserve">Z591361626</t>
  </si>
  <si>
    <t xml:space="preserve">Z5913CA3BB</t>
  </si>
  <si>
    <t xml:space="preserve">Z591403B69</t>
  </si>
  <si>
    <t xml:space="preserve">Z5A13CCC33</t>
  </si>
  <si>
    <t xml:space="preserve">GSTLSN60D24G999R</t>
  </si>
  <si>
    <t xml:space="preserve">ROLLWASHER Golfing Machines</t>
  </si>
  <si>
    <t xml:space="preserve">Z5A14003CB</t>
  </si>
  <si>
    <t xml:space="preserve">Z5A146E4B7</t>
  </si>
  <si>
    <t xml:space="preserve">Z5B1339576</t>
  </si>
  <si>
    <t xml:space="preserve">Z5B13CA34A</t>
  </si>
  <si>
    <t xml:space="preserve">Z5B1410EC0</t>
  </si>
  <si>
    <t xml:space="preserve">Z5B145CC92</t>
  </si>
  <si>
    <t xml:space="preserve">02864050170</t>
  </si>
  <si>
    <t xml:space="preserve">T.A.M. S.R.L</t>
  </si>
  <si>
    <t xml:space="preserve">Z5B14844F9</t>
  </si>
  <si>
    <t xml:space="preserve">Z5C134104A</t>
  </si>
  <si>
    <t xml:space="preserve">03035770241</t>
  </si>
  <si>
    <t xml:space="preserve">GENERAL WORK SRL</t>
  </si>
  <si>
    <t xml:space="preserve">Z5C13CA77B</t>
  </si>
  <si>
    <t xml:space="preserve">02908760248</t>
  </si>
  <si>
    <t xml:space="preserve">FIORESE 2G SRL</t>
  </si>
  <si>
    <t xml:space="preserve">Z5C14215C9</t>
  </si>
  <si>
    <t xml:space="preserve">Z5D13D06DB</t>
  </si>
  <si>
    <t xml:space="preserve">Z5D1487E61</t>
  </si>
  <si>
    <t xml:space="preserve">Z5E11E9A48</t>
  </si>
  <si>
    <t xml:space="preserve">01148450289</t>
  </si>
  <si>
    <t xml:space="preserve">INOX FASTENERS SRL</t>
  </si>
  <si>
    <t xml:space="preserve">Z5E148D3F3</t>
  </si>
  <si>
    <t xml:space="preserve">02422020285</t>
  </si>
  <si>
    <t xml:space="preserve">FOREMA S.C.A.R.L.</t>
  </si>
  <si>
    <t xml:space="preserve">Z5F131C5CC</t>
  </si>
  <si>
    <t xml:space="preserve">03300120270</t>
  </si>
  <si>
    <t xml:space="preserve">ELETTRA SRL</t>
  </si>
  <si>
    <t xml:space="preserve">Z5F1325BCF</t>
  </si>
  <si>
    <t xml:space="preserve">FERCOS SRL</t>
  </si>
  <si>
    <t xml:space="preserve">Z5F1330378</t>
  </si>
  <si>
    <t xml:space="preserve">Z5F13A93E5</t>
  </si>
  <si>
    <t xml:space="preserve">02205090273</t>
  </si>
  <si>
    <t xml:space="preserve">LITORANEA SCARL</t>
  </si>
  <si>
    <t xml:space="preserve">Z5F1417CA9</t>
  </si>
  <si>
    <t xml:space="preserve">Z5F144DC74</t>
  </si>
  <si>
    <t xml:space="preserve">01727980409</t>
  </si>
  <si>
    <t xml:space="preserve">ROSSI OLEODINAMICA SRL</t>
  </si>
  <si>
    <t xml:space="preserve">Z5F147E4FC</t>
  </si>
  <si>
    <t xml:space="preserve">Z5F14ABE74</t>
  </si>
  <si>
    <t xml:space="preserve">Z6012C948D</t>
  </si>
  <si>
    <t xml:space="preserve">Z6012EAAE8</t>
  </si>
  <si>
    <t xml:space="preserve">Z60131BE39</t>
  </si>
  <si>
    <t xml:space="preserve">Z601325632</t>
  </si>
  <si>
    <t xml:space="preserve">Z60138E2CC</t>
  </si>
  <si>
    <t xml:space="preserve">02782010272</t>
  </si>
  <si>
    <t xml:space="preserve">COOP.SOC.RIO TERA' DEI PENSIERI ARL</t>
  </si>
  <si>
    <t xml:space="preserve">Z6013AB194</t>
  </si>
  <si>
    <t xml:space="preserve">Z60148F8C4</t>
  </si>
  <si>
    <t xml:space="preserve">DLLGLG49A21Z118A</t>
  </si>
  <si>
    <t xml:space="preserve">DALLA POZZA GIANLUIGI</t>
  </si>
  <si>
    <t xml:space="preserve">Z61110B7E9</t>
  </si>
  <si>
    <t xml:space="preserve">Z61122BDFF</t>
  </si>
  <si>
    <t xml:space="preserve">01961900246</t>
  </si>
  <si>
    <t xml:space="preserve">SELECTA SPA</t>
  </si>
  <si>
    <t xml:space="preserve">Z611371C21</t>
  </si>
  <si>
    <t xml:space="preserve">01657520274</t>
  </si>
  <si>
    <t xml:space="preserve">GEOTECNICA VENETA SRL</t>
  </si>
  <si>
    <t xml:space="preserve">Z6113CF162</t>
  </si>
  <si>
    <t xml:space="preserve">03300780289</t>
  </si>
  <si>
    <t xml:space="preserve">JSYSTEM DI ZERBETTO IVANO &amp; C SNC</t>
  </si>
  <si>
    <t xml:space="preserve">Z6113FB548</t>
  </si>
  <si>
    <t xml:space="preserve">Z61142CA8F</t>
  </si>
  <si>
    <t xml:space="preserve">ANTINCENDI MARGHERA SRL</t>
  </si>
  <si>
    <t xml:space="preserve">Z621320751</t>
  </si>
  <si>
    <t xml:space="preserve">Z62133063D</t>
  </si>
  <si>
    <t xml:space="preserve">Z621339563</t>
  </si>
  <si>
    <t xml:space="preserve">01865280273</t>
  </si>
  <si>
    <t xml:space="preserve">COMPEL SNC di BEVILACQUA M.&amp;C.</t>
  </si>
  <si>
    <t xml:space="preserve">Z62138C3F6</t>
  </si>
  <si>
    <t xml:space="preserve">80054330586</t>
  </si>
  <si>
    <t xml:space="preserve">CONSIGLIO NAZIONALE DELLE RICERCHE</t>
  </si>
  <si>
    <t xml:space="preserve">Z6213B6A72</t>
  </si>
  <si>
    <t xml:space="preserve">Z6213B6C68</t>
  </si>
  <si>
    <t xml:space="preserve">BRLWTR64L05L736A</t>
  </si>
  <si>
    <t xml:space="preserve">BROLLO TRASLOCCHI</t>
  </si>
  <si>
    <t xml:space="preserve">Z6213E925A</t>
  </si>
  <si>
    <t xml:space="preserve">11585490151</t>
  </si>
  <si>
    <t xml:space="preserve">EATON INDUSTRIES (ITALY) SRL</t>
  </si>
  <si>
    <t xml:space="preserve">Z6213EFE34</t>
  </si>
  <si>
    <t xml:space="preserve">00887890259</t>
  </si>
  <si>
    <t xml:space="preserve">CENTRO STUDI BELLUNESE</t>
  </si>
  <si>
    <t xml:space="preserve">Z62145BFC0</t>
  </si>
  <si>
    <t xml:space="preserve">Z6312C9170</t>
  </si>
  <si>
    <t xml:space="preserve">Z63135045A</t>
  </si>
  <si>
    <t xml:space="preserve">Z641311A95</t>
  </si>
  <si>
    <t xml:space="preserve">00353240237</t>
  </si>
  <si>
    <t xml:space="preserve">SCAR SRL</t>
  </si>
  <si>
    <t xml:space="preserve">Z641329024</t>
  </si>
  <si>
    <t xml:space="preserve">05520220962</t>
  </si>
  <si>
    <t xml:space="preserve">CHIMEKO SRL</t>
  </si>
  <si>
    <t xml:space="preserve">Z6413361F6</t>
  </si>
  <si>
    <t xml:space="preserve">06240530961</t>
  </si>
  <si>
    <t xml:space="preserve">BIOSERVICE SRL</t>
  </si>
  <si>
    <t xml:space="preserve">Z64135A17F</t>
  </si>
  <si>
    <t xml:space="preserve">Z64137337D</t>
  </si>
  <si>
    <t xml:space="preserve">Z6512842F3</t>
  </si>
  <si>
    <t xml:space="preserve">03286860105</t>
  </si>
  <si>
    <t xml:space="preserve">IFM INFOMASTER SPA</t>
  </si>
  <si>
    <t xml:space="preserve">Z65135901E</t>
  </si>
  <si>
    <t xml:space="preserve">STCLSN65M31G224F</t>
  </si>
  <si>
    <t xml:space="preserve">ALESSANDRO STOCCO</t>
  </si>
  <si>
    <t xml:space="preserve">Z6513F4696</t>
  </si>
  <si>
    <t xml:space="preserve">Z65145C18A</t>
  </si>
  <si>
    <t xml:space="preserve">04112240272</t>
  </si>
  <si>
    <t xml:space="preserve">GPG SRL</t>
  </si>
  <si>
    <t xml:space="preserve">Z66138563F</t>
  </si>
  <si>
    <t xml:space="preserve">Z6613C84EB</t>
  </si>
  <si>
    <t xml:space="preserve">04455840282</t>
  </si>
  <si>
    <t xml:space="preserve">FOCOS SRL - FOCOS SVILUPPO</t>
  </si>
  <si>
    <t xml:space="preserve">Z6613FC265</t>
  </si>
  <si>
    <t xml:space="preserve">Z661414E81</t>
  </si>
  <si>
    <t xml:space="preserve">02405830270</t>
  </si>
  <si>
    <t xml:space="preserve">SE.FI AMBIENTE SRL</t>
  </si>
  <si>
    <t xml:space="preserve">Z66145C0D4</t>
  </si>
  <si>
    <t xml:space="preserve">Z6712B4237</t>
  </si>
  <si>
    <t xml:space="preserve">00128040276</t>
  </si>
  <si>
    <t xml:space="preserve">BOZZOLAN W. &amp; SANTELLO R. SNC</t>
  </si>
  <si>
    <t xml:space="preserve">Z671346F6B</t>
  </si>
  <si>
    <t xml:space="preserve">Z6713B07C9</t>
  </si>
  <si>
    <t xml:space="preserve">Z6713B8549</t>
  </si>
  <si>
    <t xml:space="preserve">Z671456008</t>
  </si>
  <si>
    <t xml:space="preserve">Z6812EA924</t>
  </si>
  <si>
    <t xml:space="preserve">03730390279</t>
  </si>
  <si>
    <t xml:space="preserve">FERRAMENTA MAYER SRL</t>
  </si>
  <si>
    <t xml:space="preserve">Z6813507A9</t>
  </si>
  <si>
    <t xml:space="preserve">Z6813794A7</t>
  </si>
  <si>
    <t xml:space="preserve">Z6813B9152</t>
  </si>
  <si>
    <t xml:space="preserve">Z6813F3AA6</t>
  </si>
  <si>
    <t xml:space="preserve">04038220283</t>
  </si>
  <si>
    <t xml:space="preserve">1 CAR SRL</t>
  </si>
  <si>
    <t xml:space="preserve">Z6913D9B33</t>
  </si>
  <si>
    <t xml:space="preserve">COOP. SOC. IL GERMOGLIO ONLUS</t>
  </si>
  <si>
    <t xml:space="preserve">Z691469470</t>
  </si>
  <si>
    <t xml:space="preserve">Z691480DEB</t>
  </si>
  <si>
    <t xml:space="preserve">Z6A130AD68</t>
  </si>
  <si>
    <t xml:space="preserve">Z6A1346D49</t>
  </si>
  <si>
    <t xml:space="preserve">Z6A13BEC10</t>
  </si>
  <si>
    <t xml:space="preserve">00722730249</t>
  </si>
  <si>
    <t xml:space="preserve">AGF GROUP SNC</t>
  </si>
  <si>
    <t xml:space="preserve">Z6A148BEAC</t>
  </si>
  <si>
    <t xml:space="preserve">Z6B0D480BC</t>
  </si>
  <si>
    <t xml:space="preserve">Z6B136D354</t>
  </si>
  <si>
    <t xml:space="preserve">Z6C11E9C18</t>
  </si>
  <si>
    <t xml:space="preserve">Z6C1221852</t>
  </si>
  <si>
    <t xml:space="preserve">02484550278</t>
  </si>
  <si>
    <t xml:space="preserve">R.I.S. SRL</t>
  </si>
  <si>
    <t xml:space="preserve">Z6C12E90BA</t>
  </si>
  <si>
    <t xml:space="preserve">Z6C13A966B</t>
  </si>
  <si>
    <t xml:space="preserve">Z6C13DA0E9</t>
  </si>
  <si>
    <t xml:space="preserve">02781420274</t>
  </si>
  <si>
    <t xml:space="preserve">UTENSILERIA B.&amp; S. SRL</t>
  </si>
  <si>
    <t xml:space="preserve">Z6C1456A34</t>
  </si>
  <si>
    <t xml:space="preserve">Z6C1458B8A</t>
  </si>
  <si>
    <t xml:space="preserve">Z6D12F37AD</t>
  </si>
  <si>
    <t xml:space="preserve">Z6D14302BD</t>
  </si>
  <si>
    <t xml:space="preserve">12635270155</t>
  </si>
  <si>
    <t xml:space="preserve">WATERTECH SPA</t>
  </si>
  <si>
    <t xml:space="preserve">Z6D1458AD4</t>
  </si>
  <si>
    <t xml:space="preserve">GB417734642</t>
  </si>
  <si>
    <t xml:space="preserve">BNP PARIBAS CORPORATE &amp; INVESTMENT</t>
  </si>
  <si>
    <t xml:space="preserve">Z6E121AA11</t>
  </si>
  <si>
    <t xml:space="preserve">00330750241</t>
  </si>
  <si>
    <t xml:space="preserve">BARON SRL</t>
  </si>
  <si>
    <t xml:space="preserve">Z6E126F222</t>
  </si>
  <si>
    <t xml:space="preserve">00165390279</t>
  </si>
  <si>
    <t xml:space="preserve">COMPENSATI CABBIA SAS</t>
  </si>
  <si>
    <t xml:space="preserve">Z6E12799CB</t>
  </si>
  <si>
    <t xml:space="preserve">Z6E13BDE6F</t>
  </si>
  <si>
    <t xml:space="preserve">00259790244</t>
  </si>
  <si>
    <t xml:space="preserve">AUTOFFICINA BIZZOTTO GIOVANNI SNC</t>
  </si>
  <si>
    <t xml:space="preserve">Z6E13C68AE</t>
  </si>
  <si>
    <t xml:space="preserve">Z6E141529F</t>
  </si>
  <si>
    <t xml:space="preserve">Z6E145D88E</t>
  </si>
  <si>
    <t xml:space="preserve">04517810265</t>
  </si>
  <si>
    <t xml:space="preserve">ECO IMPIANTI SRL</t>
  </si>
  <si>
    <t xml:space="preserve">Z6F138074B</t>
  </si>
  <si>
    <t xml:space="preserve">03395860103</t>
  </si>
  <si>
    <t xml:space="preserve">CONFEDERAZIONE FORMAZIONE LOGISTICA</t>
  </si>
  <si>
    <t xml:space="preserve">Z6F13D9FC2</t>
  </si>
  <si>
    <t xml:space="preserve">Z7011F8490</t>
  </si>
  <si>
    <t xml:space="preserve">Z7013762D8</t>
  </si>
  <si>
    <t xml:space="preserve">09301420155</t>
  </si>
  <si>
    <t xml:space="preserve">SAFETY-KLEEN ITALIA SPA</t>
  </si>
  <si>
    <t xml:space="preserve">Z701387E33</t>
  </si>
  <si>
    <t xml:space="preserve">04241820275</t>
  </si>
  <si>
    <t xml:space="preserve">RUGBY SAN DONA' S.S.D.R.L.</t>
  </si>
  <si>
    <t xml:space="preserve">Z7013EA2DF</t>
  </si>
  <si>
    <t xml:space="preserve">Z70143F0D2</t>
  </si>
  <si>
    <t xml:space="preserve">02342500275</t>
  </si>
  <si>
    <t xml:space="preserve">PRISMA SRL</t>
  </si>
  <si>
    <t xml:space="preserve">Z70145C28B</t>
  </si>
  <si>
    <t xml:space="preserve">03548090178</t>
  </si>
  <si>
    <t xml:space="preserve">PROGECO SRL</t>
  </si>
  <si>
    <t xml:space="preserve">Z71131D088</t>
  </si>
  <si>
    <t xml:space="preserve">Z71135E3C0</t>
  </si>
  <si>
    <t xml:space="preserve">Z71139D3AC</t>
  </si>
  <si>
    <t xml:space="preserve">Z7113B3C7C</t>
  </si>
  <si>
    <t xml:space="preserve">Z711415564</t>
  </si>
  <si>
    <t xml:space="preserve">Z7213174A3</t>
  </si>
  <si>
    <t xml:space="preserve">Z7213B4980</t>
  </si>
  <si>
    <t xml:space="preserve">Z7213CDOB5</t>
  </si>
  <si>
    <t xml:space="preserve">Z72145C315</t>
  </si>
  <si>
    <t xml:space="preserve">Z73130C858</t>
  </si>
  <si>
    <t xml:space="preserve">04154330270</t>
  </si>
  <si>
    <t xml:space="preserve">GESTIONE FALCONI SNC DI FALCONI ORA</t>
  </si>
  <si>
    <t xml:space="preserve">Z73131CD26</t>
  </si>
  <si>
    <t xml:space="preserve">04704650268</t>
  </si>
  <si>
    <t xml:space="preserve">Z7313A4301</t>
  </si>
  <si>
    <t xml:space="preserve">03089520278</t>
  </si>
  <si>
    <t xml:space="preserve">ALIMENTARIA SRL</t>
  </si>
  <si>
    <t xml:space="preserve">Z73141492F</t>
  </si>
  <si>
    <t xml:space="preserve">Z731425FA3</t>
  </si>
  <si>
    <t xml:space="preserve">MRBNCL74H05C383J</t>
  </si>
  <si>
    <t xml:space="preserve">ELETTRAUTO MORBIOLO NICOLA</t>
  </si>
  <si>
    <t xml:space="preserve">Z73145EC88</t>
  </si>
  <si>
    <t xml:space="preserve">Z73149C3FL</t>
  </si>
  <si>
    <t xml:space="preserve">Z7412C9FD3</t>
  </si>
  <si>
    <t xml:space="preserve">Z7413449BE</t>
  </si>
  <si>
    <t xml:space="preserve">Z7413A8BD4</t>
  </si>
  <si>
    <t xml:space="preserve">Z74142A77B</t>
  </si>
  <si>
    <t xml:space="preserve">02391180243</t>
  </si>
  <si>
    <t xml:space="preserve">KGN SRL</t>
  </si>
  <si>
    <t xml:space="preserve">Z751244F7F</t>
  </si>
  <si>
    <t xml:space="preserve">Z7512C2E5C</t>
  </si>
  <si>
    <t xml:space="preserve">Z7513D4B18</t>
  </si>
  <si>
    <t xml:space="preserve">00166060277</t>
  </si>
  <si>
    <t xml:space="preserve">FRIGOR SNC</t>
  </si>
  <si>
    <t xml:space="preserve">Z7711E9B23</t>
  </si>
  <si>
    <t xml:space="preserve">Z77121AC7E</t>
  </si>
  <si>
    <t xml:space="preserve">03723250274</t>
  </si>
  <si>
    <t xml:space="preserve">EUROSYSTEM SRL</t>
  </si>
  <si>
    <t xml:space="preserve">Z7712D25FA</t>
  </si>
  <si>
    <t xml:space="preserve">02365600390</t>
  </si>
  <si>
    <t xml:space="preserve">CICLAT TRASPORTI AMBIENTE SOC. COOP</t>
  </si>
  <si>
    <t xml:space="preserve">Z7713F0DAB</t>
  </si>
  <si>
    <t xml:space="preserve">Z771438FAE</t>
  </si>
  <si>
    <t xml:space="preserve">Z77146849A</t>
  </si>
  <si>
    <t xml:space="preserve">Z780EB0D51</t>
  </si>
  <si>
    <t xml:space="preserve">Z7812F7F46</t>
  </si>
  <si>
    <t xml:space="preserve">01766790305</t>
  </si>
  <si>
    <t xml:space="preserve">GEOLAVORI SRL</t>
  </si>
  <si>
    <t xml:space="preserve">Z7813D19E6</t>
  </si>
  <si>
    <t xml:space="preserve">Z7912C51C1</t>
  </si>
  <si>
    <t xml:space="preserve">04151580273</t>
  </si>
  <si>
    <t xml:space="preserve">NUOVA CARROZZERIA GARIBALDI SNC</t>
  </si>
  <si>
    <t xml:space="preserve">Z7912EA6DC</t>
  </si>
  <si>
    <t xml:space="preserve">03160650275</t>
  </si>
  <si>
    <t xml:space="preserve">POLISPORTIVA ARCOBALENO SPORT-CULT</t>
  </si>
  <si>
    <t xml:space="preserve">Z79133068E</t>
  </si>
  <si>
    <t xml:space="preserve">09735981004</t>
  </si>
  <si>
    <t xml:space="preserve">NOMOS APPALTI SRL</t>
  </si>
  <si>
    <t xml:space="preserve">Z7913C5BF5</t>
  </si>
  <si>
    <t xml:space="preserve">Z7914116D6</t>
  </si>
  <si>
    <t xml:space="preserve">Z791498FA2</t>
  </si>
  <si>
    <t xml:space="preserve">Z7A12CCE8B</t>
  </si>
  <si>
    <t xml:space="preserve">03412690285</t>
  </si>
  <si>
    <t xml:space="preserve">FOURGROUP SRL - DIVISIONE IMPIANTI</t>
  </si>
  <si>
    <t xml:space="preserve">Z7A12F383D</t>
  </si>
  <si>
    <t xml:space="preserve">Z7A1315C52</t>
  </si>
  <si>
    <t xml:space="preserve">Z7A1325F2A</t>
  </si>
  <si>
    <t xml:space="preserve">Z7B12C5150</t>
  </si>
  <si>
    <t xml:space="preserve">04050720285</t>
  </si>
  <si>
    <t xml:space="preserve">ATI SRL</t>
  </si>
  <si>
    <t xml:space="preserve">Z7B136291E</t>
  </si>
  <si>
    <t xml:space="preserve">Z7B13A958F</t>
  </si>
  <si>
    <t xml:space="preserve">Z7C12FE45C</t>
  </si>
  <si>
    <t xml:space="preserve">02000930277</t>
  </si>
  <si>
    <t xml:space="preserve">CENTRO ARR. BAGNO DI CAMUFFO R. &amp;</t>
  </si>
  <si>
    <t xml:space="preserve">Z7C145C2D6</t>
  </si>
  <si>
    <t xml:space="preserve">Z7C14B49A7</t>
  </si>
  <si>
    <t xml:space="preserve">Z7E126F381</t>
  </si>
  <si>
    <t xml:space="preserve">Z7E1329049</t>
  </si>
  <si>
    <t xml:space="preserve">1338920935</t>
  </si>
  <si>
    <t xml:space="preserve">Z7E1338C44</t>
  </si>
  <si>
    <t xml:space="preserve">02262060698</t>
  </si>
  <si>
    <t xml:space="preserve">DEPURACQUE SRL S.U.</t>
  </si>
  <si>
    <t xml:space="preserve">Z7E13B042E</t>
  </si>
  <si>
    <t xml:space="preserve">Z7E14617B2</t>
  </si>
  <si>
    <t xml:space="preserve">Z7E1478D41</t>
  </si>
  <si>
    <t xml:space="preserve">Z7E147C429</t>
  </si>
  <si>
    <t xml:space="preserve">Z7F13ACF81</t>
  </si>
  <si>
    <t xml:space="preserve">03218800286</t>
  </si>
  <si>
    <t xml:space="preserve">PAVAN S.P.A.</t>
  </si>
  <si>
    <t xml:space="preserve">Z7F13CDE04</t>
  </si>
  <si>
    <t xml:space="preserve">01718240276</t>
  </si>
  <si>
    <t xml:space="preserve">MONDI IMPIANTI-MONDI A.&amp; C.SNC</t>
  </si>
  <si>
    <t xml:space="preserve">Z7F143FABF</t>
  </si>
  <si>
    <t xml:space="preserve">L'ISOLA PICCOLA SOCIETA COOPERATIVA</t>
  </si>
  <si>
    <t xml:space="preserve">Z8013F4BE7</t>
  </si>
  <si>
    <t xml:space="preserve">Z81131D1E7</t>
  </si>
  <si>
    <t xml:space="preserve">02342550270</t>
  </si>
  <si>
    <t xml:space="preserve">UTENSILMAC SRL</t>
  </si>
  <si>
    <t xml:space="preserve">Z81135425D</t>
  </si>
  <si>
    <t xml:space="preserve">Z811377236</t>
  </si>
  <si>
    <t xml:space="preserve">Z821330028</t>
  </si>
  <si>
    <t xml:space="preserve">Z8213574A3</t>
  </si>
  <si>
    <t xml:space="preserve">Z821392BB1</t>
  </si>
  <si>
    <t xml:space="preserve">Z821399595</t>
  </si>
  <si>
    <t xml:space="preserve">02336810243</t>
  </si>
  <si>
    <t xml:space="preserve">POZZA SRL</t>
  </si>
  <si>
    <t xml:space="preserve">Z82146F36B</t>
  </si>
  <si>
    <t xml:space="preserve">02606340277</t>
  </si>
  <si>
    <t xml:space="preserve">COSMO AMBIENTE SRL</t>
  </si>
  <si>
    <t xml:space="preserve">Z8305FF2B7</t>
  </si>
  <si>
    <t xml:space="preserve">Z8312B3D04</t>
  </si>
  <si>
    <t xml:space="preserve">02717210302</t>
  </si>
  <si>
    <t xml:space="preserve">ZANUTTA SPA</t>
  </si>
  <si>
    <t xml:space="preserve">Z8413463AO</t>
  </si>
  <si>
    <t xml:space="preserve">Z8413DCF94</t>
  </si>
  <si>
    <t xml:space="preserve">01891980276</t>
  </si>
  <si>
    <t xml:space="preserve">BABETTO GIANCARLO SRL</t>
  </si>
  <si>
    <t xml:space="preserve">Z84148BED1</t>
  </si>
  <si>
    <t xml:space="preserve">00817760226</t>
  </si>
  <si>
    <t xml:space="preserve">T.A.E.</t>
  </si>
  <si>
    <t xml:space="preserve">Z851323CDF</t>
  </si>
  <si>
    <t xml:space="preserve">Z85139975F</t>
  </si>
  <si>
    <t xml:space="preserve">PNTMRC70E30L736Y</t>
  </si>
  <si>
    <t xml:space="preserve">PONTE MARCO TERMOIDRAULICA E SERRAM</t>
  </si>
  <si>
    <t xml:space="preserve">Z8513BEB7F</t>
  </si>
  <si>
    <t xml:space="preserve">GRRRNT61M02I551F</t>
  </si>
  <si>
    <t xml:space="preserve">AZ.AGR. GUERRA RENATO</t>
  </si>
  <si>
    <t xml:space="preserve">Z851417250</t>
  </si>
  <si>
    <t xml:space="preserve">03266190275</t>
  </si>
  <si>
    <t xml:space="preserve">LOGOS COMMERCIALISTI ASSOCIATI</t>
  </si>
  <si>
    <t xml:space="preserve">Z8514803D1</t>
  </si>
  <si>
    <t xml:space="preserve">Z85148E167</t>
  </si>
  <si>
    <t xml:space="preserve">01900290568</t>
  </si>
  <si>
    <t xml:space="preserve">FONDERIE BELLI SRL</t>
  </si>
  <si>
    <t xml:space="preserve">Z85149DF58</t>
  </si>
  <si>
    <t xml:space="preserve">03474230277</t>
  </si>
  <si>
    <t xml:space="preserve">VERITAS ENERGIA S.P.A.</t>
  </si>
  <si>
    <t xml:space="preserve">Z8514ABDE9</t>
  </si>
  <si>
    <t xml:space="preserve">Z8612BFB0E</t>
  </si>
  <si>
    <t xml:space="preserve">02776770279</t>
  </si>
  <si>
    <t xml:space="preserve">INTERWELL SRL</t>
  </si>
  <si>
    <t xml:space="preserve">Z8612F4933</t>
  </si>
  <si>
    <t xml:space="preserve">Z86136AF77</t>
  </si>
  <si>
    <t xml:space="preserve">Z8613923F2</t>
  </si>
  <si>
    <t xml:space="preserve">Z86139E323</t>
  </si>
  <si>
    <t xml:space="preserve">02680370273</t>
  </si>
  <si>
    <t xml:space="preserve">RETI BRENTA SAS DI RIGONI RENZO &amp; C</t>
  </si>
  <si>
    <t xml:space="preserve">Z8613ED100</t>
  </si>
  <si>
    <t xml:space="preserve">Z8613F0301</t>
  </si>
  <si>
    <t xml:space="preserve">05343891213</t>
  </si>
  <si>
    <t xml:space="preserve">SIRM SPA - SOC. ITAL. RADIOMARITTI</t>
  </si>
  <si>
    <t xml:space="preserve">Z861410AA7</t>
  </si>
  <si>
    <t xml:space="preserve">Z8712C519B</t>
  </si>
  <si>
    <t xml:space="preserve">Z87134751A</t>
  </si>
  <si>
    <t xml:space="preserve">Z87139D0C7</t>
  </si>
  <si>
    <t xml:space="preserve">Z87145C1E1</t>
  </si>
  <si>
    <t xml:space="preserve">Z8714A49C6</t>
  </si>
  <si>
    <t xml:space="preserve">Z88138DDE4</t>
  </si>
  <si>
    <t xml:space="preserve">Z88143F35E</t>
  </si>
  <si>
    <t xml:space="preserve">06867850155</t>
  </si>
  <si>
    <t xml:space="preserve">DELTA STRUMENTI</t>
  </si>
  <si>
    <t xml:space="preserve">Z8814A2CA1</t>
  </si>
  <si>
    <t xml:space="preserve">01190430262</t>
  </si>
  <si>
    <t xml:space="preserve">KIBERNETES SRL</t>
  </si>
  <si>
    <t xml:space="preserve">Z89130B9AF</t>
  </si>
  <si>
    <t xml:space="preserve">Z89138BBD8</t>
  </si>
  <si>
    <t xml:space="preserve">Z8913C9A1E</t>
  </si>
  <si>
    <t xml:space="preserve">01070500283</t>
  </si>
  <si>
    <t xml:space="preserve">COOPERATIVA SOLIDARIETA' SOC.COOPSO</t>
  </si>
  <si>
    <t xml:space="preserve">Z891452F59</t>
  </si>
  <si>
    <t xml:space="preserve">Z8A131D163</t>
  </si>
  <si>
    <t xml:space="preserve">Z8A132C681</t>
  </si>
  <si>
    <t xml:space="preserve">Z8A133C763</t>
  </si>
  <si>
    <t xml:space="preserve">02225560271</t>
  </si>
  <si>
    <t xml:space="preserve">LIMOSA SOC. COOP. A R.L.</t>
  </si>
  <si>
    <t xml:space="preserve">Z8A139240B</t>
  </si>
  <si>
    <t xml:space="preserve">Z8A13F71E5</t>
  </si>
  <si>
    <t xml:space="preserve">Z8A13FE983</t>
  </si>
  <si>
    <t xml:space="preserve">Z8A1425917</t>
  </si>
  <si>
    <t xml:space="preserve">Z8A14AE775</t>
  </si>
  <si>
    <t xml:space="preserve">Z8A14B6EC3</t>
  </si>
  <si>
    <t xml:space="preserve">Z8B11238CA</t>
  </si>
  <si>
    <t xml:space="preserve">Z8B1350D2C</t>
  </si>
  <si>
    <t xml:space="preserve">Z8B135365A</t>
  </si>
  <si>
    <t xml:space="preserve">Z8B135DE03</t>
  </si>
  <si>
    <t xml:space="preserve">Z8B13E3B5B</t>
  </si>
  <si>
    <t xml:space="preserve">Z8B13E4333</t>
  </si>
  <si>
    <t xml:space="preserve">03403580289</t>
  </si>
  <si>
    <t xml:space="preserve">PERSEO S.R.L.</t>
  </si>
  <si>
    <t xml:space="preserve">Z8C126EF6F</t>
  </si>
  <si>
    <t xml:space="preserve">LSUFPP79B08L736W</t>
  </si>
  <si>
    <t xml:space="preserve">VETRERIA LUISE DI LUISE FILIPPO</t>
  </si>
  <si>
    <t xml:space="preserve">Z8C13B49A5</t>
  </si>
  <si>
    <t xml:space="preserve">Z8C14B7434</t>
  </si>
  <si>
    <t xml:space="preserve">Z8D13C9F1E</t>
  </si>
  <si>
    <t xml:space="preserve">Z8D143B110</t>
  </si>
  <si>
    <t xml:space="preserve">02436830273</t>
  </si>
  <si>
    <t xml:space="preserve">FERRAMENTA PASQUAL SAS</t>
  </si>
  <si>
    <t xml:space="preserve">Z8E1337FE9</t>
  </si>
  <si>
    <t xml:space="preserve">Z8E143B541</t>
  </si>
  <si>
    <t xml:space="preserve">Z8E14657D1</t>
  </si>
  <si>
    <t xml:space="preserve">Z8E14BCDF7</t>
  </si>
  <si>
    <t xml:space="preserve">Z8F12DAAED</t>
  </si>
  <si>
    <t xml:space="preserve">Z8F145C213</t>
  </si>
  <si>
    <t xml:space="preserve">02168860241</t>
  </si>
  <si>
    <t xml:space="preserve">OMIS SERVICE SRL</t>
  </si>
  <si>
    <t xml:space="preserve">Z90130654A</t>
  </si>
  <si>
    <t xml:space="preserve">Z901325A4F</t>
  </si>
  <si>
    <t xml:space="preserve">00321090276</t>
  </si>
  <si>
    <t xml:space="preserve">CARROZZERIA VENETA SNC  di Bertoldo</t>
  </si>
  <si>
    <t xml:space="preserve">Z90136C9B1</t>
  </si>
  <si>
    <t xml:space="preserve">Z90137AA38</t>
  </si>
  <si>
    <t xml:space="preserve">03650410271</t>
  </si>
  <si>
    <t xml:space="preserve">NEW PROJECT S.R.L.</t>
  </si>
  <si>
    <t xml:space="preserve">Z90142CA7B</t>
  </si>
  <si>
    <t xml:space="preserve">Z901468F43</t>
  </si>
  <si>
    <t xml:space="preserve">Z9014B6A7F</t>
  </si>
  <si>
    <t xml:space="preserve">Z91085715B</t>
  </si>
  <si>
    <t xml:space="preserve">Z9112B3BE3</t>
  </si>
  <si>
    <t xml:space="preserve">03214450276</t>
  </si>
  <si>
    <t xml:space="preserve">ROMEA ASFALTI SRL</t>
  </si>
  <si>
    <t xml:space="preserve">Z9112C5257</t>
  </si>
  <si>
    <t xml:space="preserve">Z911323D2A</t>
  </si>
  <si>
    <t xml:space="preserve">Z91133954F</t>
  </si>
  <si>
    <t xml:space="preserve">MCHMRA59L16L736P</t>
  </si>
  <si>
    <t xml:space="preserve">MICHIELETTO MAURO</t>
  </si>
  <si>
    <t xml:space="preserve">Z91136A6AA</t>
  </si>
  <si>
    <t xml:space="preserve">Z91137176B</t>
  </si>
  <si>
    <t xml:space="preserve">Z9113ED00B</t>
  </si>
  <si>
    <t xml:space="preserve">Z9213426BO</t>
  </si>
  <si>
    <t xml:space="preserve">03511380275</t>
  </si>
  <si>
    <t xml:space="preserve">DOMINO NORDEST S.R.L.</t>
  </si>
  <si>
    <t xml:space="preserve">Z9213996F4</t>
  </si>
  <si>
    <t xml:space="preserve">02374940183</t>
  </si>
  <si>
    <t xml:space="preserve">ASCON TECNOLOGIC SRL</t>
  </si>
  <si>
    <t xml:space="preserve">Z9214COIOC</t>
  </si>
  <si>
    <t xml:space="preserve">Z9313365CE</t>
  </si>
  <si>
    <t xml:space="preserve">Z931340D77</t>
  </si>
  <si>
    <t xml:space="preserve">Z931392387</t>
  </si>
  <si>
    <t xml:space="preserve">Z931397ACA</t>
  </si>
  <si>
    <t xml:space="preserve">Z93139D8EA</t>
  </si>
  <si>
    <t xml:space="preserve">Z9313AE495</t>
  </si>
  <si>
    <t xml:space="preserve">Z9313FD854</t>
  </si>
  <si>
    <t xml:space="preserve">02456590278</t>
  </si>
  <si>
    <t xml:space="preserve">VEGA ENGINEERING SRL</t>
  </si>
  <si>
    <t xml:space="preserve">Z93145C51D</t>
  </si>
  <si>
    <t xml:space="preserve">Z940FD7CFF</t>
  </si>
  <si>
    <t xml:space="preserve">Z9413173FF</t>
  </si>
  <si>
    <t xml:space="preserve">Z941417D38</t>
  </si>
  <si>
    <t xml:space="preserve">Z94149BE21</t>
  </si>
  <si>
    <t xml:space="preserve">Z951325AAD</t>
  </si>
  <si>
    <t xml:space="preserve">Z9513AA564</t>
  </si>
  <si>
    <t xml:space="preserve">Z9513F6EFA</t>
  </si>
  <si>
    <t xml:space="preserve">Z95147F485</t>
  </si>
  <si>
    <t xml:space="preserve">04375480284</t>
  </si>
  <si>
    <t xml:space="preserve">M. G. GROUP SRL</t>
  </si>
  <si>
    <t xml:space="preserve">Z96137E8AO</t>
  </si>
  <si>
    <t xml:space="preserve">Z9613C5CE9</t>
  </si>
  <si>
    <t xml:space="preserve">Z9713851CE</t>
  </si>
  <si>
    <t xml:space="preserve">01281780302</t>
  </si>
  <si>
    <t xml:space="preserve">MATTIUSSI ECOLOGIA SPA</t>
  </si>
  <si>
    <t xml:space="preserve">Z971389575</t>
  </si>
  <si>
    <t xml:space="preserve">04182420275</t>
  </si>
  <si>
    <t xml:space="preserve">PNEUS SERVICE VENEZIA SRL</t>
  </si>
  <si>
    <t xml:space="preserve">Z97143344C</t>
  </si>
  <si>
    <t xml:space="preserve">Z9714864D5</t>
  </si>
  <si>
    <t xml:space="preserve">Z98126F0B5</t>
  </si>
  <si>
    <t xml:space="preserve">PRELCU71T08D325L</t>
  </si>
  <si>
    <t xml:space="preserve">PRAL TECNOMETAL DI PREO LUCA</t>
  </si>
  <si>
    <t xml:space="preserve">Z9813508D5</t>
  </si>
  <si>
    <t xml:space="preserve">02786100277</t>
  </si>
  <si>
    <t xml:space="preserve">ASSITALIA SPA</t>
  </si>
  <si>
    <t xml:space="preserve">Z9813EF926</t>
  </si>
  <si>
    <t xml:space="preserve">03721860231</t>
  </si>
  <si>
    <t xml:space="preserve">CASSIANI TECNOLOGIE SRL</t>
  </si>
  <si>
    <t xml:space="preserve">Z98145E1EA</t>
  </si>
  <si>
    <t xml:space="preserve">Z981467ECA</t>
  </si>
  <si>
    <t xml:space="preserve">03806020404</t>
  </si>
  <si>
    <t xml:space="preserve">B. &amp; G. ECOLYNE COM. SRL</t>
  </si>
  <si>
    <t xml:space="preserve">EUROSINTEX SRL</t>
  </si>
  <si>
    <t xml:space="preserve">Z9913C9F69</t>
  </si>
  <si>
    <t xml:space="preserve">00865450167</t>
  </si>
  <si>
    <t xml:space="preserve">FRANCHINI SRL SERVIZI ECOLOGICI</t>
  </si>
  <si>
    <t xml:space="preserve">Z9A12D24A0</t>
  </si>
  <si>
    <t xml:space="preserve">Z9A1311682</t>
  </si>
  <si>
    <t xml:space="preserve">Z9A1325915</t>
  </si>
  <si>
    <t xml:space="preserve">Z9A1353A65</t>
  </si>
  <si>
    <t xml:space="preserve">03101360240</t>
  </si>
  <si>
    <t xml:space="preserve">COMPRESSORI VENETA SRL</t>
  </si>
  <si>
    <t xml:space="preserve">Z9A13E3984</t>
  </si>
  <si>
    <t xml:space="preserve">01092670189</t>
  </si>
  <si>
    <t xml:space="preserve">COSTRUZIONI NAVALI SPA</t>
  </si>
  <si>
    <t xml:space="preserve">Z9A14155A8</t>
  </si>
  <si>
    <t xml:space="preserve">Z9A1482007</t>
  </si>
  <si>
    <t xml:space="preserve">Z9B13629E6</t>
  </si>
  <si>
    <t xml:space="preserve">02177610272</t>
  </si>
  <si>
    <t xml:space="preserve">ELETTROMECCANICA TAMAI A. E MINETTO</t>
  </si>
  <si>
    <t xml:space="preserve">Z9B1374E14</t>
  </si>
  <si>
    <t xml:space="preserve">04625240264</t>
  </si>
  <si>
    <t xml:space="preserve">C.G. IMPIANTI SRL</t>
  </si>
  <si>
    <t xml:space="preserve">Z9B13A9C39</t>
  </si>
  <si>
    <t xml:space="preserve">90121000278</t>
  </si>
  <si>
    <t xml:space="preserve">PEDALIAMO PER LA VITA</t>
  </si>
  <si>
    <t xml:space="preserve">Z9B145C068</t>
  </si>
  <si>
    <t xml:space="preserve">Z9B1487D71</t>
  </si>
  <si>
    <t xml:space="preserve">Z9B14BCA9B</t>
  </si>
  <si>
    <t xml:space="preserve">Z9C1353DE0</t>
  </si>
  <si>
    <t xml:space="preserve">Z9C13665FA</t>
  </si>
  <si>
    <t xml:space="preserve">03789830480</t>
  </si>
  <si>
    <t xml:space="preserve">TEAM AMBIENTE SPA</t>
  </si>
  <si>
    <t xml:space="preserve">Z9C1372044</t>
  </si>
  <si>
    <t xml:space="preserve">03487840104</t>
  </si>
  <si>
    <t xml:space="preserve">RINA SERVICE S.P.A.</t>
  </si>
  <si>
    <t xml:space="preserve">Z9C13803BC</t>
  </si>
  <si>
    <t xml:space="preserve">Z9C13BE7E4</t>
  </si>
  <si>
    <t xml:space="preserve">Z9C143F0EA</t>
  </si>
  <si>
    <t xml:space="preserve">Z9C148371E</t>
  </si>
  <si>
    <t xml:space="preserve">Z9D12F38D9</t>
  </si>
  <si>
    <t xml:space="preserve">Z9D1342D93</t>
  </si>
  <si>
    <t xml:space="preserve">Z9D1372B52</t>
  </si>
  <si>
    <t xml:space="preserve">Z9D13A93F0</t>
  </si>
  <si>
    <t xml:space="preserve">Z9E1357A39</t>
  </si>
  <si>
    <t xml:space="preserve">Z9E13BF723</t>
  </si>
  <si>
    <t xml:space="preserve">Z9E13FD664</t>
  </si>
  <si>
    <t xml:space="preserve">Z9E147C6E7</t>
  </si>
  <si>
    <t xml:space="preserve">02120810284</t>
  </si>
  <si>
    <t xml:space="preserve">RIZZOTTO SRL</t>
  </si>
  <si>
    <t xml:space="preserve">Z9F1354396</t>
  </si>
  <si>
    <t xml:space="preserve">Z9F135A2B1</t>
  </si>
  <si>
    <t xml:space="preserve">Z9F13D9FF3</t>
  </si>
  <si>
    <t xml:space="preserve">Z9F142CA9A</t>
  </si>
  <si>
    <t xml:space="preserve">Z9F1494493</t>
  </si>
  <si>
    <t xml:space="preserve">ZA011EA04E</t>
  </si>
  <si>
    <t xml:space="preserve">ZA0126F0E7</t>
  </si>
  <si>
    <t xml:space="preserve">ZA012CBA64</t>
  </si>
  <si>
    <t xml:space="preserve">00205740426</t>
  </si>
  <si>
    <t xml:space="preserve">S.I.F.I.C. SRL - EDITRICE</t>
  </si>
  <si>
    <t xml:space="preserve">ZA0132FB7F</t>
  </si>
  <si>
    <t xml:space="preserve">ZA0140CB11</t>
  </si>
  <si>
    <t xml:space="preserve">ZA112E9149</t>
  </si>
  <si>
    <t xml:space="preserve">02957770361</t>
  </si>
  <si>
    <t xml:space="preserve">SERVICE SALDATURA EMILIA ROMAGNA SR</t>
  </si>
  <si>
    <t xml:space="preserve">ZA1133039C</t>
  </si>
  <si>
    <t xml:space="preserve">ZA113F713B</t>
  </si>
  <si>
    <t xml:space="preserve">08167480270</t>
  </si>
  <si>
    <t xml:space="preserve">DISTRIBUTORE API FARAON GIANNI &amp; C.</t>
  </si>
  <si>
    <t xml:space="preserve">ZA213394FD</t>
  </si>
  <si>
    <t xml:space="preserve">ZA2140A55E</t>
  </si>
  <si>
    <t xml:space="preserve">01404060285</t>
  </si>
  <si>
    <t xml:space="preserve">KOSME SAS DI L ZANROSSO &amp; C.</t>
  </si>
  <si>
    <t xml:space="preserve">ZA21494B44</t>
  </si>
  <si>
    <t xml:space="preserve">03154680270</t>
  </si>
  <si>
    <t xml:space="preserve">OFF. MAZZARO SRL</t>
  </si>
  <si>
    <t xml:space="preserve">ZA3137E449</t>
  </si>
  <si>
    <t xml:space="preserve">ZA313CBF85</t>
  </si>
  <si>
    <t xml:space="preserve">00443040316</t>
  </si>
  <si>
    <t xml:space="preserve">EDIL LECA SPA</t>
  </si>
  <si>
    <t xml:space="preserve">ZA3140204B</t>
  </si>
  <si>
    <t xml:space="preserve">ZA314A204C</t>
  </si>
  <si>
    <t xml:space="preserve">ZA413DCB75</t>
  </si>
  <si>
    <t xml:space="preserve">07406300017</t>
  </si>
  <si>
    <t xml:space="preserve">CORR-TEK IDROMETRIA s.r.l.</t>
  </si>
  <si>
    <t xml:space="preserve">ZA414821BE</t>
  </si>
  <si>
    <t xml:space="preserve">05965750150</t>
  </si>
  <si>
    <t xml:space="preserve">RIVOIRA GEOGAS SRL</t>
  </si>
  <si>
    <t xml:space="preserve">ZA5131224C</t>
  </si>
  <si>
    <t xml:space="preserve">ZA513909FC</t>
  </si>
  <si>
    <t xml:space="preserve">03691660272</t>
  </si>
  <si>
    <t xml:space="preserve">S.S.D. REYER VENEZIA MESTRE SPA</t>
  </si>
  <si>
    <t xml:space="preserve">ZA6131BE76</t>
  </si>
  <si>
    <t xml:space="preserve">DSTRGR51S24C812W</t>
  </si>
  <si>
    <t xml:space="preserve">DESTRO RUGGERO FERRAMENTA</t>
  </si>
  <si>
    <t xml:space="preserve">ZA613ACF3B</t>
  </si>
  <si>
    <t xml:space="preserve">ZA70A7FF31</t>
  </si>
  <si>
    <t xml:space="preserve">02330810272</t>
  </si>
  <si>
    <t xml:space="preserve">BETAN SRL</t>
  </si>
  <si>
    <t xml:space="preserve">ZA7138BB1B</t>
  </si>
  <si>
    <t xml:space="preserve">ZA713B6874</t>
  </si>
  <si>
    <t xml:space="preserve">ZA7141204B</t>
  </si>
  <si>
    <t xml:space="preserve">FRGLCN52L44E354B</t>
  </si>
  <si>
    <t xml:space="preserve">FOrREST DI LUCIANA FRUGANI</t>
  </si>
  <si>
    <t xml:space="preserve">ZA7142D2A4</t>
  </si>
  <si>
    <t xml:space="preserve">ZA7146947B</t>
  </si>
  <si>
    <t xml:space="preserve">02209830401</t>
  </si>
  <si>
    <t xml:space="preserve">OFF. MECC. RICCI FRANCO &amp; C. SNC</t>
  </si>
  <si>
    <t xml:space="preserve">ZA714ABD45</t>
  </si>
  <si>
    <t xml:space="preserve">ZA81220C0F</t>
  </si>
  <si>
    <t xml:space="preserve">03265690275</t>
  </si>
  <si>
    <t xml:space="preserve">G&amp;G SAS</t>
  </si>
  <si>
    <t xml:space="preserve">ZA812D0615</t>
  </si>
  <si>
    <t xml:space="preserve">ZA81311852</t>
  </si>
  <si>
    <t xml:space="preserve">03543210276</t>
  </si>
  <si>
    <t xml:space="preserve">RE.TE. SRL</t>
  </si>
  <si>
    <t xml:space="preserve">ZA8136A505</t>
  </si>
  <si>
    <t xml:space="preserve">ZA8144B452</t>
  </si>
  <si>
    <t xml:space="preserve">ZA8145C1F3</t>
  </si>
  <si>
    <t xml:space="preserve">ZA8146A084</t>
  </si>
  <si>
    <t xml:space="preserve">ZA90910EB9</t>
  </si>
  <si>
    <t xml:space="preserve">00603810276</t>
  </si>
  <si>
    <t xml:space="preserve">PACINOTTI VALE SNC</t>
  </si>
  <si>
    <t xml:space="preserve">ZA9131179C</t>
  </si>
  <si>
    <t xml:space="preserve">04433020288</t>
  </si>
  <si>
    <t xml:space="preserve">NUOVA OFFICINA PIOVESE SNC</t>
  </si>
  <si>
    <t xml:space="preserve">ZA9137EIFB</t>
  </si>
  <si>
    <t xml:space="preserve">ZA91392975</t>
  </si>
  <si>
    <t xml:space="preserve">ZA9147F211</t>
  </si>
  <si>
    <t xml:space="preserve">06561570968</t>
  </si>
  <si>
    <t xml:space="preserve">DIGICAMERE SCARL</t>
  </si>
  <si>
    <t xml:space="preserve">ZAA12F6588</t>
  </si>
  <si>
    <t xml:space="preserve">80213150583</t>
  </si>
  <si>
    <t xml:space="preserve">UNIVERSITA' DEGLI STUDI DI ROMA</t>
  </si>
  <si>
    <t xml:space="preserve">ZAA1317215</t>
  </si>
  <si>
    <t xml:space="preserve">ZAA137D872</t>
  </si>
  <si>
    <t xml:space="preserve">03849350271</t>
  </si>
  <si>
    <t xml:space="preserve">VIER VENEZIANA IMP. ENER.RINNOV. SR</t>
  </si>
  <si>
    <t xml:space="preserve">ZAB1392CF0</t>
  </si>
  <si>
    <t xml:space="preserve">ZAB141B958</t>
  </si>
  <si>
    <t xml:space="preserve">03293920280</t>
  </si>
  <si>
    <t xml:space="preserve">OLEODINAMICA O.D.M.</t>
  </si>
  <si>
    <t xml:space="preserve">ZAB8131BF0</t>
  </si>
  <si>
    <t xml:space="preserve">ZAC10A1B3F</t>
  </si>
  <si>
    <t xml:space="preserve">ZAC1335CDB</t>
  </si>
  <si>
    <t xml:space="preserve">ZAC13E5BC8</t>
  </si>
  <si>
    <t xml:space="preserve">MRNRRT75S10L736Z</t>
  </si>
  <si>
    <t xml:space="preserve">MARIN ROBERTO</t>
  </si>
  <si>
    <t xml:space="preserve">ZAD10069F3</t>
  </si>
  <si>
    <t xml:space="preserve">O.ME.CA. di CAVALLETTO PAOLO</t>
  </si>
  <si>
    <t xml:space="preserve">ZAD126F07C</t>
  </si>
  <si>
    <t xml:space="preserve">ZAD12C520B</t>
  </si>
  <si>
    <t xml:space="preserve">00768160152</t>
  </si>
  <si>
    <t xml:space="preserve">DEMAG CRANES &amp; COMPONENTS SPA</t>
  </si>
  <si>
    <t xml:space="preserve">ZAD13ECBD3</t>
  </si>
  <si>
    <t xml:space="preserve">ZAD140B31E</t>
  </si>
  <si>
    <t xml:space="preserve">ZAE12C534B</t>
  </si>
  <si>
    <t xml:space="preserve">04193390277</t>
  </si>
  <si>
    <t xml:space="preserve">SERMEC SERVIZI INDUSTRIALI SRL</t>
  </si>
  <si>
    <t xml:space="preserve">ZAE130EBDB</t>
  </si>
  <si>
    <t xml:space="preserve">ZAE1336056</t>
  </si>
  <si>
    <t xml:space="preserve">ZAE138560B</t>
  </si>
  <si>
    <t xml:space="preserve">ZAE1413BAC</t>
  </si>
  <si>
    <t xml:space="preserve">04523430280</t>
  </si>
  <si>
    <t xml:space="preserve">FONDAZIONE INGEGNERI PADOVA</t>
  </si>
  <si>
    <t xml:space="preserve">ZAE14199CC</t>
  </si>
  <si>
    <t xml:space="preserve">ZAF12B0539</t>
  </si>
  <si>
    <t xml:space="preserve">10498780153</t>
  </si>
  <si>
    <t xml:space="preserve">TESTO SPA</t>
  </si>
  <si>
    <t xml:space="preserve">ZAF13BEA12</t>
  </si>
  <si>
    <t xml:space="preserve">ZAF14461E3</t>
  </si>
  <si>
    <t xml:space="preserve">ZAF147DF18</t>
  </si>
  <si>
    <t xml:space="preserve">ZB00B55CE8</t>
  </si>
  <si>
    <t xml:space="preserve">ZB01125855</t>
  </si>
  <si>
    <t xml:space="preserve">80059350159</t>
  </si>
  <si>
    <t xml:space="preserve">COMITATO ELETTROTECNICO ITALIANO</t>
  </si>
  <si>
    <t xml:space="preserve">ZB0130ADA5</t>
  </si>
  <si>
    <t xml:space="preserve">ZB0131CFDD</t>
  </si>
  <si>
    <t xml:space="preserve">ZB01376468</t>
  </si>
  <si>
    <t xml:space="preserve">ZB0137E4D9</t>
  </si>
  <si>
    <t xml:space="preserve">ZB01392C53</t>
  </si>
  <si>
    <t xml:space="preserve">02479860260</t>
  </si>
  <si>
    <t xml:space="preserve">WALCO SPA</t>
  </si>
  <si>
    <t xml:space="preserve">BADO srl</t>
  </si>
  <si>
    <t xml:space="preserve">RIGHETTI ARREDI SERVIZI sas</t>
  </si>
  <si>
    <t xml:space="preserve">ZB013BBB47</t>
  </si>
  <si>
    <t xml:space="preserve">02504100286</t>
  </si>
  <si>
    <t xml:space="preserve">RCM VENETO SRL</t>
  </si>
  <si>
    <t xml:space="preserve">ZB113927B1</t>
  </si>
  <si>
    <t xml:space="preserve">04063280285</t>
  </si>
  <si>
    <t xml:space="preserve">GIRARDIN SRL</t>
  </si>
  <si>
    <t xml:space="preserve">ZB113F5B12</t>
  </si>
  <si>
    <t xml:space="preserve">ZB1147E09D</t>
  </si>
  <si>
    <t xml:space="preserve">02539310272</t>
  </si>
  <si>
    <t xml:space="preserve">VERDE AMBIENTE DI ANGIOLIN A.&amp; C.</t>
  </si>
  <si>
    <t xml:space="preserve">ZB211CA946</t>
  </si>
  <si>
    <t xml:space="preserve">03450650282</t>
  </si>
  <si>
    <t xml:space="preserve">R.I.V. RICAMBI INDUSTRIALI VENETI S</t>
  </si>
  <si>
    <t xml:space="preserve">ZB212DCED5</t>
  </si>
  <si>
    <t xml:space="preserve">ZB21330154</t>
  </si>
  <si>
    <t xml:space="preserve">ZB2135BB6C</t>
  </si>
  <si>
    <t xml:space="preserve">ZB214196F4</t>
  </si>
  <si>
    <t xml:space="preserve">ZB31325CE1</t>
  </si>
  <si>
    <t xml:space="preserve">01488540939</t>
  </si>
  <si>
    <t xml:space="preserve">MT ECOSERVICE SRL</t>
  </si>
  <si>
    <t xml:space="preserve">ZB3146A280</t>
  </si>
  <si>
    <t xml:space="preserve">00879490035</t>
  </si>
  <si>
    <t xml:space="preserve">FLUXA FILTRI SPA</t>
  </si>
  <si>
    <t xml:space="preserve">ZB4134CBBF</t>
  </si>
  <si>
    <t xml:space="preserve">ZB4137628B</t>
  </si>
  <si>
    <t xml:space="preserve">ZB413BE975</t>
  </si>
  <si>
    <t xml:space="preserve">ZB413C39DB</t>
  </si>
  <si>
    <t xml:space="preserve">01321800409</t>
  </si>
  <si>
    <t xml:space="preserve">ITALDRAGHE S.P.A.</t>
  </si>
  <si>
    <t xml:space="preserve">ZB512CA0AD</t>
  </si>
  <si>
    <t xml:space="preserve">ZB512D7475</t>
  </si>
  <si>
    <t xml:space="preserve">ZB513923DE</t>
  </si>
  <si>
    <t xml:space="preserve">ZB513BE8BF</t>
  </si>
  <si>
    <t xml:space="preserve">ZB5142A855</t>
  </si>
  <si>
    <t xml:space="preserve">ZB6138243C</t>
  </si>
  <si>
    <t xml:space="preserve">ZB613B029B</t>
  </si>
  <si>
    <t xml:space="preserve">CMPGCR51D05H781K</t>
  </si>
  <si>
    <t xml:space="preserve">CAMPION GIANCARLO STUDIO DI INGEGNE</t>
  </si>
  <si>
    <t xml:space="preserve">ZB712E5972</t>
  </si>
  <si>
    <t xml:space="preserve">ZB7131CECF</t>
  </si>
  <si>
    <t xml:space="preserve">ZB7133B715</t>
  </si>
  <si>
    <t xml:space="preserve">02459940280</t>
  </si>
  <si>
    <t xml:space="preserve">B.M. TECNOLOGIE INDUSTRIALI Srl</t>
  </si>
  <si>
    <t xml:space="preserve">ZB713713EF</t>
  </si>
  <si>
    <t xml:space="preserve">ZB713CA19D</t>
  </si>
  <si>
    <t xml:space="preserve">ZB713E9C84</t>
  </si>
  <si>
    <t xml:space="preserve">ZB714059A6</t>
  </si>
  <si>
    <t xml:space="preserve">ZB7141BE8A</t>
  </si>
  <si>
    <t xml:space="preserve">ZB81357577</t>
  </si>
  <si>
    <t xml:space="preserve">03378780245</t>
  </si>
  <si>
    <t xml:space="preserve">R&amp;C LAB SRL</t>
  </si>
  <si>
    <t xml:space="preserve">ZB91279A66</t>
  </si>
  <si>
    <t xml:space="preserve">ZB91330046</t>
  </si>
  <si>
    <t xml:space="preserve">ZB913A988B</t>
  </si>
  <si>
    <t xml:space="preserve">ZB913AB10E</t>
  </si>
  <si>
    <t xml:space="preserve">ZB91402348</t>
  </si>
  <si>
    <t xml:space="preserve">ZB91441043</t>
  </si>
  <si>
    <t xml:space="preserve">ZBA128444A</t>
  </si>
  <si>
    <t xml:space="preserve">02616950248</t>
  </si>
  <si>
    <t xml:space="preserve">ABITAT SISTEMI INFORM.TERRITOR.SRL</t>
  </si>
  <si>
    <t xml:space="preserve">ZBA12B3B2C</t>
  </si>
  <si>
    <t xml:space="preserve">ZBA12D0608</t>
  </si>
  <si>
    <t xml:space="preserve">ZBA130C9D5</t>
  </si>
  <si>
    <t xml:space="preserve">02448780276</t>
  </si>
  <si>
    <t xml:space="preserve">DE GRANDIS F e MARZOLA T SNC</t>
  </si>
  <si>
    <t xml:space="preserve">ZBA131841F</t>
  </si>
  <si>
    <t xml:space="preserve">03473300279</t>
  </si>
  <si>
    <t xml:space="preserve">ASD BASKET SALZANO 03</t>
  </si>
  <si>
    <t xml:space="preserve">ZBB13E8224</t>
  </si>
  <si>
    <t xml:space="preserve">ZBB14479B6</t>
  </si>
  <si>
    <t xml:space="preserve">ZBB1461873</t>
  </si>
  <si>
    <t xml:space="preserve">ZBC12C5325</t>
  </si>
  <si>
    <t xml:space="preserve">ZBC12FE3F6</t>
  </si>
  <si>
    <t xml:space="preserve">ZBC1307FDB</t>
  </si>
  <si>
    <t xml:space="preserve">ZBC1326EFE</t>
  </si>
  <si>
    <t xml:space="preserve">03794120109</t>
  </si>
  <si>
    <t xml:space="preserve">RINA S.P.A.</t>
  </si>
  <si>
    <t xml:space="preserve">ZBC1330210</t>
  </si>
  <si>
    <t xml:space="preserve">ZBD11CD17F</t>
  </si>
  <si>
    <t xml:space="preserve">ZBD12DB84E</t>
  </si>
  <si>
    <t xml:space="preserve">ZBD133ABF4</t>
  </si>
  <si>
    <t xml:space="preserve">ZBD13DA031</t>
  </si>
  <si>
    <t xml:space="preserve">ZBD13FC92D</t>
  </si>
  <si>
    <t xml:space="preserve">ZBD146AA19</t>
  </si>
  <si>
    <t xml:space="preserve">01492100274</t>
  </si>
  <si>
    <t xml:space="preserve">PELLIZZON</t>
  </si>
  <si>
    <t xml:space="preserve">00207000282</t>
  </si>
  <si>
    <t xml:space="preserve">PROSDOCIMI</t>
  </si>
  <si>
    <t xml:space="preserve">MYO</t>
  </si>
  <si>
    <t xml:space="preserve">00991131004</t>
  </si>
  <si>
    <t xml:space="preserve">FELIAN</t>
  </si>
  <si>
    <t xml:space="preserve">02683390401</t>
  </si>
  <si>
    <t xml:space="preserve">KRATOS</t>
  </si>
  <si>
    <t xml:space="preserve">IMOCO</t>
  </si>
  <si>
    <t xml:space="preserve">CED MARKET ITALIA SRL</t>
  </si>
  <si>
    <t xml:space="preserve">GBR ROSSETTO</t>
  </si>
  <si>
    <t xml:space="preserve">ZBE11ED097</t>
  </si>
  <si>
    <t xml:space="preserve">ZBE12EAAC0</t>
  </si>
  <si>
    <t xml:space="preserve">ZBE130E07B</t>
  </si>
  <si>
    <t xml:space="preserve">ZBE138CD12</t>
  </si>
  <si>
    <t xml:space="preserve">ZBE1415689</t>
  </si>
  <si>
    <t xml:space="preserve">ZBE1440FA6</t>
  </si>
  <si>
    <t xml:space="preserve">ZBE1469AAE</t>
  </si>
  <si>
    <t xml:space="preserve">ZBF1344D4A</t>
  </si>
  <si>
    <t xml:space="preserve">ZBF1371908</t>
  </si>
  <si>
    <t xml:space="preserve">ZBF13A6923</t>
  </si>
  <si>
    <t xml:space="preserve">ZBF145C33F</t>
  </si>
  <si>
    <t xml:space="preserve">ZBF14C035F</t>
  </si>
  <si>
    <t xml:space="preserve">00186490397</t>
  </si>
  <si>
    <t xml:space="preserve">ELETTROTECNICA ADRIATICA S.R.L.</t>
  </si>
  <si>
    <t xml:space="preserve">ZC0145ECB2</t>
  </si>
  <si>
    <t xml:space="preserve">ZC11246BD3</t>
  </si>
  <si>
    <t xml:space="preserve">ZC1134269C</t>
  </si>
  <si>
    <t xml:space="preserve">ZC1146B6F1</t>
  </si>
  <si>
    <t xml:space="preserve">ZC213C3BAB</t>
  </si>
  <si>
    <t xml:space="preserve">10535580152</t>
  </si>
  <si>
    <t xml:space="preserve">UFIN SRL</t>
  </si>
  <si>
    <t xml:space="preserve">ZC311E18A1</t>
  </si>
  <si>
    <t xml:space="preserve">ZC312EA732</t>
  </si>
  <si>
    <t xml:space="preserve">ZC31325959</t>
  </si>
  <si>
    <t xml:space="preserve">ZC31401C2C</t>
  </si>
  <si>
    <t xml:space="preserve">ZC314C7148</t>
  </si>
  <si>
    <t xml:space="preserve">03794570261</t>
  </si>
  <si>
    <t xml:space="preserve">E-AMBIENTE S.R.L.</t>
  </si>
  <si>
    <t xml:space="preserve">ZC412E7285</t>
  </si>
  <si>
    <t xml:space="preserve">ZC412E91E5</t>
  </si>
  <si>
    <t xml:space="preserve">ZC413470F4</t>
  </si>
  <si>
    <t xml:space="preserve">ZC41377495</t>
  </si>
  <si>
    <t xml:space="preserve">ZC512EAAAD</t>
  </si>
  <si>
    <t xml:space="preserve">ZC51398844</t>
  </si>
  <si>
    <t xml:space="preserve">ZC513FE9BA</t>
  </si>
  <si>
    <t xml:space="preserve">ZC5140D9FL</t>
  </si>
  <si>
    <t xml:space="preserve">ZC51438A3B</t>
  </si>
  <si>
    <t xml:space="preserve">01691410227</t>
  </si>
  <si>
    <t xml:space="preserve">COSMAN SRL</t>
  </si>
  <si>
    <t xml:space="preserve">ZC612E5991</t>
  </si>
  <si>
    <t xml:space="preserve">ZC71466B1A</t>
  </si>
  <si>
    <t xml:space="preserve">00345390249</t>
  </si>
  <si>
    <t xml:space="preserve">LA PICCIONAIA - I CARRARA</t>
  </si>
  <si>
    <t xml:space="preserve">ZC8135CB28</t>
  </si>
  <si>
    <t xml:space="preserve">ZC912A59C9</t>
  </si>
  <si>
    <t xml:space="preserve">02756991200</t>
  </si>
  <si>
    <t xml:space="preserve">OPTIT SRL</t>
  </si>
  <si>
    <t xml:space="preserve">ZC9132FBC3</t>
  </si>
  <si>
    <t xml:space="preserve">02136000268</t>
  </si>
  <si>
    <t xml:space="preserve">ZARDO SNC DI ZARDO FRANCO &amp; C.</t>
  </si>
  <si>
    <t xml:space="preserve">ZC91335015</t>
  </si>
  <si>
    <t xml:space="preserve">ZCA1320108</t>
  </si>
  <si>
    <t xml:space="preserve">ZCA145C14F</t>
  </si>
  <si>
    <t xml:space="preserve">ZCB1338B73</t>
  </si>
  <si>
    <t xml:space="preserve">ZCB138E13E</t>
  </si>
  <si>
    <t xml:space="preserve">ZCB145BF7F</t>
  </si>
  <si>
    <t xml:space="preserve">ZCC132FB97</t>
  </si>
  <si>
    <t xml:space="preserve">ZCC133BDB9</t>
  </si>
  <si>
    <t xml:space="preserve">ZCC136DOOF</t>
  </si>
  <si>
    <t xml:space="preserve">ZCD1354D0B</t>
  </si>
  <si>
    <t xml:space="preserve">ZCD1457D7C</t>
  </si>
  <si>
    <t xml:space="preserve">01514670270</t>
  </si>
  <si>
    <t xml:space="preserve">PELLEGRINI SPA</t>
  </si>
  <si>
    <t xml:space="preserve">ZCD148B9FB</t>
  </si>
  <si>
    <t xml:space="preserve">ZCE13C7BB1</t>
  </si>
  <si>
    <t xml:space="preserve">ZCE13EC7F9</t>
  </si>
  <si>
    <t xml:space="preserve">ZCE1412BC9</t>
  </si>
  <si>
    <t xml:space="preserve">ZCF131CF65</t>
  </si>
  <si>
    <t xml:space="preserve">ZCF132064D</t>
  </si>
  <si>
    <t xml:space="preserve">ZCF13ABAE8</t>
  </si>
  <si>
    <t xml:space="preserve">ZCF13EC357</t>
  </si>
  <si>
    <t xml:space="preserve">03962640482</t>
  </si>
  <si>
    <t xml:space="preserve">PROVECO SRL</t>
  </si>
  <si>
    <t xml:space="preserve">ZD0126F30E</t>
  </si>
  <si>
    <t xml:space="preserve">ZD01311756</t>
  </si>
  <si>
    <t xml:space="preserve">03612250278</t>
  </si>
  <si>
    <t xml:space="preserve">TECNAUTO GROUP S.R.L.</t>
  </si>
  <si>
    <t xml:space="preserve">ZD1131CDF9</t>
  </si>
  <si>
    <t xml:space="preserve">ZD113B9AFE</t>
  </si>
  <si>
    <t xml:space="preserve">ZD1144ACBE</t>
  </si>
  <si>
    <t xml:space="preserve">ZD2136DOB2</t>
  </si>
  <si>
    <t xml:space="preserve">NL001104457B01</t>
  </si>
  <si>
    <t xml:space="preserve">WEPAL</t>
  </si>
  <si>
    <t xml:space="preserve">ZD21399789</t>
  </si>
  <si>
    <t xml:space="preserve">ZD3126EFF1</t>
  </si>
  <si>
    <t xml:space="preserve">ZD312C527B</t>
  </si>
  <si>
    <t xml:space="preserve">02156520260</t>
  </si>
  <si>
    <t xml:space="preserve">ORMET SPA</t>
  </si>
  <si>
    <t xml:space="preserve">ZD312EAA87</t>
  </si>
  <si>
    <t xml:space="preserve">01820860482</t>
  </si>
  <si>
    <t xml:space="preserve">SARTORIUS  STEDIM ITALY SPA</t>
  </si>
  <si>
    <t xml:space="preserve">ZD31347113</t>
  </si>
  <si>
    <t xml:space="preserve">ZD313E5F6E</t>
  </si>
  <si>
    <t xml:space="preserve">ZD41325AFD</t>
  </si>
  <si>
    <t xml:space="preserve">ZD41325EE9</t>
  </si>
  <si>
    <t xml:space="preserve">ZD41370F01</t>
  </si>
  <si>
    <t xml:space="preserve">ZD414022B7</t>
  </si>
  <si>
    <t xml:space="preserve">00216350264</t>
  </si>
  <si>
    <t xml:space="preserve">GRAFICHE ITALPRINT SRL</t>
  </si>
  <si>
    <t xml:space="preserve">02633290271</t>
  </si>
  <si>
    <t xml:space="preserve">GRAFICHE VENEZIANE SRL</t>
  </si>
  <si>
    <t xml:space="preserve">IMOCO SPA</t>
  </si>
  <si>
    <t xml:space="preserve">ZD512B3A9B</t>
  </si>
  <si>
    <t xml:space="preserve">04248040281</t>
  </si>
  <si>
    <t xml:space="preserve">EPIU' SRL</t>
  </si>
  <si>
    <t xml:space="preserve">ZD512BF3EA</t>
  </si>
  <si>
    <t xml:space="preserve">STUDIO AM. &amp; CO. SRL</t>
  </si>
  <si>
    <t xml:space="preserve">ZD5138938A</t>
  </si>
  <si>
    <t xml:space="preserve">ZD513CCFF0</t>
  </si>
  <si>
    <t xml:space="preserve">01278210248</t>
  </si>
  <si>
    <t xml:space="preserve">BELLIN SPA</t>
  </si>
  <si>
    <t xml:space="preserve">ZD513F737B</t>
  </si>
  <si>
    <t xml:space="preserve">ZD51425BA8</t>
  </si>
  <si>
    <t xml:space="preserve">ZD5147806D</t>
  </si>
  <si>
    <t xml:space="preserve">ZD61346EF1</t>
  </si>
  <si>
    <t xml:space="preserve">ZD61447052</t>
  </si>
  <si>
    <t xml:space="preserve">ZD71311648</t>
  </si>
  <si>
    <t xml:space="preserve">PRZMRN62D29C967N</t>
  </si>
  <si>
    <t xml:space="preserve">DELTA FER INOX DI PERAZZOLO MORENO</t>
  </si>
  <si>
    <t xml:space="preserve">ZD713714B7</t>
  </si>
  <si>
    <t xml:space="preserve">ZD713D6582</t>
  </si>
  <si>
    <t xml:space="preserve">ZD7145BFE9</t>
  </si>
  <si>
    <t xml:space="preserve">ZD8130CA13</t>
  </si>
  <si>
    <t xml:space="preserve">ZD81350E51</t>
  </si>
  <si>
    <t xml:space="preserve">ZD8136A72C</t>
  </si>
  <si>
    <t xml:space="preserve">ZD813E2EC6</t>
  </si>
  <si>
    <t xml:space="preserve">ZD813E3D7B</t>
  </si>
  <si>
    <t xml:space="preserve">ZD81459AEC</t>
  </si>
  <si>
    <t xml:space="preserve">ZD911CFF48</t>
  </si>
  <si>
    <t xml:space="preserve">ZD9130CA58</t>
  </si>
  <si>
    <t xml:space="preserve">02835450277</t>
  </si>
  <si>
    <t xml:space="preserve">ESSEDIAUTO S.R.L.</t>
  </si>
  <si>
    <t xml:space="preserve">ZD913B10F1</t>
  </si>
  <si>
    <t xml:space="preserve">03343620278</t>
  </si>
  <si>
    <t xml:space="preserve">CINEMA DLF SRL</t>
  </si>
  <si>
    <t xml:space="preserve">ZD913FE746</t>
  </si>
  <si>
    <t xml:space="preserve">02799530270</t>
  </si>
  <si>
    <t xml:space="preserve">U.L.S.S. 13 MIRANO/DOLO</t>
  </si>
  <si>
    <t xml:space="preserve">ZD9143FOBO</t>
  </si>
  <si>
    <t xml:space="preserve">02808610279</t>
  </si>
  <si>
    <t xml:space="preserve">HALLEY VENETO SRL</t>
  </si>
  <si>
    <t xml:space="preserve">ZD9145E7AB</t>
  </si>
  <si>
    <t xml:space="preserve">ZDA09F1F77</t>
  </si>
  <si>
    <t xml:space="preserve">ZDA12C5363</t>
  </si>
  <si>
    <t xml:space="preserve">ZDA1317632</t>
  </si>
  <si>
    <t xml:space="preserve">ZDA1387464</t>
  </si>
  <si>
    <t xml:space="preserve">01930070279</t>
  </si>
  <si>
    <t xml:space="preserve">AUTOFFICINA GTO DI CHECCHIN E POLAT</t>
  </si>
  <si>
    <t xml:space="preserve">ZDA1406AED</t>
  </si>
  <si>
    <t xml:space="preserve">00180580276</t>
  </si>
  <si>
    <t xml:space="preserve">BETTIN NARCISO &amp; C SNC</t>
  </si>
  <si>
    <t xml:space="preserve">02525760274</t>
  </si>
  <si>
    <t xml:space="preserve">CATIL SERVIZI SRL</t>
  </si>
  <si>
    <t xml:space="preserve">00184470276</t>
  </si>
  <si>
    <t xml:space="preserve">SCALO FLUVIALE SOCIETA' COOPERATIVA</t>
  </si>
  <si>
    <t xml:space="preserve">ZDA1425333</t>
  </si>
  <si>
    <t xml:space="preserve">02343130270</t>
  </si>
  <si>
    <t xml:space="preserve">OMEGA S.R.L.</t>
  </si>
  <si>
    <t xml:space="preserve">ZDA1454047</t>
  </si>
  <si>
    <t xml:space="preserve">ZDB128DD50</t>
  </si>
  <si>
    <t xml:space="preserve">ZDB1356081</t>
  </si>
  <si>
    <t xml:space="preserve">06409360960</t>
  </si>
  <si>
    <t xml:space="preserve">FINANCE ACTIVE ITALIA SRL</t>
  </si>
  <si>
    <t xml:space="preserve">ZDB13E6582</t>
  </si>
  <si>
    <t xml:space="preserve">01271430553</t>
  </si>
  <si>
    <t xml:space="preserve">ALPHADEVICE SRL</t>
  </si>
  <si>
    <t xml:space="preserve">ZDB1428C56</t>
  </si>
  <si>
    <t xml:space="preserve">ZDB144CDD5</t>
  </si>
  <si>
    <t xml:space="preserve">ZDC131B190</t>
  </si>
  <si>
    <t xml:space="preserve">ZDC132940D</t>
  </si>
  <si>
    <t xml:space="preserve">ZDC13EC6D8</t>
  </si>
  <si>
    <t xml:space="preserve">ZDD133031D</t>
  </si>
  <si>
    <t xml:space="preserve">ZDD137F5E1</t>
  </si>
  <si>
    <t xml:space="preserve">09286780151</t>
  </si>
  <si>
    <t xml:space="preserve">ENI FUEL NORD SPA</t>
  </si>
  <si>
    <t xml:space="preserve">ZDD13B073C</t>
  </si>
  <si>
    <t xml:space="preserve">04150470260</t>
  </si>
  <si>
    <t xml:space="preserve">RDS NORDEST SRL</t>
  </si>
  <si>
    <t xml:space="preserve">ZDD142388E</t>
  </si>
  <si>
    <t xml:space="preserve">ZDD1437C1C</t>
  </si>
  <si>
    <t xml:space="preserve">03088970276</t>
  </si>
  <si>
    <t xml:space="preserve">ZANON &amp; CHIESURA SNC</t>
  </si>
  <si>
    <t xml:space="preserve">ZDE13C3678</t>
  </si>
  <si>
    <t xml:space="preserve">ZDF12B3C52</t>
  </si>
  <si>
    <t xml:space="preserve">03890490273</t>
  </si>
  <si>
    <t xml:space="preserve">TISO ALFREDO &amp; FIGLI S.R.L.</t>
  </si>
  <si>
    <t xml:space="preserve">ZDF12B3E48</t>
  </si>
  <si>
    <t xml:space="preserve">01848280267</t>
  </si>
  <si>
    <t xml:space="preserve">SUPERBETON SPA</t>
  </si>
  <si>
    <t xml:space="preserve">ZDF13F3E4A</t>
  </si>
  <si>
    <t xml:space="preserve">ZDF13FE9DF</t>
  </si>
  <si>
    <t xml:space="preserve">01508780275</t>
  </si>
  <si>
    <t xml:space="preserve">FOLTRAN SERVICE SRL</t>
  </si>
  <si>
    <t xml:space="preserve">ZDF143F92B</t>
  </si>
  <si>
    <t xml:space="preserve">ZE01305598</t>
  </si>
  <si>
    <t xml:space="preserve">ZE01352124</t>
  </si>
  <si>
    <t xml:space="preserve">12792100153</t>
  </si>
  <si>
    <t xml:space="preserve">LIFE TECHNOLOGIES ITALIA</t>
  </si>
  <si>
    <t xml:space="preserve">ZE111E9F32</t>
  </si>
  <si>
    <t xml:space="preserve">ZE1126F1C1</t>
  </si>
  <si>
    <t xml:space="preserve">ZE1133023B</t>
  </si>
  <si>
    <t xml:space="preserve">ZE114195E5</t>
  </si>
  <si>
    <t xml:space="preserve">ZE212DD6DE</t>
  </si>
  <si>
    <t xml:space="preserve">03990260287</t>
  </si>
  <si>
    <t xml:space="preserve">T.M. GROUP S.P.A.</t>
  </si>
  <si>
    <t xml:space="preserve">ZE212EA3C9</t>
  </si>
  <si>
    <t xml:space="preserve">ZE21324A2C</t>
  </si>
  <si>
    <t xml:space="preserve">ZE213BF4E0</t>
  </si>
  <si>
    <t xml:space="preserve">03364480263</t>
  </si>
  <si>
    <t xml:space="preserve">VARROTO HOBBY VERDE SAS</t>
  </si>
  <si>
    <t xml:space="preserve">ZE313BE47A</t>
  </si>
  <si>
    <t xml:space="preserve">00373980283</t>
  </si>
  <si>
    <t xml:space="preserve">S.I.T.L.A. SRL</t>
  </si>
  <si>
    <t xml:space="preserve">ZE313EDF48</t>
  </si>
  <si>
    <t xml:space="preserve">ZE4130F291</t>
  </si>
  <si>
    <t xml:space="preserve">ZE413121A1</t>
  </si>
  <si>
    <t xml:space="preserve">ZE41325B61</t>
  </si>
  <si>
    <t xml:space="preserve">ZE413B50B2</t>
  </si>
  <si>
    <t xml:space="preserve">04047130275</t>
  </si>
  <si>
    <t xml:space="preserve">SE.M.PRE SRL SERVIZI MULTIPRESTAZIO</t>
  </si>
  <si>
    <t xml:space="preserve">ZE414197AF</t>
  </si>
  <si>
    <t xml:space="preserve">ZE512E91F7</t>
  </si>
  <si>
    <t xml:space="preserve">ZE5130A65C</t>
  </si>
  <si>
    <t xml:space="preserve">ZE5132FF63</t>
  </si>
  <si>
    <t xml:space="preserve">ZE513C3C47</t>
  </si>
  <si>
    <t xml:space="preserve">ZE5145A936</t>
  </si>
  <si>
    <t xml:space="preserve">ZE612E72DC</t>
  </si>
  <si>
    <t xml:space="preserve">ZE6145C103</t>
  </si>
  <si>
    <t xml:space="preserve">ZE71342BF3</t>
  </si>
  <si>
    <t xml:space="preserve">01500900269</t>
  </si>
  <si>
    <t xml:space="preserve">CHELAB SRL</t>
  </si>
  <si>
    <t xml:space="preserve">ZE71413C54</t>
  </si>
  <si>
    <t xml:space="preserve">ZE714646A0</t>
  </si>
  <si>
    <t xml:space="preserve">ZE81215937</t>
  </si>
  <si>
    <t xml:space="preserve">ZE813953EE</t>
  </si>
  <si>
    <t xml:space="preserve">ZE8139E7FB</t>
  </si>
  <si>
    <t xml:space="preserve">ZE912D0208</t>
  </si>
  <si>
    <t xml:space="preserve">01801340272</t>
  </si>
  <si>
    <t xml:space="preserve">SCAVI E TRASPORTI MEO SNC</t>
  </si>
  <si>
    <t xml:space="preserve">ZE9131BDE4</t>
  </si>
  <si>
    <t xml:space="preserve">ZE9138C412</t>
  </si>
  <si>
    <t xml:space="preserve">01571510997</t>
  </si>
  <si>
    <t xml:space="preserve">IREN ACQUA GAS SPA</t>
  </si>
  <si>
    <t xml:space="preserve">ZE913996DF</t>
  </si>
  <si>
    <t xml:space="preserve">ZE913F219C</t>
  </si>
  <si>
    <t xml:space="preserve">ZEA12E5977</t>
  </si>
  <si>
    <t xml:space="preserve">ZEA12E9255</t>
  </si>
  <si>
    <t xml:space="preserve">ZEA13BBD2F</t>
  </si>
  <si>
    <t xml:space="preserve">03626490282</t>
  </si>
  <si>
    <t xml:space="preserve">CM BILANCE SNC</t>
  </si>
  <si>
    <t xml:space="preserve">ZEB136EC06</t>
  </si>
  <si>
    <t xml:space="preserve">ZEB1371439</t>
  </si>
  <si>
    <t xml:space="preserve">ZEB13CB09C</t>
  </si>
  <si>
    <t xml:space="preserve">ZEB13DEE48</t>
  </si>
  <si>
    <t xml:space="preserve">ZEB1413B72</t>
  </si>
  <si>
    <t xml:space="preserve">ZEB144EF8F</t>
  </si>
  <si>
    <t xml:space="preserve">ZEB1465087</t>
  </si>
  <si>
    <t xml:space="preserve">ZEB14A2018</t>
  </si>
  <si>
    <t xml:space="preserve">ZEC12EAA67</t>
  </si>
  <si>
    <t xml:space="preserve">ZEC131B0F9</t>
  </si>
  <si>
    <t xml:space="preserve">ZEC13B7044</t>
  </si>
  <si>
    <t xml:space="preserve">97149130151</t>
  </si>
  <si>
    <t xml:space="preserve">CASSA PREVILINE ASSISTANCE</t>
  </si>
  <si>
    <t xml:space="preserve">ZEC13BE6E7</t>
  </si>
  <si>
    <t xml:space="preserve">ZEC13C9959</t>
  </si>
  <si>
    <t xml:space="preserve">ZED1458230</t>
  </si>
  <si>
    <t xml:space="preserve">ZED1486671</t>
  </si>
  <si>
    <t xml:space="preserve">02283780274</t>
  </si>
  <si>
    <t xml:space="preserve">AUTOSERVIZI CARRER SRL</t>
  </si>
  <si>
    <t xml:space="preserve">02799830274</t>
  </si>
  <si>
    <t xml:space="preserve">FAVOTTO VIAGGI DI FAVOTTO GIORGIO</t>
  </si>
  <si>
    <t xml:space="preserve">00321990277</t>
  </si>
  <si>
    <t xml:space="preserve">AUTOSERVIZI BRUSUTTI SRL</t>
  </si>
  <si>
    <t xml:space="preserve">01638590271</t>
  </si>
  <si>
    <t xml:space="preserve">MARTINI BUS SRL</t>
  </si>
  <si>
    <t xml:space="preserve">00762090272</t>
  </si>
  <si>
    <t xml:space="preserve">ZEE12EA8FB</t>
  </si>
  <si>
    <t xml:space="preserve">ZEE13C4496</t>
  </si>
  <si>
    <t xml:space="preserve">ZEE141CB67</t>
  </si>
  <si>
    <t xml:space="preserve">ZEE142606F</t>
  </si>
  <si>
    <t xml:space="preserve">00603170275</t>
  </si>
  <si>
    <t xml:space="preserve">S.A.Ca.M. DI SALMIN S. &amp; BRUSON C.</t>
  </si>
  <si>
    <t xml:space="preserve">ZEE14B5AA7</t>
  </si>
  <si>
    <t xml:space="preserve">ZEF12C522F</t>
  </si>
  <si>
    <t xml:space="preserve">ZEF13F4D63</t>
  </si>
  <si>
    <t xml:space="preserve">ZEF1425BCD</t>
  </si>
  <si>
    <t xml:space="preserve">GBNRRT62R13C383H</t>
  </si>
  <si>
    <t xml:space="preserve">GIBIN ROBERTO</t>
  </si>
  <si>
    <t xml:space="preserve">ZEF148FDF9</t>
  </si>
  <si>
    <t xml:space="preserve">ZEF14937D2</t>
  </si>
  <si>
    <t xml:space="preserve">ZF012DAE85</t>
  </si>
  <si>
    <t xml:space="preserve">ZF013F5C5D</t>
  </si>
  <si>
    <t xml:space="preserve">ZF112C53B4</t>
  </si>
  <si>
    <t xml:space="preserve">ZF11385674</t>
  </si>
  <si>
    <t xml:space="preserve">ZF113ED35E</t>
  </si>
  <si>
    <t xml:space="preserve">06934610962</t>
  </si>
  <si>
    <t xml:space="preserve">LASER S.C.A.R.L.</t>
  </si>
  <si>
    <t xml:space="preserve">ZF21325D31</t>
  </si>
  <si>
    <t xml:space="preserve">ZF213CF13F</t>
  </si>
  <si>
    <t xml:space="preserve">ZF3124FDAA</t>
  </si>
  <si>
    <t xml:space="preserve">04338740378</t>
  </si>
  <si>
    <t xml:space="preserve">GICO SYSTEMS SRL</t>
  </si>
  <si>
    <t xml:space="preserve">ZF312B69E9</t>
  </si>
  <si>
    <t xml:space="preserve">01870980362</t>
  </si>
  <si>
    <t xml:space="preserve">GRUPPO ARGENTA SPA</t>
  </si>
  <si>
    <t xml:space="preserve">ZF31408641</t>
  </si>
  <si>
    <t xml:space="preserve">ZF3142870A</t>
  </si>
  <si>
    <t xml:space="preserve">ZF413032C9</t>
  </si>
  <si>
    <t xml:space="preserve">ZF41387D80</t>
  </si>
  <si>
    <t xml:space="preserve">00236200218</t>
  </si>
  <si>
    <t xml:space="preserve">VOLTA SPA</t>
  </si>
  <si>
    <t xml:space="preserve">ZF41462FA8</t>
  </si>
  <si>
    <t xml:space="preserve">TESORERIA PROVINCIALE DELLO STATO</t>
  </si>
  <si>
    <t xml:space="preserve">ZF414693AA</t>
  </si>
  <si>
    <t xml:space="preserve">03591570282</t>
  </si>
  <si>
    <t xml:space="preserve">TRIOSOFT SRL</t>
  </si>
  <si>
    <t xml:space="preserve">ZF4148EBB6</t>
  </si>
  <si>
    <t xml:space="preserve">01593590605</t>
  </si>
  <si>
    <t xml:space="preserve">ITA SRL</t>
  </si>
  <si>
    <t xml:space="preserve">ZF4149BE83</t>
  </si>
  <si>
    <t xml:space="preserve">00356950287</t>
  </si>
  <si>
    <t xml:space="preserve">GROUPAMA ASSICURAZIONI</t>
  </si>
  <si>
    <t xml:space="preserve">ZF414A2F44</t>
  </si>
  <si>
    <t xml:space="preserve">ZF513851A6</t>
  </si>
  <si>
    <t xml:space="preserve">ZF513D64C5</t>
  </si>
  <si>
    <t xml:space="preserve">ZF612DE41A</t>
  </si>
  <si>
    <t xml:space="preserve">ZF6131CF1F</t>
  </si>
  <si>
    <t xml:space="preserve">ZF61338178</t>
  </si>
  <si>
    <t xml:space="preserve">ZF6136A479</t>
  </si>
  <si>
    <t xml:space="preserve">03735250270</t>
  </si>
  <si>
    <t xml:space="preserve">CANTIERE NAUTICO NAVALE CASARIL SRL</t>
  </si>
  <si>
    <t xml:space="preserve">ZF6137CE89</t>
  </si>
  <si>
    <t xml:space="preserve">01613390499</t>
  </si>
  <si>
    <t xml:space="preserve">HCE ENGINEERING SRL</t>
  </si>
  <si>
    <t xml:space="preserve">ZF7114AA06</t>
  </si>
  <si>
    <t xml:space="preserve">ZF712F4557</t>
  </si>
  <si>
    <t xml:space="preserve">ZF7130C6AA</t>
  </si>
  <si>
    <t xml:space="preserve">ZF71492E36</t>
  </si>
  <si>
    <t xml:space="preserve">ZF714A3304</t>
  </si>
  <si>
    <t xml:space="preserve">ZF81362979</t>
  </si>
  <si>
    <t xml:space="preserve">ZF8139234C</t>
  </si>
  <si>
    <t xml:space="preserve">ZF8141C255</t>
  </si>
  <si>
    <t xml:space="preserve">ZF9133581E</t>
  </si>
  <si>
    <t xml:space="preserve">ZF9148F8D3</t>
  </si>
  <si>
    <t xml:space="preserve">10123960154</t>
  </si>
  <si>
    <t xml:space="preserve">LECO ITALY SRL</t>
  </si>
  <si>
    <t xml:space="preserve">ZLE12E962D</t>
  </si>
  <si>
    <t xml:space="preserve">02017240249</t>
  </si>
  <si>
    <t xml:space="preserve">TECNOBIT SRL</t>
  </si>
  <si>
    <t xml:space="preserve">ZLF149C3DA</t>
  </si>
  <si>
    <t xml:space="preserve">5904283078</t>
  </si>
  <si>
    <t xml:space="preserve">5938602167</t>
  </si>
  <si>
    <t xml:space="preserve">6091269232</t>
  </si>
  <si>
    <t xml:space="preserve">6155041483</t>
  </si>
  <si>
    <t xml:space="preserve">6204404426</t>
  </si>
  <si>
    <t xml:space="preserve">6206446941</t>
  </si>
  <si>
    <t xml:space="preserve">04- CAPOGRUPPO</t>
  </si>
  <si>
    <t xml:space="preserve">LA LUNGA MARCIA SOC. COOPERATIVA SOCIALE AGR. ONLUS</t>
  </si>
  <si>
    <t xml:space="preserve">05- CONSORZIATA</t>
  </si>
  <si>
    <t xml:space="preserve">SOCIETA' COOPERATIVA SOCIALE LIBERTA' ONLUS</t>
  </si>
  <si>
    <t xml:space="preserve">COOPERATIVA SOCIALE PRIMAVERA SOCIETA' COOPERATIVA SOCIALE</t>
  </si>
  <si>
    <t xml:space="preserve">IL GRUPPO SOCIETA' COOPERATIVA SOCIALE ONLUS</t>
  </si>
  <si>
    <t xml:space="preserve">SOCIETA' COOPERATIVA SOCIALE IL GERMOGLIO ONLUS</t>
  </si>
  <si>
    <t xml:space="preserve">ALADINO SOCIETA' COOPERATIVA SOCIALE</t>
  </si>
  <si>
    <t xml:space="preserve">6245423E16</t>
  </si>
  <si>
    <t xml:space="preserve">53095023A8</t>
  </si>
  <si>
    <t xml:space="preserve">04773200011</t>
  </si>
  <si>
    <t xml:space="preserve">PIAGGIO &amp; C. S.p.A.</t>
  </si>
  <si>
    <t xml:space="preserve">5667507EB7</t>
  </si>
  <si>
    <t xml:space="preserve">571745404D</t>
  </si>
  <si>
    <t xml:space="preserve">5719485C52</t>
  </si>
  <si>
    <t xml:space="preserve">02507670269</t>
  </si>
  <si>
    <t xml:space="preserve">ALTERNATIVA AMBIENTE COOP.SOCIALE</t>
  </si>
  <si>
    <t xml:space="preserve">5901371D65</t>
  </si>
  <si>
    <t xml:space="preserve">6088530DE3</t>
  </si>
  <si>
    <t xml:space="preserve">COOP. SOCIALE OBIETTIVO VERDE ONLUS</t>
  </si>
  <si>
    <t xml:space="preserve">6093122B54</t>
  </si>
  <si>
    <t xml:space="preserve">610755844D</t>
  </si>
  <si>
    <t xml:space="preserve">610815729D</t>
  </si>
  <si>
    <t xml:space="preserve">6110031D13</t>
  </si>
  <si>
    <t xml:space="preserve">00182620120</t>
  </si>
  <si>
    <t xml:space="preserve">ALFREDO GRASSI SPA</t>
  </si>
  <si>
    <t xml:space="preserve">01486340407</t>
  </si>
  <si>
    <t xml:space="preserve">MARAWASH SRL</t>
  </si>
  <si>
    <t xml:space="preserve">61262873F6</t>
  </si>
  <si>
    <t xml:space="preserve">09417760155</t>
  </si>
  <si>
    <t xml:space="preserve">SAP ITALIA SPA</t>
  </si>
  <si>
    <t xml:space="preserve">6126839B7A</t>
  </si>
  <si>
    <t xml:space="preserve">05091860964</t>
  </si>
  <si>
    <t xml:space="preserve">BIZMATICA SISTEMI SPA</t>
  </si>
  <si>
    <t xml:space="preserve">612763190F</t>
  </si>
  <si>
    <t xml:space="preserve">61584734B0</t>
  </si>
  <si>
    <t xml:space="preserve">61783339AC</t>
  </si>
  <si>
    <t xml:space="preserve">6188553B7B</t>
  </si>
  <si>
    <t xml:space="preserve">93026890017</t>
  </si>
  <si>
    <t xml:space="preserve">VODAFONE OMNITEL B.V.</t>
  </si>
  <si>
    <t xml:space="preserve">62002521D0</t>
  </si>
  <si>
    <t xml:space="preserve">03716670967</t>
  </si>
  <si>
    <t xml:space="preserve">CNH INDUSTRIAL CAPITAL EUROPE</t>
  </si>
  <si>
    <t xml:space="preserve">62209580F2</t>
  </si>
  <si>
    <t xml:space="preserve">622102690D</t>
  </si>
  <si>
    <t xml:space="preserve">6223047CD4</t>
  </si>
  <si>
    <t xml:space="preserve">6223069EFB</t>
  </si>
  <si>
    <t xml:space="preserve">5437172047</t>
  </si>
  <si>
    <t xml:space="preserve">02512820230</t>
  </si>
  <si>
    <t xml:space="preserve">AERREUNO SRL</t>
  </si>
  <si>
    <t xml:space="preserve">AGRIDECO</t>
  </si>
  <si>
    <t xml:space="preserve">ALLES S.P.A.</t>
  </si>
  <si>
    <t xml:space="preserve">03245020288</t>
  </si>
  <si>
    <t xml:space="preserve">AMBIENTE VENETO S.R.L.</t>
  </si>
  <si>
    <t xml:space="preserve">AURORA SOCIETA COOPERATIVA SOCIALE</t>
  </si>
  <si>
    <t xml:space="preserve">BERGAMO CESARE SNC</t>
  </si>
  <si>
    <t xml:space="preserve">02667150276</t>
  </si>
  <si>
    <t xml:space="preserve">BRUSATO TRASPORTI SRL</t>
  </si>
  <si>
    <t xml:space="preserve">01982330274</t>
  </si>
  <si>
    <t xml:space="preserve">C.A.S.H.SRL</t>
  </si>
  <si>
    <t xml:space="preserve">00284420262</t>
  </si>
  <si>
    <t xml:space="preserve">CAZZARO SPA</t>
  </si>
  <si>
    <t xml:space="preserve">00584180269</t>
  </si>
  <si>
    <t xml:space="preserve">CENTRO RISORSE SRL</t>
  </si>
  <si>
    <t xml:space="preserve">01884530278</t>
  </si>
  <si>
    <t xml:space="preserve">COSMO SCAVI SRL</t>
  </si>
  <si>
    <t xml:space="preserve">01529330274</t>
  </si>
  <si>
    <t xml:space="preserve">DAMA S.N.C. DI MAGAGNIN DANIELA &amp; C.</t>
  </si>
  <si>
    <t xml:space="preserve">02355230273</t>
  </si>
  <si>
    <t xml:space="preserve">DEMICED SRL</t>
  </si>
  <si>
    <t xml:space="preserve">03323880272</t>
  </si>
  <si>
    <t xml:space="preserve">DEMONT AMBIENTE S.R.L.</t>
  </si>
  <si>
    <t xml:space="preserve">02388450641</t>
  </si>
  <si>
    <t xml:space="preserve">ECOLOGIA ALIPERTI SRL</t>
  </si>
  <si>
    <t xml:space="preserve">01409540398</t>
  </si>
  <si>
    <t xml:space="preserve">ECO-RECUPERI SRL</t>
  </si>
  <si>
    <t xml:space="preserve">03890041001</t>
  </si>
  <si>
    <t xml:space="preserve">ECOTECNA SRL</t>
  </si>
  <si>
    <t xml:space="preserve">03955300235</t>
  </si>
  <si>
    <t xml:space="preserve">ERA AMBIENTE SRL</t>
  </si>
  <si>
    <t xml:space="preserve">EUROCAR CONSORZIO TRASPORTI</t>
  </si>
  <si>
    <t xml:space="preserve">01920380274</t>
  </si>
  <si>
    <t xml:space="preserve">FASSINA DIEGO &amp; C. S.N.C.</t>
  </si>
  <si>
    <t xml:space="preserve">38287700284</t>
  </si>
  <si>
    <t xml:space="preserve">FUTURA RECUPERI SRL</t>
  </si>
  <si>
    <t xml:space="preserve">03042400246</t>
  </si>
  <si>
    <t xml:space="preserve">GEO NOVA S.p.A.</t>
  </si>
  <si>
    <t xml:space="preserve">03687700280</t>
  </si>
  <si>
    <t xml:space="preserve">GEROTTO LINO SRL</t>
  </si>
  <si>
    <t xml:space="preserve">01934840362</t>
  </si>
  <si>
    <t xml:space="preserve">GHELFI SPURGHI SRL</t>
  </si>
  <si>
    <t xml:space="preserve">02795790241</t>
  </si>
  <si>
    <t xml:space="preserve">GTS ITALIA SRL UNIPERSONALE</t>
  </si>
  <si>
    <t xml:space="preserve">IDEA SRL </t>
  </si>
  <si>
    <t xml:space="preserve">00980830277</t>
  </si>
  <si>
    <t xml:space="preserve">IN.T.E.C. SRL</t>
  </si>
  <si>
    <t xml:space="preserve">ING.AM. S.R.L.</t>
  </si>
  <si>
    <t xml:space="preserve">06613181004</t>
  </si>
  <si>
    <t xml:space="preserve">INTEGRA S.r.l.</t>
  </si>
  <si>
    <t xml:space="preserve">02868650272</t>
  </si>
  <si>
    <t xml:space="preserve">ITALIANA SERVIZI ECOLOGICI S.R.L.</t>
  </si>
  <si>
    <t xml:space="preserve">03731650275</t>
  </si>
  <si>
    <t xml:space="preserve">MANENTE SPURGHI SRL</t>
  </si>
  <si>
    <t xml:space="preserve">01949890261</t>
  </si>
  <si>
    <t xml:space="preserve">MARCON SRL</t>
  </si>
  <si>
    <t xml:space="preserve">02383390271</t>
  </si>
  <si>
    <t xml:space="preserve">02299920278</t>
  </si>
  <si>
    <t xml:space="preserve">NEKTA SERVIZI SRL</t>
  </si>
  <si>
    <t xml:space="preserve">03490770280</t>
  </si>
  <si>
    <t xml:space="preserve">NOVATECH SRL</t>
  </si>
  <si>
    <t xml:space="preserve">PLAN-ECO SRL</t>
  </si>
  <si>
    <t xml:space="preserve">01174490290</t>
  </si>
  <si>
    <t xml:space="preserve">POLESANA AZIENDA RIFIUTI SPECIALI - POLARIS SRL</t>
  </si>
  <si>
    <t xml:space="preserve">02079200271</t>
  </si>
  <si>
    <t xml:space="preserve">PULIESP SRL</t>
  </si>
  <si>
    <t xml:space="preserve">01496450279</t>
  </si>
  <si>
    <t xml:space="preserve">RIGATO UMBERTO DI EREDI R.U. SNC</t>
  </si>
  <si>
    <t xml:space="preserve">02180470409</t>
  </si>
  <si>
    <t xml:space="preserve">S.G. SOCIETA' GENERALE SRL</t>
  </si>
  <si>
    <t xml:space="preserve">03219800269</t>
  </si>
  <si>
    <t xml:space="preserve">SAFOND MARTINI SRL</t>
  </si>
  <si>
    <t xml:space="preserve">SE.FI. AMBIENTE SRL</t>
  </si>
  <si>
    <t xml:space="preserve">04161790268</t>
  </si>
  <si>
    <t xml:space="preserve">SERVIZI ECOLOGICI IMEC S.R.L.</t>
  </si>
  <si>
    <t xml:space="preserve">03021590272</t>
  </si>
  <si>
    <t xml:space="preserve">SERVIZI ECOLOGICI SCANFERLA SRL</t>
  </si>
  <si>
    <t xml:space="preserve">00546570268</t>
  </si>
  <si>
    <t xml:space="preserve">SETTENTRIONALE TRASPORTI S.p.A.</t>
  </si>
  <si>
    <t xml:space="preserve">00640790176</t>
  </si>
  <si>
    <t xml:space="preserve">SEV SRL SERVIZIO ECOLOGICO VENETO</t>
  </si>
  <si>
    <t xml:space="preserve">01098490293</t>
  </si>
  <si>
    <t xml:space="preserve">SOCIETA' COOPERATIVA ECOAMBIENTE</t>
  </si>
  <si>
    <t xml:space="preserve">SVET SRL</t>
  </si>
  <si>
    <t xml:space="preserve">03311270163</t>
  </si>
  <si>
    <t xml:space="preserve">TACCOLINI SERVIZI ECOLOGICI</t>
  </si>
  <si>
    <t xml:space="preserve">05875340969</t>
  </si>
  <si>
    <t xml:space="preserve">TERRACUBE S.R.L.</t>
  </si>
  <si>
    <t xml:space="preserve">04098950282</t>
  </si>
  <si>
    <t xml:space="preserve">V.P.S. S.A.S. DI VIEL CLAUDIO &amp; C.</t>
  </si>
  <si>
    <t xml:space="preserve">VLLNGL51T27H214D</t>
  </si>
  <si>
    <t xml:space="preserve">VALLORTIGARA ANGELO</t>
  </si>
  <si>
    <t xml:space="preserve">02427080243</t>
  </si>
  <si>
    <t xml:space="preserve">VALLORTIGARA SERVIZI AMBIENTALI SPA</t>
  </si>
  <si>
    <t xml:space="preserve">VERDE AMBIENTE SNC DI ANGIOLIN A. &amp; C.</t>
  </si>
  <si>
    <t xml:space="preserve">01688960200</t>
  </si>
  <si>
    <t xml:space="preserve">WALTER &amp; SOIL RRMETIATION SRL</t>
  </si>
  <si>
    <t xml:space="preserve">03188070274</t>
  </si>
  <si>
    <t xml:space="preserve">ZACCHEO AMBIENTE Srl</t>
  </si>
  <si>
    <t xml:space="preserve">COSMO AMBIENTE</t>
  </si>
  <si>
    <t xml:space="preserve">6084032E05</t>
  </si>
  <si>
    <t xml:space="preserve">02066990272</t>
  </si>
  <si>
    <t xml:space="preserve">IL BOZZOLO VERDE SOCIETA' COOP SOC</t>
  </si>
  <si>
    <t xml:space="preserve">IL CERCHIO COOP. SOCIALE ONLUS</t>
  </si>
  <si>
    <t xml:space="preserve">SOC COOP NATURAL SERVICE</t>
  </si>
  <si>
    <t xml:space="preserve">6015280E13</t>
  </si>
  <si>
    <t xml:space="preserve">4220167FF6</t>
  </si>
  <si>
    <t xml:space="preserve">58651380FE</t>
  </si>
  <si>
    <t xml:space="preserve">ATU57319146</t>
  </si>
  <si>
    <t xml:space="preserve">CELLSTROM GMBH</t>
  </si>
  <si>
    <t xml:space="preserve">09051150010</t>
  </si>
  <si>
    <t xml:space="preserve">ELECTRO POWER SYSTEM SPA</t>
  </si>
  <si>
    <t xml:space="preserve">00604040246</t>
  </si>
  <si>
    <t xml:space="preserve">EQUIPAGGIAMENTI ELETTRONICI INDUSTRIALI SPA</t>
  </si>
  <si>
    <t xml:space="preserve">03866680618</t>
  </si>
  <si>
    <t xml:space="preserve">FIB SRL</t>
  </si>
  <si>
    <t xml:space="preserve">00204610281</t>
  </si>
  <si>
    <t xml:space="preserve">SAET SPA</t>
  </si>
  <si>
    <t xml:space="preserve">01570210243</t>
  </si>
  <si>
    <t xml:space="preserve">SICON SRL</t>
  </si>
  <si>
    <t xml:space="preserve">03796110249</t>
  </si>
  <si>
    <t xml:space="preserve">FIAMM Energy Storage Solutions Spa</t>
  </si>
  <si>
    <t xml:space="preserve">00751160151</t>
  </si>
  <si>
    <t xml:space="preserve">Siemens S.p.A.</t>
  </si>
  <si>
    <t xml:space="preserve">00167500248</t>
  </si>
  <si>
    <t xml:space="preserve">Nidec ASI S.p.A.</t>
  </si>
  <si>
    <t xml:space="preserve">GE Energy Industrial Solutions</t>
  </si>
  <si>
    <t xml:space="preserve">02103180242</t>
  </si>
  <si>
    <t xml:space="preserve">MIDAC S.p.A.</t>
  </si>
  <si>
    <t xml:space="preserve">01783800152</t>
  </si>
  <si>
    <t xml:space="preserve">ACCU ITALIA S.p.A.</t>
  </si>
  <si>
    <t xml:space="preserve">03421010244</t>
  </si>
  <si>
    <t xml:space="preserve">Elpower S.r.l.</t>
  </si>
  <si>
    <t xml:space="preserve">01623600812</t>
  </si>
  <si>
    <t xml:space="preserve">LAYER ELECTRONICS</t>
  </si>
  <si>
    <t xml:space="preserve">12539091004</t>
  </si>
  <si>
    <t xml:space="preserve">NGK Italy S.r.l.</t>
  </si>
  <si>
    <t xml:space="preserve">01073910422</t>
  </si>
  <si>
    <t xml:space="preserve">General impianti srl</t>
  </si>
  <si>
    <t xml:space="preserve">586557057C</t>
  </si>
  <si>
    <t xml:space="preserve">60157680CD</t>
  </si>
  <si>
    <t xml:space="preserve">IL BOZZOLO VERDE SOC COOP SOCIALE</t>
  </si>
  <si>
    <t xml:space="preserve">6034959DB3</t>
  </si>
  <si>
    <t xml:space="preserve">6034961F59</t>
  </si>
  <si>
    <t xml:space="preserve">00157840307</t>
  </si>
  <si>
    <t xml:space="preserve">C.I.E. SRL</t>
  </si>
  <si>
    <t xml:space="preserve">01877800274</t>
  </si>
  <si>
    <t xml:space="preserve">CA.MON SRL</t>
  </si>
  <si>
    <t xml:space="preserve">06483800154</t>
  </si>
  <si>
    <t xml:space="preserve">CEB SRL</t>
  </si>
  <si>
    <t xml:space="preserve">03632160275</t>
  </si>
  <si>
    <t xml:space="preserve">ELETTROLUX SAS DI PAOLO MENEGHELLO</t>
  </si>
  <si>
    <t xml:space="preserve">03146880269</t>
  </si>
  <si>
    <t xml:space="preserve">EMAR SISTEMI SRL</t>
  </si>
  <si>
    <t xml:space="preserve">F.M. INSTALLAZIONI SRL</t>
  </si>
  <si>
    <t xml:space="preserve">GLNLGU41P28I908Q</t>
  </si>
  <si>
    <t xml:space="preserve">GIELLE DI GALANTUCCI LUIGI</t>
  </si>
  <si>
    <t xml:space="preserve">04156170260</t>
  </si>
  <si>
    <t xml:space="preserve">GLOBAL ENERGY SRL</t>
  </si>
  <si>
    <t xml:space="preserve">01983210277</t>
  </si>
  <si>
    <t xml:space="preserve">IMPIANTI ELETTRICI FASOLATO SNC</t>
  </si>
  <si>
    <t xml:space="preserve">00876610270</t>
  </si>
  <si>
    <t xml:space="preserve">PITTERI IMPIANTI SRL</t>
  </si>
  <si>
    <t xml:space="preserve">03502110277</t>
  </si>
  <si>
    <t xml:space="preserve">S.M. SERVICE  SRL</t>
  </si>
  <si>
    <t xml:space="preserve">04111140283</t>
  </si>
  <si>
    <t xml:space="preserve">SAE D. GROUP SRL</t>
  </si>
  <si>
    <t xml:space="preserve">02394290247</t>
  </si>
  <si>
    <t xml:space="preserve">SICURA SRL</t>
  </si>
  <si>
    <t xml:space="preserve">02004450280</t>
  </si>
  <si>
    <t xml:space="preserve">SOCIETA' TOMMASIN COMM. GINO &amp; FIGLI SNC</t>
  </si>
  <si>
    <t xml:space="preserve">03718870276</t>
  </si>
  <si>
    <t xml:space="preserve">TECNOFON SRL</t>
  </si>
  <si>
    <t xml:space="preserve">01091080299</t>
  </si>
  <si>
    <t xml:space="preserve">VIS S.R.L.</t>
  </si>
  <si>
    <t xml:space="preserve">00154950364</t>
  </si>
  <si>
    <t xml:space="preserve">CPL CONCORDIA SOC COOP</t>
  </si>
  <si>
    <t xml:space="preserve">02936430277</t>
  </si>
  <si>
    <t xml:space="preserve">EASY LIGHT IMPIANTI SRL</t>
  </si>
  <si>
    <t xml:space="preserve">60349939C3</t>
  </si>
  <si>
    <t xml:space="preserve">6035014B17</t>
  </si>
  <si>
    <t xml:space="preserve">60960267CA</t>
  </si>
  <si>
    <t xml:space="preserve">6096611A8B</t>
  </si>
  <si>
    <t xml:space="preserve">611585318E</t>
  </si>
  <si>
    <t xml:space="preserve">BORTOLETTO METAL CONSTRUCTION SRL</t>
  </si>
  <si>
    <t xml:space="preserve">02551930270</t>
  </si>
  <si>
    <t xml:space="preserve">F.M. SRL</t>
  </si>
  <si>
    <t xml:space="preserve">O.ME.CA. DI CAVALLETTO PAOLO</t>
  </si>
  <si>
    <t xml:space="preserve">61400555AC</t>
  </si>
  <si>
    <t xml:space="preserve">616330582D</t>
  </si>
  <si>
    <t xml:space="preserve">COOP. SOC. PRIMAVERA SOC. COOP.SOC.ONLUS</t>
  </si>
  <si>
    <t xml:space="preserve">01888110283</t>
  </si>
  <si>
    <t xml:space="preserve">COOPERATIVA SOCIALE IDEE VERDI A RL</t>
  </si>
  <si>
    <t xml:space="preserve">01154460297</t>
  </si>
  <si>
    <t xml:space="preserve">ECOSTUDIO TRASPORTI SRL</t>
  </si>
  <si>
    <t xml:space="preserve">5903925907</t>
  </si>
  <si>
    <t xml:space="preserve">6252718220</t>
  </si>
  <si>
    <t xml:space="preserve">00818630188</t>
  </si>
  <si>
    <t xml:space="preserve">AXITEA SPA</t>
  </si>
  <si>
    <t xml:space="preserve">1</t>
  </si>
  <si>
    <t xml:space="preserve">02230610277</t>
  </si>
  <si>
    <t xml:space="preserve">CASTELLANO  SRL ISTITUTO DI VIGILAN</t>
  </si>
  <si>
    <t xml:space="preserve">40227817E4</t>
  </si>
  <si>
    <t xml:space="preserve">1328116BFB</t>
  </si>
  <si>
    <t xml:space="preserve">01625390214</t>
  </si>
  <si>
    <t xml:space="preserve">MOBA ELECTRONIC SRL</t>
  </si>
  <si>
    <t xml:space="preserve">33790765B9</t>
  </si>
  <si>
    <t xml:space="preserve">SOC. COOP ECOAMBIENTE</t>
  </si>
  <si>
    <t xml:space="preserve">3929197BED</t>
  </si>
  <si>
    <t xml:space="preserve">4591066B81</t>
  </si>
  <si>
    <t xml:space="preserve">04619580014</t>
  </si>
  <si>
    <t xml:space="preserve">ECOFAR SRL</t>
  </si>
  <si>
    <t xml:space="preserve">03988670281</t>
  </si>
  <si>
    <t xml:space="preserve">ECOSOLUZIONI SRL</t>
  </si>
  <si>
    <t xml:space="preserve">00100920602</t>
  </si>
  <si>
    <t xml:space="preserve">FRATELLI MAZZOCCHIA SRL</t>
  </si>
  <si>
    <t xml:space="preserve">NOVARINI SRL </t>
  </si>
  <si>
    <t xml:space="preserve">02230290047</t>
  </si>
  <si>
    <t xml:space="preserve">TECNOINDUSTRIE MERLO SPA </t>
  </si>
  <si>
    <t xml:space="preserve">5200471C6B</t>
  </si>
  <si>
    <t xml:space="preserve">06594220581</t>
  </si>
  <si>
    <t xml:space="preserve">CO.LA.COOP CONSORZIO LAZIALE COOPERATIVE</t>
  </si>
  <si>
    <t xml:space="preserve">00215860289</t>
  </si>
  <si>
    <t xml:space="preserve">ISSITALIA A.BARBATO SRL</t>
  </si>
  <si>
    <t xml:space="preserve">IL GRILLO SOC COOP SOCIALE</t>
  </si>
  <si>
    <t xml:space="preserve">02286520263</t>
  </si>
  <si>
    <t xml:space="preserve">P.I.VER. SRL</t>
  </si>
  <si>
    <t xml:space="preserve">01173780261</t>
  </si>
  <si>
    <t xml:space="preserve">VENETA LAVAGGI SRL</t>
  </si>
  <si>
    <t xml:space="preserve">60110370A8</t>
  </si>
  <si>
    <t xml:space="preserve">80008170302</t>
  </si>
  <si>
    <t xml:space="preserve">MADDALENA SPA</t>
  </si>
  <si>
    <t xml:space="preserve">MESE/ANNO</t>
  </si>
  <si>
    <t xml:space="preserve">STRUTTURA PROPONENTE</t>
  </si>
  <si>
    <t xml:space="preserve">OGGETTO</t>
  </si>
  <si>
    <t xml:space="preserve">SCELTA CONTRAENTE</t>
  </si>
  <si>
    <t xml:space="preserve">IMPORTO AGGIUDICAZIONE</t>
  </si>
  <si>
    <t xml:space="preserve">DATA INIZIO</t>
  </si>
  <si>
    <t xml:space="preserve">DATA ULTIMAZIONE</t>
  </si>
  <si>
    <t xml:space="preserve">IMPORTO SOMME LIQUIDATE</t>
  </si>
  <si>
    <t xml:space="preserve">gen-mag15</t>
  </si>
  <si>
    <t xml:space="preserve">VERITAS SPA P.IVA/C.F. 03341820276</t>
  </si>
  <si>
    <t xml:space="preserve">POLIZZA INFORTUNI CUMULATIVA DIPENDENTI/DIRIGENTI</t>
  </si>
  <si>
    <t xml:space="preserve">PROCEDURA APERTA</t>
  </si>
  <si>
    <t xml:space="preserve">172-14/LC ANALISI VTA</t>
  </si>
  <si>
    <t xml:space="preserve">AFFIDAMENTO IN ECONOMIA - COTTIMO FIDUCIARIO</t>
  </si>
  <si>
    <t xml:space="preserve">FORNITURA E STAMPA CALENDARI</t>
  </si>
  <si>
    <t xml:space="preserve">SERVIZIO DI NOLEGGIO AUTOVETTURE A LUNGO TERMINE SENZA CONDUCENTE PER IL CAR-SHARING VERITAS.</t>
  </si>
  <si>
    <t xml:space="preserve">BS 396-14/LC POTATURE E ABBATTIMENTI C/O LA TF DEL COMUNE DI VENEZIA</t>
  </si>
  <si>
    <t xml:space="preserve">AFFIDAMENTO DIRETTO EX ART. 5 DELLA LEGGE N.381/91</t>
  </si>
  <si>
    <t xml:space="preserve">POLIZZA RC INQUINAMENTO</t>
  </si>
  <si>
    <t xml:space="preserve">FORNITURA CARBURANTI EXTRARETE.</t>
  </si>
  <si>
    <t xml:space="preserve">AFFIDAMENTO DIRETTO IN ADESIONE AD ACCORDO QUADRO/CONVENZIONE</t>
  </si>
  <si>
    <t xml:space="preserve"> FORNITURA DI CARRELLI PER RSU-RD VARIE TIPOLOGIE</t>
  </si>
  <si>
    <t xml:space="preserve">BS 395-14/LC POTATURE C/O LIDO E PELLESTRINA (VE)</t>
  </si>
  <si>
    <t xml:space="preserve">BS 394-14 - POTATURE C.S E ISOLE DEL COMUNE DI VENEZIA</t>
  </si>
  <si>
    <t xml:space="preserve">FORNITURA CIRCUITO</t>
  </si>
  <si>
    <t xml:space="preserve">AFFIDAMENTO IN ECONOMIA - AFFIDAMENTO DIRETTO</t>
  </si>
  <si>
    <t xml:space="preserve">MANUTENZIONI STRUMENTI DI LABORAORIO</t>
  </si>
  <si>
    <t xml:space="preserve">FORNITURA DI BRUCIATORI,GRUPPITERMICI, CALDAIE MURALI,PANNELLI SOLARI,POMPE DI CALORE,CONDIZIONAT...</t>
  </si>
  <si>
    <t xml:space="preserve">RICAMBI PER MEZZI E NATANTI</t>
  </si>
  <si>
    <t xml:space="preserve">NOLEGGIO VAGLIO PER VAGLIATURA ALGHE PIAZZALE DI TRAVASO CHIOGGIA</t>
  </si>
  <si>
    <t xml:space="preserve">FORNITURA CLORURO SOLFATO DI ALLUMINIO</t>
  </si>
  <si>
    <t xml:space="preserve">FORNITURE CHIMICHE</t>
  </si>
  <si>
    <t xml:space="preserve">LOG-15/SN DISPOSITIVI DI SICUREZZA</t>
  </si>
  <si>
    <t xml:space="preserve">SOSTITUZOINE CARPENTERIE DEPURATORE CAMPALTO LINEA 3 DENTRO/NITRO/SEDIMENTATORE</t>
  </si>
  <si>
    <t xml:space="preserve">FORNITURA ADESIVI RACCOLTA DIFFERENZIATA MARCON</t>
  </si>
  <si>
    <t xml:space="preserve">PATTUMIERA 15 LT</t>
  </si>
  <si>
    <t xml:space="preserve">CARTELLINE PERSONALIZZATE</t>
  </si>
  <si>
    <t xml:space="preserve">LOG-14/SN GUARNIZIONI ARMATE</t>
  </si>
  <si>
    <t xml:space="preserve">RIPARAZIONE CENTRALE TELEFONICA DANNO DA FULMINAZIONE</t>
  </si>
  <si>
    <t xml:space="preserve">LOG-15/SN DISPOSITIVI DI PROTEZIONE INDIVIDUALE CALZATURE</t>
  </si>
  <si>
    <t xml:space="preserve">LOG-14/SN IDRANTI ANTINCENDIO</t>
  </si>
  <si>
    <t xml:space="preserve">LOG-15/SN TUBAZIONE POLIETILENE</t>
  </si>
  <si>
    <t xml:space="preserve">URNA ACCIAIO VERNICIATA</t>
  </si>
  <si>
    <t xml:space="preserve">TRANSENNE IN ACCIAIO ZINCATO</t>
  </si>
  <si>
    <t xml:space="preserve">VALUTAZIONE COMMERCIALE NATANTE</t>
  </si>
  <si>
    <t xml:space="preserve">CONTRATTO MANUTENZIONE STRUMENTALE</t>
  </si>
  <si>
    <t xml:space="preserve">FORNITURA DI CAVALLETTI INOX POGGIABARE PER CIM TF</t>
  </si>
  <si>
    <t xml:space="preserve">RILIEVO FITOVEGETAZIONALE E IMPLEMANTAZIONE DATABASE ARBOREO ARBUSTIVO - AMBITO BONIFICA VILL.S.MARC</t>
  </si>
  <si>
    <t xml:space="preserve">MANUTENZIONE AUTOMEZZI</t>
  </si>
  <si>
    <t xml:space="preserve">FORNITURA MATERIALE IN LEGNO PER VE</t>
  </si>
  <si>
    <t xml:space="preserve">ACQUISTO LICENZA DIKE PRO</t>
  </si>
  <si>
    <t xml:space="preserve">PROSPETTO PER REQUISITO IDONEITÀ FINANZIARIA</t>
  </si>
  <si>
    <t xml:space="preserve">STARSOFTWARE CONVERSIONE TERMINALI ETHERTRAX + GBARCODE</t>
  </si>
  <si>
    <t xml:space="preserve">FORNITURA CASSE IN LEGNO PER CIM TF E VE</t>
  </si>
  <si>
    <t xml:space="preserve">FORNITURA PALI LEGNO</t>
  </si>
  <si>
    <t xml:space="preserve">FORNITURE DI POMPE E VALVOLE DI FLUSSAGGIO</t>
  </si>
  <si>
    <t xml:space="preserve">LOG-14/SN TUBO ACCIAIO 304</t>
  </si>
  <si>
    <t xml:space="preserve">SERVIZIO DI TRASPORTO RIFIUTI SPECIALI</t>
  </si>
  <si>
    <t xml:space="preserve">FORNITURA RICAMBI MECCANICI</t>
  </si>
  <si>
    <t xml:space="preserve">PESA CARBURANTE DITTA ALLES</t>
  </si>
  <si>
    <t xml:space="preserve">ACQUISTO STRUEMNTALE</t>
  </si>
  <si>
    <t xml:space="preserve">MANUTENZIONE MEZZI MOGLIANO/MARCON/QUARTO</t>
  </si>
  <si>
    <t xml:space="preserve">FORNITURA ARREDI</t>
  </si>
  <si>
    <t xml:space="preserve">MATERIALE FERRAMENTA</t>
  </si>
  <si>
    <t xml:space="preserve">MANUTENZIONE TELAIO AUTOCARRI</t>
  </si>
  <si>
    <t xml:space="preserve">LOG-14/SN TUBAZIONE POLIETILENE RC PN16 SDR11 ANTINCENDIO</t>
  </si>
  <si>
    <t xml:space="preserve">SERVIZI DIVERSI INERENTI IL VERDE E LA MANUTEN. DI STRUTT.LUDICHE C/O ALCUNE SCUOLE DEL COMUNE DI VE</t>
  </si>
  <si>
    <t xml:space="preserve">CORSO PERSONALE</t>
  </si>
  <si>
    <t xml:space="preserve">PROROGA FIDEJUSSIONE N. 1883980</t>
  </si>
  <si>
    <t xml:space="preserve">LOG-14/SN STOCCATORE ELETTRICO</t>
  </si>
  <si>
    <t xml:space="preserve">MANUTENZIONE NATANTE 6V23657 PER SERV. CIMITERIALI</t>
  </si>
  <si>
    <t xml:space="preserve">FORNITURA DI CARICA BATTERIE PER QUADRO MOTOPOMPA ANTINCENDIO N°1 ZATTERE</t>
  </si>
  <si>
    <t xml:space="preserve">RICAMBI MECCANICI</t>
  </si>
  <si>
    <t xml:space="preserve">PREMIO POLIZZA RC PROFESSIONALE N. BE00052865</t>
  </si>
  <si>
    <t xml:space="preserve">APERTURA/CHIUSURA PARCHI PELLESTRINA ANNO 2015</t>
  </si>
  <si>
    <t xml:space="preserve">FORNITURA STRUMENTAZIONE</t>
  </si>
  <si>
    <t xml:space="preserve">FORNITURA REAGENTI</t>
  </si>
  <si>
    <t xml:space="preserve">CONVENZIONE DI CONSULENZA LEGALE ANNO 2015</t>
  </si>
  <si>
    <t xml:space="preserve">OLI E LUBRIFICANTI</t>
  </si>
  <si>
    <t xml:space="preserve">MATERIALE ELETTRICO</t>
  </si>
  <si>
    <t xml:space="preserve">SERVIZI VARI DI SMALTIMENTO E NOLO ATTREZZATURA PER CIMITERI DI VENEZIA</t>
  </si>
  <si>
    <t xml:space="preserve">INSTALLAZIONE UNITA' PERIFERICA X TELECONTROLLO IMPIANTO 27/A</t>
  </si>
  <si>
    <t xml:space="preserve">SHIMADZU OFFERTA GD/CM14-307R-STD-DEL 17/10/14 CANONE DI MANUTENZIONE ANNUALE PER STRUMENTO SHIMADZU</t>
  </si>
  <si>
    <t xml:space="preserve">MANUTENZIONE ORDINARIA/STRAORDIANARIA SISTEMI DI TRASMISSIONE DAT</t>
  </si>
  <si>
    <t xml:space="preserve">REAGENTI</t>
  </si>
  <si>
    <t xml:space="preserve">ESPANSIONE NETAPP 3220</t>
  </si>
  <si>
    <t xml:space="preserve">RINNOVO POLIZZA CAUZIONE D40660194</t>
  </si>
  <si>
    <t xml:space="preserve">FORNITURA DI MATERIALI EDILI VARI PER CIMITERI DI VENEZIA</t>
  </si>
  <si>
    <t xml:space="preserve">MANUTENZIONE CARRELLO ELEVATORE</t>
  </si>
  <si>
    <t xml:space="preserve">POMELLI PLX.50-M12-C9 - CODICE 50586</t>
  </si>
  <si>
    <t xml:space="preserve">ACQUISTO NUOVI SERVER POWER EDGE</t>
  </si>
  <si>
    <t xml:space="preserve">MANUTENZIONE STRUMENTAZIONE DI LABORATORIO</t>
  </si>
  <si>
    <t xml:space="preserve">FORNITURA DI PANCHE DA 2 MT COMPLETE DI ACCESSORI PER SPOGLIATOIO IMP. POT. CA'SOLARO</t>
  </si>
  <si>
    <t xml:space="preserve">LOG-15/SN FASCE INOX RIPARAZIONE CONDOTTE</t>
  </si>
  <si>
    <t xml:space="preserve">SOSTITUZIONE TERMOSTATO SUL GRUPPO ELLETROGENO CON MOTORE DORMAN SITO CA' EMILIANI MESTRE</t>
  </si>
  <si>
    <t xml:space="preserve">LOG-14/SN TUBO BASSA DENSITÀ</t>
  </si>
  <si>
    <t xml:space="preserve">LOG-14/SN MATERIALI PER IDRAULICA</t>
  </si>
  <si>
    <t xml:space="preserve">ACQUISTO MATERIALE ELETTRICO VARIO</t>
  </si>
  <si>
    <t xml:space="preserve">PAGAMENTO PARCELLA ARCH. RENZO RAGAZZO</t>
  </si>
  <si>
    <t xml:space="preserve">RICAMBI UTILIZZABILI DURANTE L'ULTIMA VISITA CONTRATTUALE DEP. EX SPIM</t>
  </si>
  <si>
    <t xml:space="preserve">ATTREZZATURE ELETTRICHE</t>
  </si>
  <si>
    <t xml:space="preserve">RIPARAZIONE MOTORE MB 218</t>
  </si>
  <si>
    <t xml:space="preserve">LOG-14/SN DISPOSITIVI DI PROTEZIONE INDIVIDUALE DPI - GUANTI DI PROTEZIONE</t>
  </si>
  <si>
    <t xml:space="preserve">VALUTAZIONI ATTUARIALI ...VALUTAZIONI TFR DIPENDENTI</t>
  </si>
  <si>
    <t xml:space="preserve">FORNITURA ELETTROVENTILATORE EX MENSA CDO1</t>
  </si>
  <si>
    <t xml:space="preserve">RICAMBI PER MOTOBARCHE</t>
  </si>
  <si>
    <t xml:space="preserve">RACCOLTA TRASPORTO E SMALTIMENTO ANIMALI MORTI</t>
  </si>
  <si>
    <t xml:space="preserve">CARBURANTI NATANTI</t>
  </si>
  <si>
    <t xml:space="preserve">NOLEGGIO PONTONE PER TRASPORTI LAGUNARI</t>
  </si>
  <si>
    <t xml:space="preserve">FORNITURA VOLTACASSONETTI "850" HR</t>
  </si>
  <si>
    <t xml:space="preserve">MATERIALI PER COMPATTATORI</t>
  </si>
  <si>
    <t xml:space="preserve">STAMPA VOLANTINI</t>
  </si>
  <si>
    <t xml:space="preserve">FORNITURA REAGENTE</t>
  </si>
  <si>
    <t xml:space="preserve">MANUTENZIONE ISOLE ECOLOGICHE</t>
  </si>
  <si>
    <t xml:space="preserve">FORNITURA MATERIALE DI LABORATORIO</t>
  </si>
  <si>
    <t xml:space="preserve">PRODOTTI CHIMICI PER RTN ANNO 2015</t>
  </si>
  <si>
    <t xml:space="preserve">CANONE GESTIONALE C.V. E ASSISTENZA 2015</t>
  </si>
  <si>
    <t xml:space="preserve">SALDO CREMAZIONI DICEMBRE 2014 VENEZIA</t>
  </si>
  <si>
    <t xml:space="preserve">MANUTENZIONE MECCANICA AUTOMEZZI</t>
  </si>
  <si>
    <t xml:space="preserve">ANIME IN CARTONE</t>
  </si>
  <si>
    <t xml:space="preserve">FORNITURE MECCANICHE</t>
  </si>
  <si>
    <t xml:space="preserve">SCOPE E MANICI</t>
  </si>
  <si>
    <t xml:space="preserve">SERVIZIO TRASPORTO RIFIUTI</t>
  </si>
  <si>
    <t xml:space="preserve">ACIDO ACETICO</t>
  </si>
  <si>
    <t xml:space="preserve">FORNITURA VALVOLA A FARFALLA</t>
  </si>
  <si>
    <t xml:space="preserve">CORSO AMIANTO</t>
  </si>
  <si>
    <t xml:space="preserve">LICENZE SOFTWARE ANTIVIRUS KASPERSKY</t>
  </si>
  <si>
    <t xml:space="preserve">VERIFICHE IMPIANTI DI MESSA A TERRA</t>
  </si>
  <si>
    <t xml:space="preserve">POMPA GASOLIO PER GRU KOMATSU</t>
  </si>
  <si>
    <t xml:space="preserve">RINNOVO CAR DANNI MANUTENZ. CONTROLLO IMP TECNOLOG. PORTO VE</t>
  </si>
  <si>
    <t xml:space="preserve">ABBONAMENTI E RIVISTE</t>
  </si>
  <si>
    <t xml:space="preserve">TEMPERINI CON LOGO PER SCUOLE</t>
  </si>
  <si>
    <t xml:space="preserve">RICAMBI STRUMENTI ANALIZZATORI PROCESSO IMPIANTO FUSINA DEP.</t>
  </si>
  <si>
    <t xml:space="preserve">RICAMBISTICA MECCANICA</t>
  </si>
  <si>
    <t xml:space="preserve">SOFFIANTI MAPRO IN ATEX PER PRODUZIONE BIO GAS IMP.DEPURAZIONE FUSINA</t>
  </si>
  <si>
    <t xml:space="preserve">VERIFICHE SISTEMI DI SOLLEVAMENTO</t>
  </si>
  <si>
    <t xml:space="preserve">LOG-14/SN ATTREZZATURA DA CANTIERE</t>
  </si>
  <si>
    <t xml:space="preserve">PREMI POLIZZE RCA EX VENA PRIODO 31/12/2014-31/12/2015</t>
  </si>
  <si>
    <t xml:space="preserve">TERMINALE PALMARE UHF</t>
  </si>
  <si>
    <t xml:space="preserve">FORNITURA METANO PER AUTO</t>
  </si>
  <si>
    <t xml:space="preserve">FORNITURA MATERIALE SIDERURGICO PER VE</t>
  </si>
  <si>
    <t xml:space="preserve">PROROGA POLIZZA CAUZIONE D40312840</t>
  </si>
  <si>
    <t xml:space="preserve">ACQUISTO MATERIALE VARIO FERR.IDR.ELETTR.</t>
  </si>
  <si>
    <t xml:space="preserve">ZUCCHERO</t>
  </si>
  <si>
    <t xml:space="preserve">FORNITURA E APPLICAZIONE TRASVERSALE MEZZO AG12 DEP.EX SPIM</t>
  </si>
  <si>
    <t xml:space="preserve">FORNITURA TIMPBRI E TAMPONI PER UFFICIO</t>
  </si>
  <si>
    <t xml:space="preserve">FORNITURA BACHECHE N°2 PER SEDE AZIENDALE</t>
  </si>
  <si>
    <t xml:space="preserve">LOG-15/SN SFIATO AUTOMATICO A TRE FUNZIONI PER FOGNATURA</t>
  </si>
  <si>
    <t xml:space="preserve">FORNITURA CALENDARI DA MURO</t>
  </si>
  <si>
    <t xml:space="preserve">CARTONE PER FARMACI</t>
  </si>
  <si>
    <t xml:space="preserve">MONITORAGGIO RASSEGNA STAMPA</t>
  </si>
  <si>
    <t xml:space="preserve">PREMIO POLIZZA TRASPORTO MERCI EX VENA</t>
  </si>
  <si>
    <t xml:space="preserve">MANUTENZIONE NATANTI</t>
  </si>
  <si>
    <t xml:space="preserve">MONOBLOCCO PREFABBRICATO DA ADIBIRE A SPOGLIATOIO</t>
  </si>
  <si>
    <t xml:space="preserve">RACCOGLITORI PORTAPROGETTI</t>
  </si>
  <si>
    <t xml:space="preserve">FORNITURA MATERIALE LABORATORIO</t>
  </si>
  <si>
    <t xml:space="preserve">MANUTENZIONE ATTREZZATURE OFFICINA</t>
  </si>
  <si>
    <t xml:space="preserve">PACCHETTO 20 GIORNATE SPECIALIST PER ATTIVITÀ SISTEMISTICA</t>
  </si>
  <si>
    <t xml:space="preserve">INSTALLAZIONE FOGLIE SUPPLEMENTARI BALESTRE</t>
  </si>
  <si>
    <t xml:space="preserve">RIPRISTINO CAMMINAMENTO A MARE</t>
  </si>
  <si>
    <t xml:space="preserve">FORNITURA  RICAMBI PER MEZZI AZIENDALI</t>
  </si>
  <si>
    <t xml:space="preserve">FORNITURA GIUNTI PER SETTORE IDRICO</t>
  </si>
  <si>
    <t xml:space="preserve">RIPARAZIONE COMPRESSORE ABAC DEP.VENEZIA</t>
  </si>
  <si>
    <t xml:space="preserve">FORNITRUE RICAMBI MECCANICI</t>
  </si>
  <si>
    <t xml:space="preserve">FORNITURE RICAMBI MECCANICI</t>
  </si>
  <si>
    <t xml:space="preserve">VERNICI E SOLVENTI</t>
  </si>
  <si>
    <t xml:space="preserve">SVILUPPO INIZIATIVE CONTRO ILLEGALITÀ AMBIENTALE</t>
  </si>
  <si>
    <t xml:space="preserve">LAVORI ESEGUITI EMERGENZA C/O STAZIONE SM1 FORNITURA E POSA DI TUBO FONDELLO DN 600 SP 10</t>
  </si>
  <si>
    <t xml:space="preserve">FORNITURA CONDIZIONATORI OFFICINA MIRANO - SACCA S. BIAGIO E CALDAIA TELAIO MOGLIANO VENETO</t>
  </si>
  <si>
    <t xml:space="preserve">NOLEGGIO TRASPORTO SPURGHI WC MOBILI ANNO 2015</t>
  </si>
  <si>
    <t xml:space="preserve">IDROPITTURA TRASPIRANTE</t>
  </si>
  <si>
    <t xml:space="preserve">COLLABORAZIONE APERT./CHIUSURA CIMIT. S. ERASMO VENEZIA 2015</t>
  </si>
  <si>
    <t xml:space="preserve">FORNITURA ED INSTALLAZIONE NR.3 QUADRI PERIFERICI DI TELECONTROLLO SOTTOPASSI PREGANZIOL</t>
  </si>
  <si>
    <t xml:space="preserve">PEZZAME</t>
  </si>
  <si>
    <t xml:space="preserve">CONTRTATTO PER MANUTENZIONE STRUMENTALE</t>
  </si>
  <si>
    <t xml:space="preserve">PREMIO POLIZZA ALL RISK PATRIM. EX VENA</t>
  </si>
  <si>
    <t xml:space="preserve">EMPORIO NAUTICAR REVISIONI</t>
  </si>
  <si>
    <t xml:space="preserve">FORNITURA DI REAGENTI DI LABORATORIO PER MONITOR ON LINE</t>
  </si>
  <si>
    <t xml:space="preserve">ACQUISTO SALE DEGHIACCIANTE</t>
  </si>
  <si>
    <t xml:space="preserve">LICENCE SOFTWARE T38 PER INTERFACCIAMENTO FAX</t>
  </si>
  <si>
    <t xml:space="preserve">FORNITURE MISURE DI LIVELLO E PORTATA DEP.QUINTO</t>
  </si>
  <si>
    <t xml:space="preserve">MATERIALE SIDERURGICO</t>
  </si>
  <si>
    <t xml:space="preserve">TRASP/SMALT CER 170504 DA CIM MESTRE</t>
  </si>
  <si>
    <t xml:space="preserve">LAVORI DI MANUTENZIONE STRAORDINARIA IMPIANTO CARBURANTE</t>
  </si>
  <si>
    <t xml:space="preserve">FORNITURA DI 100 OSSARI IN ZINCO PER CIMITERI</t>
  </si>
  <si>
    <t xml:space="preserve">DISERBANTE E UMONIUM</t>
  </si>
  <si>
    <t xml:space="preserve">LUBRIFICANTI</t>
  </si>
  <si>
    <t xml:space="preserve">LOG-15/SN TUBAZIONE POLIETILENE RC PER ANTINCENDIO</t>
  </si>
  <si>
    <t xml:space="preserve">VAGLIATURA ED ESSICAZIONE ALGHE</t>
  </si>
  <si>
    <t xml:space="preserve">INDAGINI VTA E FITOSANITARIE IN ALCUNI SCOPERTI SCOLASTICI E CIMITERIALI</t>
  </si>
  <si>
    <t xml:space="preserve">POLIZZA CAUZIONE  2799660329</t>
  </si>
  <si>
    <t xml:space="preserve">LOG-14/SN RACCORDI PER TUBO PEAD</t>
  </si>
  <si>
    <t xml:space="preserve">SERVIZIO MANUTENZIONE STRUMENTAZIONE LABORATORIO</t>
  </si>
  <si>
    <t xml:space="preserve">SGRASSANTE</t>
  </si>
  <si>
    <t xml:space="preserve">CABLAGGIO DA ESEGUIRE PRESSO ASVO SEDE DI VIA MANIN 63</t>
  </si>
  <si>
    <t xml:space="preserve">LA TARATURA DELLE BILANCE IN UN LABORATORIO DI PROVA</t>
  </si>
  <si>
    <t xml:space="preserve">INTERV. DI A.T. PER MANUTENZIONE IMPIANTI PESE</t>
  </si>
  <si>
    <t xml:space="preserve">N. 2 TELECAMERE</t>
  </si>
  <si>
    <t xml:space="preserve">FATTURA DI RIVALSA PER INCASSO ABBONAMENTI IN ENTRATA AUTOMEZZI PERIODO LUGLIO/ SETT 2014</t>
  </si>
  <si>
    <t xml:space="preserve">RICAMBI PIAGGIO</t>
  </si>
  <si>
    <t xml:space="preserve">FORNITURA E STESA DI TERRENO E DI GHIAIA. SOSTITUZIONE COPERCHI CADITOIE E PULIZIA CADITOIE</t>
  </si>
  <si>
    <t xml:space="preserve">RICAMBI PER MEZZI</t>
  </si>
  <si>
    <t xml:space="preserve">LOG-14/SN PEZZAME BIANCO IN COTONE</t>
  </si>
  <si>
    <t xml:space="preserve">FONRITURA CIRCUITI ELETTRONICI</t>
  </si>
  <si>
    <t xml:space="preserve">MANUTENZIONE STRUMENTALE</t>
  </si>
  <si>
    <t xml:space="preserve">MANUTENZIONI VARI IMPIANTI</t>
  </si>
  <si>
    <t xml:space="preserve">TRASPORTO GRU</t>
  </si>
  <si>
    <t xml:space="preserve">PREMIO POLIZZA D&amp;O N. 8185631</t>
  </si>
  <si>
    <t xml:space="preserve">PRESTAZIONE PILOTAGGIO VHF</t>
  </si>
  <si>
    <t xml:space="preserve">RIP.CPMPRESSORE KAESER S.SERENELLA</t>
  </si>
  <si>
    <t xml:space="preserve">TELECONTROLLO PER AUTOMAZIONE IMPIANTO DEPURAZIONE FUSINA</t>
  </si>
  <si>
    <t xml:space="preserve">BATTERIE E ACCUMULATORI</t>
  </si>
  <si>
    <t xml:space="preserve">RICAMBI MECCANICI MEZZI S. DONA'</t>
  </si>
  <si>
    <t xml:space="preserve">PULIZIA GRONDAIE CAPANNONI E PALAZZINA UFFICI SEDI MIRANO, MARGHERA E SAN DONA'</t>
  </si>
  <si>
    <t xml:space="preserve">MANUT. ATTREZZ.DEL VERDE CIMITERI CO.DI VENEZIA</t>
  </si>
  <si>
    <t xml:space="preserve">LOG-14/SN MATERIALE PER IDRAULICA</t>
  </si>
  <si>
    <t xml:space="preserve">FORNITURA VENTILCONVETTORE A GAS SPOGLIATOIO GIRDINI VENEZIA</t>
  </si>
  <si>
    <t xml:space="preserve">PROROGA POLIZZA N. 1201247</t>
  </si>
  <si>
    <t xml:space="preserve">ACQUISTO ADESIVI</t>
  </si>
  <si>
    <t xml:space="preserve">TRASPORTO E SMALTIMENTO SABBIE CER 19 08 02 (312-12/GV)</t>
  </si>
  <si>
    <t xml:space="preserve">ASPORTO TERRENI STOCCATI PRESSO AREA DI VIA MATTUGLIE A MESTRE</t>
  </si>
  <si>
    <t xml:space="preserve">PROCEDURA NEGOZIATA SENZA PREVIA PUBBLICAZIONE DEL BANDO</t>
  </si>
  <si>
    <t xml:space="preserve">BS 13-15 SERVIZIO MANUTENZIONE FLOTTE GPS</t>
  </si>
  <si>
    <t xml:space="preserve">BS 312-12/GV TRASPORTO E SMALTIMENTO FANGHI DA DEPURATORI MOGLIANESE</t>
  </si>
  <si>
    <t xml:space="preserve">BS 73-14/MC FORNITURA DI CONTENITORI VARI IN MATERIALE PLASTICO PER LA RACCOLTA DIFFERENZIATA</t>
  </si>
  <si>
    <t xml:space="preserve">FORNITURA DI CASSONI COMPATTATORI PER MOTOBARCA, TIPO CC-NEW.</t>
  </si>
  <si>
    <t xml:space="preserve">BS 305-14/LCSFALCI POTATURE SCERBATURE LIDO MURAZZO PELLESTRINA</t>
  </si>
  <si>
    <t xml:space="preserve">BS 297-14/GG FORNITURA DI CASSONETTI STAZIONARI IN METALLO VARIE TIPOLOGIE</t>
  </si>
  <si>
    <t xml:space="preserve">BS 338-14/LC SERVIZI DI MANUTENZIONE VERDE S.MARCO CASTELLO CANNAREGIO MURANO VIGNOLE</t>
  </si>
  <si>
    <t xml:space="preserve">BS 314-14/AP SERVIZIO DI MANUTENZIONE ORDINARIA ED EVOLUTIVA SOFTWARE WINSMART</t>
  </si>
  <si>
    <t xml:space="preserve">FORNITUURA OLIO IDRAULICO PANOLIN 46</t>
  </si>
  <si>
    <t xml:space="preserve">MANUTENZIONE AUTOTELAI &gt; 35 QUINTALI.</t>
  </si>
  <si>
    <t xml:space="preserve">BS 17-15/AG-FORN.INSTAL.MATERIALE HARDW.SOFTW. ADEGUAMENTI IMPIANTISTICI-CDR1 ECOPROGETTO</t>
  </si>
  <si>
    <t xml:space="preserve">PROCEDURA NEGOZIATA PREVIA PUBBLICAZIONE DEL BANDO</t>
  </si>
  <si>
    <t xml:space="preserve">SERVIZIO DI CREMAZIONI C/O IL CIMITERO DI S. MICHELE A VENEZIA</t>
  </si>
  <si>
    <t xml:space="preserve">BS 393-14/BOM - FORNITURA REAGENTI PER GLI ANALIZZATORI IN CONTINUO - IMPIANTI DEPURAZIONE VERITAS</t>
  </si>
  <si>
    <t xml:space="preserve">BS 29-15/BOM - FORNITURA ACIDO ACETICO 80% PER IMPIANTI DEPURAZIONE VERITAS</t>
  </si>
  <si>
    <t xml:space="preserve">FORNITURA ENERGIA ELETTRICA SITI VERITAS - ANNO 2015</t>
  </si>
  <si>
    <t xml:space="preserve">FORNITURA PLASTIFICATRICE PER A3 CIMITERO MESTRE</t>
  </si>
  <si>
    <t xml:space="preserve">MANUT. AUTOTELAI AUTOMEZZI IND.LI</t>
  </si>
  <si>
    <t xml:space="preserve">GESTIONE IMPIANTI RADAR</t>
  </si>
  <si>
    <t xml:space="preserve">RICAMBI IVECO</t>
  </si>
  <si>
    <t xml:space="preserve">ACQUISTO FORMULARI DEP.VENEZIA</t>
  </si>
  <si>
    <t xml:space="preserve">FORNITURA RIVESTIMENTI IN ZINCO PER FERETRI</t>
  </si>
  <si>
    <t xml:space="preserve">FORNITURE FERRAMENTA</t>
  </si>
  <si>
    <t xml:space="preserve">SALE DEGHIACCIANTE IN SACCHI DA 25KG</t>
  </si>
  <si>
    <t xml:space="preserve">RICAMBI SPAZZATRICI</t>
  </si>
  <si>
    <t xml:space="preserve">MANUTENZIONI MOTORI</t>
  </si>
  <si>
    <t xml:space="preserve">BS 346-13/LC -SERVIZIO DI TUTELA E MANUTENZIONE DELL'AREA EX ASILO "SACRO CUORE" E SERVIZIO DI ASSIS</t>
  </si>
  <si>
    <t xml:space="preserve">CONTROLLO MANUTENZIONE CARRELI E GRU</t>
  </si>
  <si>
    <t xml:space="preserve">FORNITURA DI UNA POMPA CENTRIFUGA MONOBLOCCO PER CENTRALE ACQUEDOTTO DI VIA MARCONI - PREGANZIOL</t>
  </si>
  <si>
    <t xml:space="preserve">FORNITURA OLIO E GRASSO</t>
  </si>
  <si>
    <t xml:space="preserve">CANONE 2015 CONTRATTO MANUTENZIONE KIOSK</t>
  </si>
  <si>
    <t xml:space="preserve">MANUT.IMPIANTI ANNO 2015</t>
  </si>
  <si>
    <t xml:space="preserve">MANUTENZIONE ATTREZZATURE</t>
  </si>
  <si>
    <t xml:space="preserve">INTERVENTO PER AGGIUNTA UPS DEP. P.TO CAVERGNAGO</t>
  </si>
  <si>
    <t xml:space="preserve">PRESTAZIONI OLEODINAMICA</t>
  </si>
  <si>
    <t xml:space="preserve">RIMBORSO SPESE DI TRASPORTO RSU ANNO 2014</t>
  </si>
  <si>
    <t xml:space="preserve">ACQUISTO COMPATTATORE ORGANICO LIDO</t>
  </si>
  <si>
    <t xml:space="preserve">RINNOVO PATENTINI F-GAS</t>
  </si>
  <si>
    <t xml:space="preserve">PROROGA CONTRATTO COGES SERVIZIO DI ARCHIVIAZIONE</t>
  </si>
  <si>
    <t xml:space="preserve">FORNITURA RICAMBI PNEUMATICI</t>
  </si>
  <si>
    <t xml:space="preserve">RICAMBISTICAOFF. MOGLIANO/MARCON/QUARTO</t>
  </si>
  <si>
    <t xml:space="preserve">FORNITURA NR.1 ATTUATORE AUMA SAR-AC</t>
  </si>
  <si>
    <t xml:space="preserve">MANUTENZIONI PIAGGIO</t>
  </si>
  <si>
    <t xml:space="preserve">ACQUISTI ANNO 2015 METANO PER AUTOTRAZIONE RETI TERRAFERMA E MOGLIANO</t>
  </si>
  <si>
    <t xml:space="preserve">FORNITURA DI REGISTRATORE VIDEOGRAFICO PER CENTRALE DI BURANO - VENEZIA</t>
  </si>
  <si>
    <t xml:space="preserve">ACQUISTI ANNO 2015 MATERIALE FERROSO VARIO IMPIANTI E RETI VENEZIA MOGLIANO</t>
  </si>
  <si>
    <t xml:space="preserve">POSA E FISSAGGIO CONTENITORI</t>
  </si>
  <si>
    <t xml:space="preserve">PACCHETTO 10 GIORNATE INST. E CONF. APPLIANCE</t>
  </si>
  <si>
    <t xml:space="preserve">FORNITURA MATERIALE DI FERRAMENTA</t>
  </si>
  <si>
    <t xml:space="preserve">LOG-15/SN RACCORDI TUBO</t>
  </si>
  <si>
    <t xml:space="preserve">SARLAT ORDINE QUADRO 2015 MATERIALE INDUSTRIALE ED IDRAULICO A BANCO</t>
  </si>
  <si>
    <t xml:space="preserve">MATERIALE DI FERRAMENTA</t>
  </si>
  <si>
    <t xml:space="preserve">CONTROLLO SPESSORI NATANTI</t>
  </si>
  <si>
    <t xml:space="preserve">SIDERURGICA ORDINE QUADRO 2015 MATERIALE SIDERURGICO</t>
  </si>
  <si>
    <t xml:space="preserve">RIMBORSO SPESE PER TRASPORTO RSU ANNO 2014</t>
  </si>
  <si>
    <t xml:space="preserve">FORNITURA MATERIALE OLEODINAMICO PER MEZZI E NATANTI</t>
  </si>
  <si>
    <t xml:space="preserve">FERRAMENTA E MATERIALE VARIO ACQUA PRIMARIA VENEZIA MOGLIANO ANNO 2015</t>
  </si>
  <si>
    <t xml:space="preserve">LOG-15/SN RACCORDI IN OTTONE</t>
  </si>
  <si>
    <t xml:space="preserve">TRASFERIMENTO TECNOLOGICA DA AUTOBOTTE BE209WW A EX548JS</t>
  </si>
  <si>
    <t xml:space="preserve">DISPOSITIVO PER AUTOMEZZO RACCOLTA RIFIUTI</t>
  </si>
  <si>
    <t xml:space="preserve">FORNITURA MATERIALE ELETTRICO</t>
  </si>
  <si>
    <t xml:space="preserve">HACH LANGE OFF.10132472 DEL 19.11.2014 RIPARAZIONE SONDA SOLITAX MISURA DI LIVELLO FANGHI PREISPESSI</t>
  </si>
  <si>
    <t xml:space="preserve">FATT.581/2014 ACCERTAMENTO MEDICO LEGALE DIP. LAZZARI ANTONIO</t>
  </si>
  <si>
    <t xml:space="preserve">PIEDE DN 100 CON TRATTAMENTO EPOSSIDICO</t>
  </si>
  <si>
    <t xml:space="preserve">FORNITURA RICAMBI ATTREZZATURE OFFICINA</t>
  </si>
  <si>
    <t xml:space="preserve">LOG-15/SN POZZETTI IN PUR COMPLETI DI CHIUSINO GS250</t>
  </si>
  <si>
    <t xml:space="preserve">MANUTENZIONE ALTRE ATTREZZATURE SU TELAI</t>
  </si>
  <si>
    <t xml:space="preserve">CANONE MANUTENZIONE SHAREPOINT</t>
  </si>
  <si>
    <t xml:space="preserve">LOG-15/SN CHIUSINI IN GHISA D400</t>
  </si>
  <si>
    <t xml:space="preserve">CALCE IDRATA PER CAVANELLA D'ADIGE</t>
  </si>
  <si>
    <t xml:space="preserve">MANUTENZIONE ALLESTIMENNTI NOVARINI</t>
  </si>
  <si>
    <t xml:space="preserve">MATERIALE INFORMATICO ANNO 2015 BECHTLE</t>
  </si>
  <si>
    <t xml:space="preserve">GUARNIZONE E POTENZIOMETRO</t>
  </si>
  <si>
    <t xml:space="preserve">CONSULENZA PER CONTRATTO APPALTO COMUNE DI MEOLO</t>
  </si>
  <si>
    <t xml:space="preserve">MANUTENZIONE AUTOCARRI</t>
  </si>
  <si>
    <t xml:space="preserve">FORNTURA CARBURANTE PER AUTOTRAZIONE MEZZI AREA MOGLIANO</t>
  </si>
  <si>
    <t xml:space="preserve">FORNITURA DI TRASMETTITORI DI LIVELLO CON SONDA AD IMMERSIONE FONDO SCALA 10 METRI DI C.A.</t>
  </si>
  <si>
    <t xml:space="preserve">LOG-15/SN INCAPSULANTE IN TANICA</t>
  </si>
  <si>
    <t xml:space="preserve">SACCHI BIG BAG</t>
  </si>
  <si>
    <t xml:space="preserve">FATTURA INFVVT/14003785</t>
  </si>
  <si>
    <t xml:space="preserve">LOG-15/SN ATREZZATURE DI REPARTO</t>
  </si>
  <si>
    <t xml:space="preserve">MANUTENZIONE ALLESTIMENTI MEZZI</t>
  </si>
  <si>
    <t xml:space="preserve">CUSCINETTI GUARNZIONI</t>
  </si>
  <si>
    <t xml:space="preserve">MEB ORDINE QUADRO 2015 MATERIALE ELETTRICO IND.A BANCO</t>
  </si>
  <si>
    <t xml:space="preserve">SCOMAZZON ORDINE QUADRO 2015 MATERIALE DI FERRAMENTA A BANCO</t>
  </si>
  <si>
    <t xml:space="preserve">RILASCIO PATENTINO FRIGORISTI</t>
  </si>
  <si>
    <t xml:space="preserve">FORNITURA RICAMBI OLEODINAMICI</t>
  </si>
  <si>
    <t xml:space="preserve">ASSISTENZA TECNICA MATRIX - POLICANTIERI - BLACKBOX 2KL</t>
  </si>
  <si>
    <t xml:space="preserve">LOG-15/SN RACCORDI PER TUBAZIONI IN POLIETILENE</t>
  </si>
  <si>
    <t xml:space="preserve">TARATURA STRUMENTAZIONE OFFICINA</t>
  </si>
  <si>
    <t xml:space="preserve">ORDINE QUADRO 2015 MATRIALE ELETTRICO INDUSTRILAE A BANCO</t>
  </si>
  <si>
    <t xml:space="preserve">MATERIALE PER LABORATORIO</t>
  </si>
  <si>
    <t xml:space="preserve">MANUTENZIONE VENTILATORE EBM PER UTA</t>
  </si>
  <si>
    <t xml:space="preserve">SERVIZI TECNICI</t>
  </si>
  <si>
    <t xml:space="preserve">ASSISTENZA TECNICA MACHINA 2015</t>
  </si>
  <si>
    <t xml:space="preserve">FORNITURA DI BIG BAG PER IRF. SPEC. FORNI CREMATORI MARGHERA</t>
  </si>
  <si>
    <t xml:space="preserve">BS 74-15/LC - VERIFICA E MANUTENZIONE ATTREZZATURE LUDICHE</t>
  </si>
  <si>
    <t xml:space="preserve">FORNITURA SCALA MULTIUSO A FORBICE CON SFILO</t>
  </si>
  <si>
    <t xml:space="preserve">SPESE NOTARILI PER CESSIONE CREDITO ENEL</t>
  </si>
  <si>
    <t xml:space="preserve">ASS TECNICA 2015</t>
  </si>
  <si>
    <t xml:space="preserve">NOLEGGIO PER TRASPORTI SUPERMERCATI</t>
  </si>
  <si>
    <t xml:space="preserve">FORNIT. PICCOLA UTENSILERIA CIM MESTRE</t>
  </si>
  <si>
    <t xml:space="preserve">ACQUISTO TRASPONDER</t>
  </si>
  <si>
    <t xml:space="preserve">MANUTENZIONE</t>
  </si>
  <si>
    <t xml:space="preserve">CONSULENZE TECNICHE NATANTI 2015</t>
  </si>
  <si>
    <t xml:space="preserve">FORNITURA RICAMBI PER SPAZZATRICI</t>
  </si>
  <si>
    <t xml:space="preserve">RICAMBISTICA OFFICINA SAN DONA/CAVALLINO</t>
  </si>
  <si>
    <t xml:space="preserve">MANUTENZIONE MACCHINE OPERATRICI CARRELLI SOLLEVATORI</t>
  </si>
  <si>
    <t xml:space="preserve">MATERIALE EDILE PER RETE MOGLIANO ACQUA PRIMARIA VENEZIA MOGLIANO</t>
  </si>
  <si>
    <t xml:space="preserve">MATERIALI IDRAULICO NON GESTITO A MAGAZZINO ACQUA PRIMARIA VENEZIA MOGLIANO</t>
  </si>
  <si>
    <t xml:space="preserve">ASSISTENZA TECNICA LIMS 2015</t>
  </si>
  <si>
    <t xml:space="preserve">FORNITURA MISURATORE DI PORTATA DE. MAZZORBO</t>
  </si>
  <si>
    <t xml:space="preserve">ADESIVI VETRO PLASTICA</t>
  </si>
  <si>
    <t xml:space="preserve">ACQUISTO RICAMBI OMB</t>
  </si>
  <si>
    <t xml:space="preserve">FORNITURA BENZINA</t>
  </si>
  <si>
    <t xml:space="preserve">FORNITURA LUBRIFICANTI</t>
  </si>
  <si>
    <t xml:space="preserve">RIPARAZIONE MACCHINA PER SALDATURA MANICOTTI IN PE RETE VENEZIA</t>
  </si>
  <si>
    <t xml:space="preserve">MODULI DI INGRESSO USCITE ANALOGICHE PER TRASMISSIONE SEGNALI IMPIANTO DEPURAZIONE FUSINA</t>
  </si>
  <si>
    <t xml:space="preserve">SACCHI NERI PER CESTINI MIS. 70X80 40 MICRON PER CANTIERE SAN DONA'</t>
  </si>
  <si>
    <t xml:space="preserve">ELETTROOMPA ED ACCESSORI</t>
  </si>
  <si>
    <t xml:space="preserve">RIMBORSO SPESE DI TRSPORTO RSU ANNO 2014</t>
  </si>
  <si>
    <t xml:space="preserve">RICAMBI SPAZZATRICE ELETTRIC</t>
  </si>
  <si>
    <t xml:space="preserve">LOG-15 VALVOLE A SFERA</t>
  </si>
  <si>
    <t xml:space="preserve">FORNITURA DO BORSE DA LAVORO + DOTAZIONI PER OPERATORI CIM.</t>
  </si>
  <si>
    <t xml:space="preserve">FILTRI</t>
  </si>
  <si>
    <t xml:space="preserve">LOG-15/SN GIUNTI DI RIPARAZIONE CONDOTTE</t>
  </si>
  <si>
    <t xml:space="preserve">RICAMBI PER SPAZZATRICI</t>
  </si>
  <si>
    <t xml:space="preserve">VALVOLA DI RITEGNO A DOPPIO BATTENTE WAFER DN 400 PN 10</t>
  </si>
  <si>
    <t xml:space="preserve">SERVIZIO DI ASSISTENZA E RIP. APPARATI DI TELECONTROLLO X ACQ. IND. CIVILE E RETE ANTINCENDIO SIVEMO</t>
  </si>
  <si>
    <t xml:space="preserve">FORNITURA MATERIALI CIMITERIALI IN LEGNO 2014/2015</t>
  </si>
  <si>
    <t xml:space="preserve">ACQUISTO CAMPANE RACCOLTA DIFFERENZIATA</t>
  </si>
  <si>
    <t xml:space="preserve">FORNITURA TERMOBILANCIA DEP.QUINTO</t>
  </si>
  <si>
    <t xml:space="preserve">DISINFETTANTE</t>
  </si>
  <si>
    <t xml:space="preserve">NOVELLO OFFERTA 00001457 DEL 15/09/14 ELLETTROVALVOLE STAIGER 611000398 PE 202-02E</t>
  </si>
  <si>
    <t xml:space="preserve">SILCOM ORDINE QUADRO 2015 ATTREZZATURA INDUSTRIALE DI REPARTO</t>
  </si>
  <si>
    <t xml:space="preserve">VERIFICHE PERIODICHE ATTREZZATURE DI SOLLEVAMENTO CIMITERIALI</t>
  </si>
  <si>
    <t xml:space="preserve">SMALTIMENTO SABBIE PREGANZIOL, MORGANO, Z.BRANCO MESE DI NOVEMBRE</t>
  </si>
  <si>
    <t xml:space="preserve">N. 05 LETTORI MO.BA. SISTEMI DI IDENTIFICAZIONE MAWIS CON COMPUTER DI BORDO</t>
  </si>
  <si>
    <t xml:space="preserve">FORNITURA MATERIALE DI UTENSILFERRAMENTA</t>
  </si>
  <si>
    <t xml:space="preserve">MAUTENZIONE SPAZZATRICE ELETTRICA</t>
  </si>
  <si>
    <t xml:space="preserve">SERVIZIO GOMMISTA PER AUTOVETTURE</t>
  </si>
  <si>
    <t xml:space="preserve">MATERIALI RICAMBIO ANALIZZATORI ON LINE AMMONIACA</t>
  </si>
  <si>
    <t xml:space="preserve">ACQUISTO ANNO 2015 CARBURANTI PER ATTREZZATURE RETE LIDO VENEZIA</t>
  </si>
  <si>
    <t xml:space="preserve">MANUTENZIONE MECCANICA AUTOVETTURE</t>
  </si>
  <si>
    <t xml:space="preserve">ACQUISITI ANNO 2015 CARBURANTE PER NATANTI RETE VENEZIA</t>
  </si>
  <si>
    <t xml:space="preserve">FORNITURA PEZZI SPECIALI</t>
  </si>
  <si>
    <t xml:space="preserve">LICENZA SOFTWARE GO TO MEETING</t>
  </si>
  <si>
    <t xml:space="preserve">RICAMBI AUTOVEICOLI</t>
  </si>
  <si>
    <t xml:space="preserve">SERVIZIO DI REVISIONE AUTOCARRI &gt; 35Q.</t>
  </si>
  <si>
    <t xml:space="preserve">RIPARAZIONE SALDATRICE PER TUBAZIONE IN PE FRIAMAT</t>
  </si>
  <si>
    <t xml:space="preserve">SERVIZIO RADAR METEO</t>
  </si>
  <si>
    <t xml:space="preserve">FORNITURA PLC DEP. S.ANNA</t>
  </si>
  <si>
    <t xml:space="preserve">CEMENTO E CHIUSINI PER RETI E IMPIANTI ACQUA PRIMARIA VENEZIA MOGLIANO ANNO 2015</t>
  </si>
  <si>
    <t xml:space="preserve">MANUT. GENER. BIOSSIDO CLORO</t>
  </si>
  <si>
    <t xml:space="preserve">MATERIALE ELETTRICO PER RETE TERRAFERMA ACQUA PRIMARIA VENEZIA MOGLIANO ANNO 2015</t>
  </si>
  <si>
    <t xml:space="preserve">CANONE ASSISTENZA SW 2015</t>
  </si>
  <si>
    <t xml:space="preserve">LOG-15/SN RACCORDI FLANGIATI IN GS</t>
  </si>
  <si>
    <t xml:space="preserve">MANUTENZIONE UPS A SERVIZIO CED VERITAS</t>
  </si>
  <si>
    <t xml:space="preserve">LOG-15/SN TUBAZIONE POLIETILENE RC DE32</t>
  </si>
  <si>
    <t xml:space="preserve">FORNITURA PULITORI E ACCESSORI PER MEZZI</t>
  </si>
  <si>
    <t xml:space="preserve">ASSISTENZA GRAFICA BILANCIO VERITAS 2014</t>
  </si>
  <si>
    <t xml:space="preserve">ASS. TECNICA IMPIANTO TRATTAMENTO ACQUE REFLUE</t>
  </si>
  <si>
    <t xml:space="preserve">FORNITURA MISURATORI DI PORTATA DEP.PREGANZIOL E Z.BRANCO</t>
  </si>
  <si>
    <t xml:space="preserve">VERIFICA PERIODICA E STRAORDINARIA IMPIANTI DI MESSA A A TERRA (IMP. DI SOLLEV. FOGNARIO)</t>
  </si>
  <si>
    <t xml:space="preserve">SERV. ASSISTENZA SOFTWARE CONTROLLI ACCESSI WC PORTE AUTOMATICHE TORNELLI E GETTONIERE WC VE CS 2015</t>
  </si>
  <si>
    <t xml:space="preserve">ANNO 2015 ACCUMULATORI AL PIOMBO E VARI IMPIANTI ACQUEDOTTO VENEZIA MOGLIANO</t>
  </si>
  <si>
    <t xml:space="preserve">LOG-15/SN ATTREZZATURA DI REPARTO</t>
  </si>
  <si>
    <t xml:space="preserve">FORNITURA RICAMBI</t>
  </si>
  <si>
    <t xml:space="preserve">RICAMBI AUTOMEZZI IND.LI</t>
  </si>
  <si>
    <t xml:space="preserve">LOG-15/SN DISPOSITIVI DI PROTEZIONE INDIVIDUALE</t>
  </si>
  <si>
    <t xml:space="preserve">MISURE DI PORTATA DA APPLICARE SUL PUNTO 10 IMP.FUSINA</t>
  </si>
  <si>
    <t xml:space="preserve">ANNO 2015 MATERIALE ELETTRICO PER IMPIANTI ACQUEDOTTO VENEZIA MOGLIANO</t>
  </si>
  <si>
    <t xml:space="preserve">ENI LUBRIFICANTI ORDINE QUADRO 2015</t>
  </si>
  <si>
    <t xml:space="preserve">CLORURO FERRICO CONSEGNATO A CAVANELLA D'ADIGE</t>
  </si>
  <si>
    <t xml:space="preserve">FATT. 3744 CANONE I° SEMESTRE 2015</t>
  </si>
  <si>
    <t xml:space="preserve">RICAMBI OLEODINAMICI</t>
  </si>
  <si>
    <t xml:space="preserve">NUOVO CONTRATTO MANUT.NASTROPRESSE DEP. EX SPIM</t>
  </si>
  <si>
    <t xml:space="preserve">LOG-15/SN CHIUSINI IN GHISA</t>
  </si>
  <si>
    <t xml:space="preserve">GUANTI DPI</t>
  </si>
  <si>
    <t xml:space="preserve">FORNITURA MISURATORE MAGNETICO DI PORTATA PER CAMPO POZZI CANOVE</t>
  </si>
  <si>
    <t xml:space="preserve">MANUTENZIONE IMPIANTI OLEODINAMICI</t>
  </si>
  <si>
    <t xml:space="preserve">SERVIZIO DI CARPENTERIA</t>
  </si>
  <si>
    <t xml:space="preserve">MANUTENZIONE STRAORDINARIA</t>
  </si>
  <si>
    <t xml:space="preserve">ACQUISTO BIDONI PER RACCOLTA DIFFERENZIATA QUARTO D'ALTINO</t>
  </si>
  <si>
    <t xml:space="preserve">ENDRESS HAUSER OFF. 2016973531 DEL 14/11/2014 SENSORE PER MISURA DI TORBIDITA TIPO TURBIMAX W NCUS 3</t>
  </si>
  <si>
    <t xml:space="preserve">ELETTROVALVOLE STAIGER    611 000 398 COD M9359990000 PER RICAMBIO LINEA CAMPIONE ANALIZZATORI ON LI</t>
  </si>
  <si>
    <t xml:space="preserve">MANUTENZIONE SPAZZATRICI</t>
  </si>
  <si>
    <t xml:space="preserve">FORNITURA NR.20 DIFFUSORI ARIA E 10 METRI DI SPAZZOLE FILTRO A CESTELLO DEP. S. ANNA</t>
  </si>
  <si>
    <t xml:space="preserve">FORNITURA COMPONENTI ELETTRONICI</t>
  </si>
  <si>
    <t xml:space="preserve">FORNITURA ELETTRODO PER AMMONIACA</t>
  </si>
  <si>
    <t xml:space="preserve">RICAMBI PER OFFICINA AUTOMEZZI</t>
  </si>
  <si>
    <t xml:space="preserve">LOG-15/SN TUBAZIONE IN FE/ZINCATO</t>
  </si>
  <si>
    <t xml:space="preserve">SCHEDA ELETTRONICA PER TTUATORE SERIE 19AF14A-REPARTO SEDIMENTAZIONE DEL DEPURATORE DI CAMPALTO</t>
  </si>
  <si>
    <t xml:space="preserve">GUANTI</t>
  </si>
  <si>
    <t xml:space="preserve">RICAMBI PER ATTREZZATURE ACQUA PRIMARIA VENEZIA MOGLIANO ANNO 2015</t>
  </si>
  <si>
    <t xml:space="preserve">ANNO 2015 PICCOLA ATTREZZATURA DA BANCO - ACQUA PRIMARIA VENEZIA MOGLIANO</t>
  </si>
  <si>
    <t xml:space="preserve">LOG-15/SN IDRANTE SOTTOSUOLO A PIEDE</t>
  </si>
  <si>
    <t xml:space="preserve">MANUTENZIONE PNEUMATICI</t>
  </si>
  <si>
    <t xml:space="preserve">SERVIZI ISTITUZIONALI ACCREDIA</t>
  </si>
  <si>
    <t xml:space="preserve">ORDINE QUADRO 2015 FORNITURA DU CUSCINETTI E GUARNIZZONI</t>
  </si>
  <si>
    <t xml:space="preserve">MANUTENZIONE ORDINARIA E PREVENTIVA  IMPIANTO DI VIDEOSORVEGLIANZA POTABILIZZATORE DI CAVANELLA E PE</t>
  </si>
  <si>
    <t xml:space="preserve">ACQUISTO COLLA PER STAMPANTE</t>
  </si>
  <si>
    <t xml:space="preserve">ALLESTIMENTO MOTOBARCA SAN MARCO VTR</t>
  </si>
  <si>
    <t xml:space="preserve">SCHEDE WC CARD GIALLE</t>
  </si>
  <si>
    <t xml:space="preserve">VERIFICA PERIOD. APPARECCHIO DI SOLLEVAMENTO CIM MESTRE</t>
  </si>
  <si>
    <t xml:space="preserve">RIPARAZIONE BARRIERE ANTINQUINAMENTO</t>
  </si>
  <si>
    <t xml:space="preserve">AXFLOW OFF.806375 DEL 20/11/2014 TUBI PER ANALIZZATORI ON LINE DI NITRATI E AMMONIACA</t>
  </si>
  <si>
    <t xml:space="preserve">SERVIZIO DI ILLUMINAZIONE MERCATO ITTICO TRONCHETTO</t>
  </si>
  <si>
    <t xml:space="preserve">RIMBORSO TRASPORTI RSU CA' PASQUALI</t>
  </si>
  <si>
    <t xml:space="preserve">GALLEGIANTI NF5</t>
  </si>
  <si>
    <t xml:space="preserve">SERVIZIO SMALTIMENTO E TRITURAZIONE TESSERE IMOB</t>
  </si>
  <si>
    <t xml:space="preserve">ALIMENTATORE A PANNELLI SOLARI PER IMPIANTO PROTEZIONE CATODICA E DATA LOGGER PER RETE TERRAFERMA VE</t>
  </si>
  <si>
    <t xml:space="preserve">RICAMBI E ACCESSORI PER MEZZI</t>
  </si>
  <si>
    <t xml:space="preserve">OMB RICAMBI MECCANICI</t>
  </si>
  <si>
    <t xml:space="preserve">FORNITURA E POSA NUOVO IMPIANTO ANTINTRUSIONE OFFICINA MAGAZZINO CDO1</t>
  </si>
  <si>
    <t xml:space="preserve">TURBINE NITRIFICAZIONE FUSINA DEP.COSTRUZIONE E FORNITURA DI DUE GIRANTE IN SOSTITUZIONE DELLE ESIST</t>
  </si>
  <si>
    <t xml:space="preserve">FORNITURE RICAMBI OLEODINAMICI</t>
  </si>
  <si>
    <t xml:space="preserve">ETICHETTE</t>
  </si>
  <si>
    <t xml:space="preserve">FORNITURA TUBI OLEODINAMICI</t>
  </si>
  <si>
    <t xml:space="preserve">MULTISOLV 296 IN TANICHE DA LT. 30</t>
  </si>
  <si>
    <t xml:space="preserve">ACQUISTI ANNO 2015 FERRAMENTA VARIA PER IMPIANTI E RETE VENEZIA MOGLIANO</t>
  </si>
  <si>
    <t xml:space="preserve">CARBURANTI</t>
  </si>
  <si>
    <t xml:space="preserve">LOG-15/SN BARILOTTI ZINCATI</t>
  </si>
  <si>
    <t xml:space="preserve">MANUTENZIONI RADAR</t>
  </si>
  <si>
    <t xml:space="preserve">CARBURANTE PER USO ATTREZZATURE VERDE VENEZIA</t>
  </si>
  <si>
    <t xml:space="preserve">MANUTENZIONE OPERE ELETTROMECCANICHE - OPERE AGGIUNTIVE</t>
  </si>
  <si>
    <t xml:space="preserve">BIGLIETTI ACTV FERRY BOAT</t>
  </si>
  <si>
    <t xml:space="preserve">FORNITURA RICAMBI OLEOPNEUMATICI</t>
  </si>
  <si>
    <t xml:space="preserve">LOG-15/SN COLLETTORI ACCIAIO INOX316</t>
  </si>
  <si>
    <t xml:space="preserve">ANALISI MERCEOLOGICHE ECOCENTRO CHIOGGIA</t>
  </si>
  <si>
    <t xml:space="preserve">MANUTENZIONE DELLA SEZIONE DISINFEZIONE LAMPADE UV IMPIANTO DEPURAZIONE CAMPALTO</t>
  </si>
  <si>
    <t xml:space="preserve">MANUTENZIONE PORTE AUTOMATICHE WC PUBBLICI IN GESTIONE A VENEZIA CS NNO 2015</t>
  </si>
  <si>
    <t xml:space="preserve">LOG-15/SN TUBO CORRUGATO</t>
  </si>
  <si>
    <t xml:space="preserve">ACQUISTO MATERIALE VARIO</t>
  </si>
  <si>
    <t xml:space="preserve">SERVIZIO TRASPORTO RIFIUTI RAEE</t>
  </si>
  <si>
    <t xml:space="preserve">PRODOTTO CHIMICO GENERICO</t>
  </si>
  <si>
    <t xml:space="preserve">ACQUISTI ANNO 2015 MATERIALE ELETTRICO VARIO IMPIANTI E RETI VENEZIA MOGLIANO</t>
  </si>
  <si>
    <t xml:space="preserve">CANONE MANUTENZIONE UPS CHIOGGA</t>
  </si>
  <si>
    <t xml:space="preserve">SORBALITE</t>
  </si>
  <si>
    <t xml:space="preserve">RICAMBI VARI FILTRI</t>
  </si>
  <si>
    <t xml:space="preserve">FORNITURE RICAMBI ELETTRICI</t>
  </si>
  <si>
    <t xml:space="preserve">PROROGA CAUZIONE N. D40365702 SERVIZI IU E TIA COMUNE NOALE</t>
  </si>
  <si>
    <t xml:space="preserve">METANO PER AUTOTRAZIONE</t>
  </si>
  <si>
    <t xml:space="preserve">ACQUISTI ANNO 2015 COMPONENTI OLEOPNEUMATICI E UTENSILI IMPIANTI E RETI VENEZIA E MOGLIANO</t>
  </si>
  <si>
    <t xml:space="preserve">ALBO NAZIONALE GESTORI AMBIENTALI</t>
  </si>
  <si>
    <t xml:space="preserve">ROTORK OFFERTA NQIE005973-00-00IT9999C DEL 26.01.15 ATTUATORI IN SOSTITUZIONE DEGLI ESISTENTI</t>
  </si>
  <si>
    <t xml:space="preserve">PRESIDIO ELETTRICO CON GRUPPO ELETTROGENO</t>
  </si>
  <si>
    <t xml:space="preserve">LICENZA SW VMWARE VSPHERE 5 ESSENTIALS</t>
  </si>
  <si>
    <t xml:space="preserve">MANUTENZIONE MOTORI NATANTI</t>
  </si>
  <si>
    <t xml:space="preserve">ACQUISTO DIVISE BASKET RIVIERA</t>
  </si>
  <si>
    <t xml:space="preserve">ACQUISTO NASTRI PER STAMPANTE</t>
  </si>
  <si>
    <t xml:space="preserve">LOG-15/SN TUBAZIONE</t>
  </si>
  <si>
    <t xml:space="preserve">TRASPORTO RAMAGLIE VENEZIA CENTRO STORICO</t>
  </si>
  <si>
    <t xml:space="preserve">ASSISTENZA TECNICA 2015 SIGMA</t>
  </si>
  <si>
    <t xml:space="preserve">MANUTENZIONE MOTORI NATANTI 2015</t>
  </si>
  <si>
    <t xml:space="preserve">SITO WEB ISTITUZIONALE</t>
  </si>
  <si>
    <t xml:space="preserve">FORNITURA RICAMBI NOVARINI</t>
  </si>
  <si>
    <t xml:space="preserve">FORNITURA REGOLATORI DI LIVELLO CENTRALINE MOGLIANO</t>
  </si>
  <si>
    <t xml:space="preserve">MANUTENZIONE ATTREZZATURE OFFICINE</t>
  </si>
  <si>
    <t xml:space="preserve">ACQUISTO OLEODINAMICA</t>
  </si>
  <si>
    <t xml:space="preserve">FORNITURE RICAMBI RADAR</t>
  </si>
  <si>
    <t xml:space="preserve">BATTERIE PER CELLULARE</t>
  </si>
  <si>
    <t xml:space="preserve">SACCHI NERI DA LT.90 E LT. 25</t>
  </si>
  <si>
    <t xml:space="preserve">FORNITURA TECNOPOLIMERI</t>
  </si>
  <si>
    <t xml:space="preserve">LOG-15/SN VALVOLE E RUBINETTI</t>
  </si>
  <si>
    <t xml:space="preserve">AXFLOW OFF.806360 DEL 14/11/2014 MATERIALI DI RICAMBIO PER ANALIZZATORI ON LINE TIPO POWERMOON</t>
  </si>
  <si>
    <t xml:space="preserve">BADGE MAGNETICO CARBURANTE</t>
  </si>
  <si>
    <t xml:space="preserve">LOG-15/SN VALVOLE E RUBINETTI A SFERA CON VNR</t>
  </si>
  <si>
    <t xml:space="preserve">FORNITURA UTENSILI/ATTREZZATURE</t>
  </si>
  <si>
    <t xml:space="preserve">TRASPORTO MATERIALE</t>
  </si>
  <si>
    <t xml:space="preserve">MANUTENZIONE OLEODINAMICA</t>
  </si>
  <si>
    <t xml:space="preserve">BS 309-14/MS CARICAMENTO FANGHI FUSINA</t>
  </si>
  <si>
    <t xml:space="preserve">MATERIALE PER FERRAMENTA</t>
  </si>
  <si>
    <t xml:space="preserve">CUSCINETTI VOLVENTI E PICCOLE ATTREZZATURE ACQUA PRIMARIA VENEZIA MOGLIANO</t>
  </si>
  <si>
    <t xml:space="preserve">SONDA RIGENERATA</t>
  </si>
  <si>
    <t xml:space="preserve">BATTERIE PER AUTOCAMPIONATORI</t>
  </si>
  <si>
    <t xml:space="preserve">RIPARAZIONE A CONSUNTIVO FRIGOFERO PIARDI</t>
  </si>
  <si>
    <t xml:space="preserve">TRANSPONDER</t>
  </si>
  <si>
    <t xml:space="preserve">FORNITURA STRUMENTO DI LABORATORIO</t>
  </si>
  <si>
    <t xml:space="preserve">MANUTUTENZIONE STRUMENTAZIONE LABORATORIO</t>
  </si>
  <si>
    <t xml:space="preserve">LOG-15/SN LEGNAMI</t>
  </si>
  <si>
    <t xml:space="preserve">CARICO RIFIUTO SPIAGGIATO</t>
  </si>
  <si>
    <t xml:space="preserve">FORNITURA CARTA TERMICA IN ROTOLI PER STRUMENTAZIONE DI TARATURA CONTATORI RETE MOGLIANO</t>
  </si>
  <si>
    <t xml:space="preserve">NOLO BILANCE AUTOMATICHE PER PROVE GARA POLIETTROLITA</t>
  </si>
  <si>
    <t xml:space="preserve">TUBI OLEODINAMICI</t>
  </si>
  <si>
    <t xml:space="preserve">TRANSITI AUTORIMESSA COMUNALE</t>
  </si>
  <si>
    <t xml:space="preserve">CORSO INGLESE DIRIGENTI</t>
  </si>
  <si>
    <t xml:space="preserve">MANUTENZIONE STRUMENTAZIONE DEP. E SOLL. FOGNARI ANNO 2015</t>
  </si>
  <si>
    <t xml:space="preserve">FORNITURA RICAMBI ELETTRONICI</t>
  </si>
  <si>
    <t xml:space="preserve">Z0C12DAED6</t>
  </si>
  <si>
    <t xml:space="preserve">ACQUISTO POTENZIOMETRI PER ARGANI BANCHINA ECOCENTRO LIDO</t>
  </si>
  <si>
    <t xml:space="preserve">FORNITURA POLICOLORURO ALL. 18% DEP. EX SPIM</t>
  </si>
  <si>
    <t xml:space="preserve">FORNITURA SALI PER ADOLCITORI</t>
  </si>
  <si>
    <t xml:space="preserve">VERIFICHE PERIODICHE ATTREZZATURE DI SOLLEVAMENTO</t>
  </si>
  <si>
    <t xml:space="preserve">ACQUISTI ANNO 2015 MINUTERIA IDRAULICA IMPIANTI E RETI VENEZIA MOGLIANO</t>
  </si>
  <si>
    <t xml:space="preserve">INTERVENTO PER DANNEGGIAMENTO DI ALBERATURA A CAUSA EVENTO 6/2/15 SCUOLA GIOVANNI XXIII DEL LIDO VE</t>
  </si>
  <si>
    <t xml:space="preserve">FORNITURA E MONTAGGIO SEDUTE SU TRAVE</t>
  </si>
  <si>
    <t xml:space="preserve">LOG-14/SN AUTOMATISMI INDUSTRIALI</t>
  </si>
  <si>
    <t xml:space="preserve">ANNO 2015 SERVIZIO TARATURA E RIPARAZIONE SONDE DI TEMPERATURA PER IMPIANTI VENEZIA MOGLIANO</t>
  </si>
  <si>
    <t xml:space="preserve">MANUT. AUTOTELAI AUTOMEZZI INDUSTRIALI</t>
  </si>
  <si>
    <t xml:space="preserve">MANUTENZIONE AUTOBOTTI ANNO 2014</t>
  </si>
  <si>
    <t xml:space="preserve">ACQUISTO DI VESSEL MEASURING CELL</t>
  </si>
  <si>
    <t xml:space="preserve">ACQUISTO CONDIZIONATORI SEDE DI GHIOGGIA</t>
  </si>
  <si>
    <t xml:space="preserve">MANUTENZIONE DISPOSITIVI DI PROTEZIONE INDIVIDUALE</t>
  </si>
  <si>
    <t xml:space="preserve">PULIZIA PARCO SAN GIULIANO</t>
  </si>
  <si>
    <t xml:space="preserve">FORNITURA DI MOTORE ASINCRONO TRIFASE PER AZION. AD INVERTER 30KW 400 V50HZ X CAMPO POZZI S TROVASO</t>
  </si>
  <si>
    <t xml:space="preserve">RICAMBI ORIGINALI OMB</t>
  </si>
  <si>
    <t xml:space="preserve">FORNITURA SISTEMA DI ASPIRAZIONE FONDAMI DA POZZI EMUNGIMENTO</t>
  </si>
  <si>
    <t xml:space="preserve">ACQUISTI ANNO 2015 MATERIALE PER SALDATURA IMPIANTI E RETI VENEZIA MOGLIANO</t>
  </si>
  <si>
    <t xml:space="preserve">DISTRIBUTORE COMPLETO DI PALETTO PER SACCHETTI ZAC</t>
  </si>
  <si>
    <t xml:space="preserve">VALUTAZIONE RISCHIO CHIMICO DEPURATORE DI FUSINA (VE)</t>
  </si>
  <si>
    <t xml:space="preserve">MANUTENZIONI PERODICA PESA A PONTE IMP.FUSINA</t>
  </si>
  <si>
    <t xml:space="preserve">MANUT.IMPIANTI DEP.VENEZIA</t>
  </si>
  <si>
    <t xml:space="preserve">GIUNTO ADATTABILE FLANGIATO SU MISURA ES40S01X2-500-DIMA 1882-530 IN CONFIG.CORTA DA 220MM CANOVE</t>
  </si>
  <si>
    <t xml:space="preserve">LOG-14/SN RACCORDI IN OTTONE</t>
  </si>
  <si>
    <t xml:space="preserve">MANUT. IMPIANTI PESATURA PESE E BILANCE</t>
  </si>
  <si>
    <t xml:space="preserve">ACQUSTI ANNO 2015 MATERIALE IDRAULICO VARIO IMPIANTI E RETI VENEZIA MOGLIANO</t>
  </si>
  <si>
    <t xml:space="preserve">CONSEGNA CALENDARI</t>
  </si>
  <si>
    <t xml:space="preserve">MANUTENZIONE MACCHINE OPERATRICI</t>
  </si>
  <si>
    <t xml:space="preserve">ADESIVI</t>
  </si>
  <si>
    <t xml:space="preserve">RIPARAZIONE CANCELLO PRINCIPALE SCUOLA VIRGILIO MESTRE</t>
  </si>
  <si>
    <t xml:space="preserve">ACQUISTO DI RUOTE CON CARRO ARMATO PER CIMITERO VENEZIA</t>
  </si>
  <si>
    <t xml:space="preserve">MISURATORI DI PORTATA MAGNETICA 50W80-H</t>
  </si>
  <si>
    <t xml:space="preserve">MANICHE FILTRANTI IN FELTRO</t>
  </si>
  <si>
    <t xml:space="preserve">ACQUISTO MATERIALE IDRAULICO VARIO</t>
  </si>
  <si>
    <t xml:space="preserve">MATERIALE IDRAULICO VARIO DEP.BARBARIGO</t>
  </si>
  <si>
    <t xml:space="preserve">FORNITURA REAGENTI DI LABORATORIO</t>
  </si>
  <si>
    <t xml:space="preserve">CANCELLERIA VARIA</t>
  </si>
  <si>
    <t xml:space="preserve">FORNITURA CONTATORI CON SISTEMA INTEGRATO DI TELELETTURA</t>
  </si>
  <si>
    <t xml:space="preserve">RIGENERAZIONE CASSONETTI</t>
  </si>
  <si>
    <t xml:space="preserve">INTERVENTI STR PATRIMONIO ARBOREO T.F.</t>
  </si>
  <si>
    <t xml:space="preserve">LOG-14/SN VALVOLE E RUBINETTI</t>
  </si>
  <si>
    <t xml:space="preserve">NOLO MINI ESCAVATORE DA 9 Q.LI PER CIM MALAMOCCO BURANO E MURANO</t>
  </si>
  <si>
    <t xml:space="preserve">SERVIZIO ANNO 2015 RIPARAZIONE ATTREZZATURE RETI ACQUA PRIMARIA VENEZIA MOGLIANO</t>
  </si>
  <si>
    <t xml:space="preserve">FORNITURA NE.3 APPARATI GSM PER TELECONTROLLO IMP.DEP.VENEZIA</t>
  </si>
  <si>
    <t xml:space="preserve">COLLAUDI DI SICUREZZA DEGLI IMPIANTI</t>
  </si>
  <si>
    <t xml:space="preserve">DEPOSITO IN OUTSOURCING ARCHIVIO UFFICIO UTENTI MESTRE</t>
  </si>
  <si>
    <t xml:space="preserve">ACQUISTI ANNO 2015 VETRERIA E TUBERIA DA LABORATORIO PER GESTIONE MONITOR ON LINE CA' SOLARO</t>
  </si>
  <si>
    <t xml:space="preserve">FORNITURA INGRASSATORI AUTOMATICI</t>
  </si>
  <si>
    <t xml:space="preserve">SISTEMAZIONE VEICOLO E COLLAUDO TECNICO PER RINNOVO LIBRETTO</t>
  </si>
  <si>
    <t xml:space="preserve">FORNITURA CORONE ALLORO PER 70° ANNIVERSARIO DELLA LIBERAZIONE</t>
  </si>
  <si>
    <t xml:space="preserve">LAVORI DI ADEGUAMENTO HARDWARE E SOFTWARE DEP.QUINTO E PREGANZIOL</t>
  </si>
  <si>
    <t xml:space="preserve">ACQUISTO CARRELLI TIPO CLEVER</t>
  </si>
  <si>
    <t xml:space="preserve">COLLABORAZIONE PER CONSULENZA ECONOMICO/FINANZIARIA CIMITERI/COMUNE DI VENEZIA</t>
  </si>
  <si>
    <t xml:space="preserve">FORNITURA ACIDO PARACETICO 15% DEP. EX SPIM</t>
  </si>
  <si>
    <t xml:space="preserve">FERRY BOAT LIDO PELLESTRINA</t>
  </si>
  <si>
    <t xml:space="preserve">PRODOTTI DA LABORATORIO</t>
  </si>
  <si>
    <t xml:space="preserve">ASSISTENZA CARBON MANAGEMENT-CARBON FOOTPRINT 2014. ECODISTRETTO FUSINA-ACCORDO COVE/MATTM</t>
  </si>
  <si>
    <t xml:space="preserve">LOG-15/SN FLANGE IN GHISA GRIGIA CERTIFICATE GSK, CON USCITA FILETTATA CENTRALE</t>
  </si>
  <si>
    <t xml:space="preserve">LOG-15/SN GUANTI DI PROTEZIONE MECCANICA</t>
  </si>
  <si>
    <t xml:space="preserve">INDAGINI FITOSANITARIE VISIVE E STRUMENTALI SU ALBERATURE VERDE SCOLASTICO</t>
  </si>
  <si>
    <t xml:space="preserve">METANO PER AUTOTRAZIONE MEZZI AREA VERDE</t>
  </si>
  <si>
    <t xml:space="preserve">CANONE ASS. TECNICA SU SOFTWARE EVOLUTION</t>
  </si>
  <si>
    <t xml:space="preserve">FORNITURA MATERIALI ISOLAMENTO TERMOACUSTICO</t>
  </si>
  <si>
    <t xml:space="preserve">RICAMBI</t>
  </si>
  <si>
    <t xml:space="preserve">RUOTE PER CARRI E MATERIALE OLEODINAMICO VARIO</t>
  </si>
  <si>
    <t xml:space="preserve">CORSO AGG.TO PREV. INCENDI</t>
  </si>
  <si>
    <t xml:space="preserve">FORNITURA E REVISIONE MEZZI PARI O SUP. A 35 Q.LI</t>
  </si>
  <si>
    <t xml:space="preserve">LAVAGGIO AUTOVETTURE AZIENDALI</t>
  </si>
  <si>
    <t xml:space="preserve">COPERCHI PER CASSONETTI LT 1300</t>
  </si>
  <si>
    <t xml:space="preserve">LOG-15/SN TUBAZIONE GHISA DN150</t>
  </si>
  <si>
    <t xml:space="preserve">CONFIGURAZIONE SIGMA/ELIOS</t>
  </si>
  <si>
    <t xml:space="preserve">LOG-15/SN CHIUSINI IN GHISA 50X50 C250</t>
  </si>
  <si>
    <t xml:space="preserve">RICAMBI PER CASSONETTI</t>
  </si>
  <si>
    <t xml:space="preserve">POSA E ASSEMBLAGGIO CONTENIORI ISOLE PEC</t>
  </si>
  <si>
    <t xml:space="preserve">FORNITURA DI DUE DISSUASORI PER GABBIANI IMPIANTO DEP.FUSINA</t>
  </si>
  <si>
    <t xml:space="preserve">MATERIALE DI LABORATORIO</t>
  </si>
  <si>
    <t xml:space="preserve">MANUTENZIONE PALE GOMMATE</t>
  </si>
  <si>
    <t xml:space="preserve">SONDE ELLETTRONICHE PER IMPIANTO BOTTINI FUSINA</t>
  </si>
  <si>
    <t xml:space="preserve">VISIONE PREVENTIVA VITA</t>
  </si>
  <si>
    <t xml:space="preserve">RICAMBI VARI PER MEZZI NATANTI</t>
  </si>
  <si>
    <t xml:space="preserve">CONSUMABILI LABORATORIO</t>
  </si>
  <si>
    <t xml:space="preserve">FORNITURA MAT. INERTI CIMITERI TF VENEZIANA</t>
  </si>
  <si>
    <t xml:space="preserve">SERVIZIO ANTILARVALE TERRAFERMA</t>
  </si>
  <si>
    <t xml:space="preserve">SERVIZIO SELEZIONE C/O MAGAZZINI CARREFOUR</t>
  </si>
  <si>
    <t xml:space="preserve">INFISSIONE ESTRAZIONE PALI</t>
  </si>
  <si>
    <t xml:space="preserve">FORNITURA MATERIALE PER L'UFFICIO</t>
  </si>
  <si>
    <t xml:space="preserve">CARRELLO ELETTRICO MOTORIZZATO BITRAVE</t>
  </si>
  <si>
    <t xml:space="preserve">FORNITURA D.P.I.</t>
  </si>
  <si>
    <t xml:space="preserve">AGGIORNAMENTO SOFTWARE DI LAVORO E TRASFERTA TECNICO</t>
  </si>
  <si>
    <t xml:space="preserve">MANUT. PERIODICA GRUPPI ELETTROGENI</t>
  </si>
  <si>
    <t xml:space="preserve">MANUT.ATTREZZATURE 2015 DEP.VENEZIA</t>
  </si>
  <si>
    <t xml:space="preserve">MANUTENZIONE ALTRE ATTREZZAURE SU TELAI</t>
  </si>
  <si>
    <t xml:space="preserve">MANUTENZIONE MEZZI AZIENDALI AREA S.DONA'/CAVALLINO</t>
  </si>
  <si>
    <t xml:space="preserve">TRESPOLO REGGISACCO</t>
  </si>
  <si>
    <t xml:space="preserve">ARROTOLAOTRE RETRATTILE</t>
  </si>
  <si>
    <t xml:space="preserve">INTEGRAZIONE DATI PER SISTEMA SUPERVISIONE IMPIANTO DISIDRATAZIONE FANGHI DEP. FUSINA</t>
  </si>
  <si>
    <t xml:space="preserve">FORNITURA RICAMBI POMPE SOMMERSE</t>
  </si>
  <si>
    <t xml:space="preserve">VERIFICA IMPIANTI DI MESSA A TERRA EX DPR 462/01 CENTRALI DI ACQUEDOTTO VENEZIA MOGLIANO</t>
  </si>
  <si>
    <t xml:space="preserve">IMPAIRMENT TEST DEL GRUPPO</t>
  </si>
  <si>
    <t xml:space="preserve">SPESE TRASFERTA DOCENTE PERCORSO DI SVILUPPO INDIVIDUALE</t>
  </si>
  <si>
    <t xml:space="preserve">FORNITURA E POSA VENEZIANE</t>
  </si>
  <si>
    <t xml:space="preserve">SERVIZIO DI RIPARAZIONE DI UNA SALDAMANICOTTI PER TUBAZIONI IN PE SETTORE RETE ACQ. VENEZIA</t>
  </si>
  <si>
    <t xml:space="preserve">FORNITURA ELETTROVALVOLA STEIGER</t>
  </si>
  <si>
    <t xml:space="preserve">FORNITURA ELETTROMISCELATORE FLYGT DEP.SAFFA</t>
  </si>
  <si>
    <t xml:space="preserve">PIATTAFORMA DI PESATURA COMPLETA DI TERMINALE E STAMPANTE</t>
  </si>
  <si>
    <t xml:space="preserve">ACQUISTO CONTENITORI PER PILE ESAUSTE</t>
  </si>
  <si>
    <t xml:space="preserve">FORNITURA N°3 TRAPANI TASSELLATORI</t>
  </si>
  <si>
    <t xml:space="preserve">FORNITURA DETERGENTE PER PULIZIA BIDONI COMPLETO DI APPARECCHIATURE</t>
  </si>
  <si>
    <t xml:space="preserve">FORNITURA TIMBRI E TAMPONI</t>
  </si>
  <si>
    <t xml:space="preserve">CONTRATTO ASSISTENZA ANNUALE</t>
  </si>
  <si>
    <t xml:space="preserve">RIMBORSO COSTI TRAGHETTO RACCOLTA ABITI USATI</t>
  </si>
  <si>
    <t xml:space="preserve">CNTENITORI A FONDO APRIBILE E/O SCARRABILI CON COPERTURA PER GESTIONE MATERIALI DA SMALTIRE</t>
  </si>
  <si>
    <t xml:space="preserve">MANUTENZIONE MEZZI SAN DONA</t>
  </si>
  <si>
    <t xml:space="preserve">PANNELLI PUBBLICITARI CON LOGO</t>
  </si>
  <si>
    <t xml:space="preserve">FORNITURA POLIELETTROLITA 2015 DEP. EX SPIM</t>
  </si>
  <si>
    <t xml:space="preserve">APERTURA/CHIUSURA PARCHI RIORDINO AREE GIOCHI TF</t>
  </si>
  <si>
    <t xml:space="preserve">TRASMITAL</t>
  </si>
  <si>
    <t xml:space="preserve">PROGRAMMA PER ROLL OUT COMUNI MUSILE DI PIAVE E NOVENTA SU SAP ISU</t>
  </si>
  <si>
    <t xml:space="preserve">ACQUISTO PRODOTTO FLOCCULANTE/DECALCIFICANTE</t>
  </si>
  <si>
    <t xml:space="preserve">CANCELLAZIONE ALBOR AUTOTRASPORTI CONTO TERZI</t>
  </si>
  <si>
    <t xml:space="preserve">RICAMBI SPAZZATRICE MORO</t>
  </si>
  <si>
    <t xml:space="preserve">SOSTITUZIONE CHIUSINI MOGLIANO, PREGANZIOL, QUINTO, MORGANO</t>
  </si>
  <si>
    <t xml:space="preserve">FORNITURA GUANTI D.P.I.</t>
  </si>
  <si>
    <t xml:space="preserve">IMPERMEABILE GINOCCHIO</t>
  </si>
  <si>
    <t xml:space="preserve">BOLLINI ADESIVI PER CONTENITORI UMIDO</t>
  </si>
  <si>
    <t xml:space="preserve">SOSTITUZIONE PCI NELL'IMPIANTO DI BIVIO MADONNA</t>
  </si>
  <si>
    <t xml:space="preserve">RICAMBI PER CESTINI</t>
  </si>
  <si>
    <t xml:space="preserve">CONSUMABILI PER LA MANUTENZIONE STRUMENTAZIONE AQ2</t>
  </si>
  <si>
    <t xml:space="preserve">LOG-14/SN RACCORDI IN GHISA SFEROIDALE</t>
  </si>
  <si>
    <t xml:space="preserve">FORNITURA SCHEDE INGRESSI DEP.S.ERASMO</t>
  </si>
  <si>
    <t xml:space="preserve">ACQUISTO ADESIVI DI ISTRUZIONE D'USO CALOTTA</t>
  </si>
  <si>
    <t xml:space="preserve">INDAGINI FITOSANITARIE C/O EX SCUOLA TARÙ E MUNICIPALITÀ CHIRIGNAGO GAZZERA/VENEZIA</t>
  </si>
  <si>
    <t xml:space="preserve">SERVIZIO MOONITORAGGIO METEO</t>
  </si>
  <si>
    <t xml:space="preserve">POSIZIONAMENTO CASSONI</t>
  </si>
  <si>
    <t xml:space="preserve">PULIZIA E LAVAGGGIO SERBATOIO CLORITO - CENTRALE ACQUEDOTTO SCORZE'</t>
  </si>
  <si>
    <t xml:space="preserve">LOG-14/SN COLLARI PRESA</t>
  </si>
  <si>
    <t xml:space="preserve">LOG-14/SN MISURATORI DI PORTATA</t>
  </si>
  <si>
    <t xml:space="preserve">AFFIDAMENTO ANNO 2015 SERVIZIO DI MONITORAGGIO TELECONTROLLI E MESSE A PUNTO PLC-DEP.VENEZIA</t>
  </si>
  <si>
    <t xml:space="preserve">CARTELLO SICUREZZA PER ECOCENTRO</t>
  </si>
  <si>
    <t xml:space="preserve">NOLEGGIO MACCHINE OPERATRICE PER PULIZIA VASCA OSSIDAZIONE DI CAMPALTO LINEA 3</t>
  </si>
  <si>
    <t xml:space="preserve">MANUT. ALTRE ATTREZZATURE SU TELAI</t>
  </si>
  <si>
    <t xml:space="preserve">MANUTENZIONE GRUPPI ELETTROGENI SOLLEVAMENTO ACQUE REFLUE ZOME MESTRE E LIMOTROFE</t>
  </si>
  <si>
    <t xml:space="preserve">RACCOLTA E TRASPORTO RSU/RSAU</t>
  </si>
  <si>
    <t xml:space="preserve">LOG-15/SN DPI GUANTI IN NITRILE SENZA POLVERE</t>
  </si>
  <si>
    <t xml:space="preserve">CONTRATTO MANUTENZIONE THERMO</t>
  </si>
  <si>
    <t xml:space="preserve">MANUTENZIONE PESA</t>
  </si>
  <si>
    <t xml:space="preserve">FORNITURA ACIDO ACETICO CAVALLINO ANNO 2015</t>
  </si>
  <si>
    <t xml:space="preserve">SERVIZIO PILOTAGGIO VHF</t>
  </si>
  <si>
    <t xml:space="preserve">ACQUISTO SEDIE ERGONOMICHE</t>
  </si>
  <si>
    <t xml:space="preserve">NOLEGGIO E MANUTENZIONE IMPIANTO DI VAGLIATURA</t>
  </si>
  <si>
    <t xml:space="preserve">DPI GUANTI</t>
  </si>
  <si>
    <t xml:space="preserve">CONTRATTO MANUTENZIONE APEX</t>
  </si>
  <si>
    <t xml:space="preserve">ACQUISTO CAMPANE PER LA RACCOLTA DIFFERENZIATA</t>
  </si>
  <si>
    <t xml:space="preserve">CONTENITORE PER PILE ESAUSTE</t>
  </si>
  <si>
    <t xml:space="preserve">LOG-15/SN VALVOLE E RUBINETTI A SFERA CON CDM</t>
  </si>
  <si>
    <t xml:space="preserve">MANUTENZIONE AUTOTELAI AUTOMEZZI</t>
  </si>
  <si>
    <t xml:space="preserve">INTERVENTI VARI C/O SCUOLE</t>
  </si>
  <si>
    <t xml:space="preserve">SPAZZAMENTO-PULIZIA. PULIZIA PERCORSI CICLOPEDONALI</t>
  </si>
  <si>
    <t xml:space="preserve">MANUTENZIONE IMPIANTI</t>
  </si>
  <si>
    <t xml:space="preserve">LOG-15/SN CHIUSINI TRONCOCONICO TELESCOPICO</t>
  </si>
  <si>
    <t xml:space="preserve">FORNITURA CONDIZIONATORE TECNICO POWER CENTER VALDARIO CHIOGGIA</t>
  </si>
  <si>
    <t xml:space="preserve">RICAMBI PER I PIATELLI DELLA VASCA DI DIGESTIONE DEP.PREGANZIOL</t>
  </si>
  <si>
    <t xml:space="preserve">PIANO EMERGENZA NEVE - PERIODO 2015-2016</t>
  </si>
  <si>
    <t xml:space="preserve">MANUTENZIONE GRU</t>
  </si>
  <si>
    <t xml:space="preserve">CORSO ABILITAZIONE CONDUZIONE GRU SU AUTOCARRO</t>
  </si>
  <si>
    <t xml:space="preserve">ACQUISTO N. 4 COMPATTATORI MONOPALA SCARRABILE</t>
  </si>
  <si>
    <t xml:space="preserve">SERVIZIO DI PULIZIA E RACCOLTA AREA FAPANNI</t>
  </si>
  <si>
    <t xml:space="preserve">LOG-15/SN COLLETTORI IN ACCIAIO INOX316L</t>
  </si>
  <si>
    <t xml:space="preserve">STATORE PER POMPA TIPO NEMO NM053BY01P05B</t>
  </si>
  <si>
    <t xml:space="preserve">FORNITURA AUTOMETANO PER AUTOTRAZIONE MEZZI AREA TF</t>
  </si>
  <si>
    <t xml:space="preserve">PUBBLICAZIONE AVVISO GARA 414-14/AG.</t>
  </si>
  <si>
    <t xml:space="preserve">LOG-15/SN ELEMENTI COLLARE DISTANZIATURE IN POLIET. AD</t>
  </si>
  <si>
    <t xml:space="preserve">PRODOTTI CHIMICI</t>
  </si>
  <si>
    <t xml:space="preserve">FORNITURA MISURATORI DI PORTATA S.ERASMO</t>
  </si>
  <si>
    <t xml:space="preserve">FORNIT. DI BUSTE NYLON PORTADOCUMENTI PER CIMITERI VENEZIA</t>
  </si>
  <si>
    <t xml:space="preserve">FORNITURA REAGENTI PER LABORATORIO</t>
  </si>
  <si>
    <t xml:space="preserve">OFFICINA A SUPPORTO PER REVISIONE RIAVVOLGIMENTI REVISIONE PER MOTORI ELETTRICI ED APPARECCHIATURE E</t>
  </si>
  <si>
    <t xml:space="preserve">AERATORE DI SUPERFICIE ROTOX TIPO RO 110 S2900 DEP.FUSINA</t>
  </si>
  <si>
    <t xml:space="preserve">ACQUISTO CONTENITORI PER SIRINGHE</t>
  </si>
  <si>
    <t xml:space="preserve">GUANTI IN NITRILE</t>
  </si>
  <si>
    <t xml:space="preserve">ASSISTENZA TECNICA 2015 QLIK VIEW</t>
  </si>
  <si>
    <t xml:space="preserve">FORNITURA CASSONE SCARRABILE SU SPECIFICA CON SCALETTA</t>
  </si>
  <si>
    <t xml:space="preserve">RICONOSCIMENTO AZIENDALE ACQUISTO SCATOLE LEGNO</t>
  </si>
  <si>
    <t xml:space="preserve">FORNITURA PORTABICICLETTE SCUOLA SPALLANZANI DEL COMUNE DI VENEZIA</t>
  </si>
  <si>
    <t xml:space="preserve">VESTIARIO CIVILE PORTINERIE</t>
  </si>
  <si>
    <t xml:space="preserve">MANUTENZIONE PIATTAFORMA ELEVABILE</t>
  </si>
  <si>
    <t xml:space="preserve">ARAMADIO ACCIAIO INOX PER IMP. SOLL. FOGNARIO NR. 706</t>
  </si>
  <si>
    <t xml:space="preserve">SERVIZI TECNICI PER CONTROLLI VETERINARI ULS 12 C/O MERCATO ITTICO TRONCHETTO ANNO 2015</t>
  </si>
  <si>
    <t xml:space="preserve">GPL PROPANO SFUSO</t>
  </si>
  <si>
    <t xml:space="preserve">FORNITURA COMPATTATORE ELETTRICO DEP.PREGANZIOL</t>
  </si>
  <si>
    <t xml:space="preserve">MANUTENZIONE ALLESTIMENTI FARID</t>
  </si>
  <si>
    <t xml:space="preserve">BIDONI DA 60 LT. COL. AZZURRO CON MANIGLIE LATERALI E RELATIVO COPERCHIO</t>
  </si>
  <si>
    <t xml:space="preserve">LETTORE BADGE MAGNETICI EPROSSIMITA SEDI VERITAS</t>
  </si>
  <si>
    <t xml:space="preserve">FORNITURA REAGENTI 2015 DEP.EX SPIM</t>
  </si>
  <si>
    <t xml:space="preserve">TRASFORMAZIONE CASSONE SU PORTER PIAGGIO SETTORE ESPURGHI</t>
  </si>
  <si>
    <t xml:space="preserve">ADBLUE IN TANICHE DA 10 LT.</t>
  </si>
  <si>
    <t xml:space="preserve">ASSISTENZA TECNICA 2015 SOFTWARE CONTABILITÀ CANTIERE</t>
  </si>
  <si>
    <t xml:space="preserve">FORNITURA CLORURO SOLFATO ALLUMINIO</t>
  </si>
  <si>
    <t xml:space="preserve">ASSISTENZA SOMMOZZATORI PER RECUPERO MULETTO DALL'ACQUA</t>
  </si>
  <si>
    <t xml:space="preserve">STAMPA CARTELLONI PER INIZIATIVA SCUOLE</t>
  </si>
  <si>
    <t xml:space="preserve">AFFIDAMENTO 2015 INSTALLAZIONE APPARATI DI TELECONTROLLO PRESSO UTENTI AI VE</t>
  </si>
  <si>
    <t xml:space="preserve">FORNITURA MATERIALE DI UTENSILERIA IMPIANTI</t>
  </si>
  <si>
    <t xml:space="preserve">PULIZIA CONDOTTE FOGNARIE MIRANO</t>
  </si>
  <si>
    <t xml:space="preserve">MANUTENZUIONE SOLUZIONE BROMURO DI LITIO ASSORBITORE</t>
  </si>
  <si>
    <t xml:space="preserve">FORNITURA SOFTWARE INFORWORKS TS</t>
  </si>
  <si>
    <t xml:space="preserve">SERVIZIO DI REPERIBILITA' TERMOIDRAULICA SU IMPIANTI SEDI VERITAS SPA</t>
  </si>
  <si>
    <t xml:space="preserve">MANUTENZIONE SPAZZATRICI STRADALI</t>
  </si>
  <si>
    <t xml:space="preserve">ACQUISTI ANNO 2015 MATERIALE DI CONSUMO VARIO PER MONITOR ON LINE CA'SOLARO</t>
  </si>
  <si>
    <t xml:space="preserve">FORNITURA CATENE E ACESSORI</t>
  </si>
  <si>
    <t xml:space="preserve">BIGLIETTI FERRY BOAT L. 11 LIDO/PELLESTRINA PER MEZZI CIMITERI VENEZIA</t>
  </si>
  <si>
    <t xml:space="preserve">MANUTENZIONE MECCANICHE SPECIALISTICHE PER IMPIANTI DEPURAZIONE</t>
  </si>
  <si>
    <t xml:space="preserve">MANUT. PROGRAMMATA E EXTRA CANCELLI CIMITERI CO. DI VE</t>
  </si>
  <si>
    <t xml:space="preserve">FORNITURA NR.2 ATTACCO GUIDA DEP.S.ANNA</t>
  </si>
  <si>
    <t xml:space="preserve">RICAMBI MECCANICI OFFICINA MOGLIANO/MARCON/QUARTO</t>
  </si>
  <si>
    <t xml:space="preserve">MANUTENZIONI MECCANICHE 2015 IMPIANTO DEPURATORE FUSINA</t>
  </si>
  <si>
    <t xml:space="preserve">RICAMBI VARI PER MEZI PER NATANTI</t>
  </si>
  <si>
    <t xml:space="preserve">LOG-15/SN TUBO ZINCATO SS DN 1.1/4</t>
  </si>
  <si>
    <t xml:space="preserve">FORNITURA POMPE E RICAMBI</t>
  </si>
  <si>
    <t xml:space="preserve">PICCOLE FORNIT. UTENS. E FERRAMENTA CIM VENEZIA 2015</t>
  </si>
  <si>
    <t xml:space="preserve">DEPOSITO BREVETTO</t>
  </si>
  <si>
    <t xml:space="preserve">COMPRESSORE HP2 380 VOLT SERBATOIO DA LT.50 TRASMISSIONE A CINGHIA COD. A29B 50 CT2</t>
  </si>
  <si>
    <t xml:space="preserve">FORNITURA DI VALVOLE A FARFALLA MOD. WAFER CON ADATTATORI</t>
  </si>
  <si>
    <t xml:space="preserve">COMPATTATORI A DOPPIA CAMERA PER MOTOBARCHE</t>
  </si>
  <si>
    <t xml:space="preserve">CORSO FORMAZIONE LEGISLAZIONE APPALTI PUBBLICI</t>
  </si>
  <si>
    <t xml:space="preserve">FORNITURA DI RECINZIONI DA CANTIERE E BASAMENTI IN CLS PER CIMITERO DI MESTRE</t>
  </si>
  <si>
    <t xml:space="preserve">NOLO A CALDO AUTOGRU' PER MANUTENZIONI IMPIANTI DEPURAZIONE 2015</t>
  </si>
  <si>
    <t xml:space="preserve">FORNITURA FILTRI E TASCHE A CARBONI ATTIVI</t>
  </si>
  <si>
    <t xml:space="preserve">MANUTENZIONE STRUMENTAZIONE</t>
  </si>
  <si>
    <t xml:space="preserve">CORSO CONNESSIONI ALLE RETI ELETTRICHE DI BASSA TENSIONE</t>
  </si>
  <si>
    <t xml:space="preserve">ADDEBITO SPESE PER LA CESSIONE DEL CREDITO ENEL -QUARTA FATTURA</t>
  </si>
  <si>
    <t xml:space="preserve">RIPARAZIONE FILTRO A CESTELLO DEP.ZAGGIA</t>
  </si>
  <si>
    <t xml:space="preserve">COLLAUDI DI SICUREZZA GRU SU MEZZI AZ.LI</t>
  </si>
  <si>
    <t xml:space="preserve">GESTIONE SOFTWARE SICUREZZA</t>
  </si>
  <si>
    <t xml:space="preserve">FORNITURA N° 2 CONDIZIONATORI CIMITERO DI MESTRE</t>
  </si>
  <si>
    <t xml:space="preserve">RICAMBI MECCANICI MEZZI MARCON/MOGLIANO/QUARTO</t>
  </si>
  <si>
    <t xml:space="preserve">SACCHETTI PALETTA ZAC</t>
  </si>
  <si>
    <t xml:space="preserve">LOG-14/SN COLLETTORI IN ACCIAIO INOX316L</t>
  </si>
  <si>
    <t xml:space="preserve">FORNITURA MATERIALE IDRAULICO 2015 DEP.VENEZIA RETE FOGN.DOLLEVAMENTI DEP.EX SPIM</t>
  </si>
  <si>
    <t xml:space="preserve">MANUTENZIONE ATTREZZATURE VERDE</t>
  </si>
  <si>
    <t xml:space="preserve">MENUTENZIONE PICCOLE ATTREZZATURE PER IL VERDE</t>
  </si>
  <si>
    <t xml:space="preserve">CANONE HALLEY 2015 - PROGRAMMA ESTRAZIONE ANAGRAFE DA COMUNI DA GEDACOM</t>
  </si>
  <si>
    <t xml:space="preserve">MANUTENZIONE E REVISIONE POMPE INIEZIONE NATANTI</t>
  </si>
  <si>
    <t xml:space="preserve">CORSO "RISANAMENTO SITI CONTAMINATI"</t>
  </si>
  <si>
    <t xml:space="preserve">CIRCUITO DI RIFASAMENTO</t>
  </si>
  <si>
    <t xml:space="preserve">DETECTION AND QUANTIFICATION OF LEGIONELLA X LAB.</t>
  </si>
  <si>
    <t xml:space="preserve">CONTRIBUTO A INIZIATIVA CULTURALE</t>
  </si>
  <si>
    <t xml:space="preserve">VERIFICA DI STATO CONSISTENZA FOGNATURA Z.BRANCO</t>
  </si>
  <si>
    <t xml:space="preserve">PREVENTIVO PER 30000 CARTOLINE LETTURISTI</t>
  </si>
  <si>
    <t xml:space="preserve">FORNITURA N.10 MISURE DI PRESSIONE DEP.SAFFA</t>
  </si>
  <si>
    <t xml:space="preserve">AGGIORNAMENTO DEL DOCUMENTO PIANO INDUSTRIALE DI VERITAS SPA</t>
  </si>
  <si>
    <t xml:space="preserve">MANUTENZIONE IMPIANTO PER VAGLIATURA</t>
  </si>
  <si>
    <t xml:space="preserve">COMPONENTI ELLETTRONICI PER SOLLEVAMENTO SM1B VIA DELLE BARENE CAMPALTO</t>
  </si>
  <si>
    <t xml:space="preserve">APPLICAZIONE ADESIVI SU CASSONETTI</t>
  </si>
  <si>
    <t xml:space="preserve">FORNITURA CISTERNETTE</t>
  </si>
  <si>
    <t xml:space="preserve">CAMPANE CARTA RIGENERATE</t>
  </si>
  <si>
    <t xml:space="preserve">RICAMBI PER MEZZI VARI</t>
  </si>
  <si>
    <t xml:space="preserve">MANUTENZIONE SISTEMI MICROSOFT</t>
  </si>
  <si>
    <t xml:space="preserve">KIT SOFTWARE</t>
  </si>
  <si>
    <t xml:space="preserve">REVISIONE RADIATORI</t>
  </si>
  <si>
    <t xml:space="preserve">MANUTENZIONE IMPIANTI CLIMATIZZAZIONE</t>
  </si>
  <si>
    <t xml:space="preserve">LA GESTIONE DELLA SICUREZZA NEI CANTIERI TEMPORANEOI O MOBILI</t>
  </si>
  <si>
    <t xml:space="preserve">MANUTENZIONE LAMPADE UV VASCHE CENTRALE ACQUEDOTTO SCORZE'</t>
  </si>
  <si>
    <t xml:space="preserve">CANONE RINN. ANNUALE APPALTI E CONTRATTI</t>
  </si>
  <si>
    <t xml:space="preserve">LAVORI CHIATTA 223</t>
  </si>
  <si>
    <t xml:space="preserve">LOG-14/SN CONTATORI WOLTMANN CL C</t>
  </si>
  <si>
    <t xml:space="preserve">TRAGHETTI LIDO TRONCHETTO MEZZI LEGGERI</t>
  </si>
  <si>
    <t xml:space="preserve">RICAMBI PER CASSONETTI LT 1300</t>
  </si>
  <si>
    <t xml:space="preserve">FORNITURA DI N.10 URNE DA LT 6 PER CREMATORIO MARGHERA</t>
  </si>
  <si>
    <t xml:space="preserve">POSACENERE ZINCATI</t>
  </si>
  <si>
    <t xml:space="preserve">SERVIZIO DI TRASPORTO RSU/RSAU PER CORRISPETTIVI</t>
  </si>
  <si>
    <t xml:space="preserve">PULIZIA E MANTENIMENTO PARCO NUOVE GEMME SPINEA</t>
  </si>
  <si>
    <t xml:space="preserve">MANUTENZIONE ELICHE PER NATANTI</t>
  </si>
  <si>
    <t xml:space="preserve">CORSO COMPONENTI ORGANISMI DI VIGILANZA</t>
  </si>
  <si>
    <t xml:space="preserve">ACQUISTO DI CESTINI PORTARIFIUTI MOD. VOGUE</t>
  </si>
  <si>
    <t xml:space="preserve">MANUTENZIONE CONTENITORI RSU</t>
  </si>
  <si>
    <t xml:space="preserve">OLIO PER MEZZI AZIENDALI</t>
  </si>
  <si>
    <t xml:space="preserve">FORNITURA 15 BLOCCHI DA 40X2 "FOGLI CONDUZIONE - IMPIANTO CA'SOLARO FORMATO CM 70X32STAMPA UN COLORE</t>
  </si>
  <si>
    <t xml:space="preserve">MANUTENZIONE SOFFIANTI CAVALLINO</t>
  </si>
  <si>
    <t xml:space="preserve">RINNOVO ABBONAMENTO CARTA + DIGITALE ITALIAOGGI</t>
  </si>
  <si>
    <t xml:space="preserve">MANUTENZIONE IMPIANTI ILLUMINAZIONE IN VENEZIA CENTRO STORICO</t>
  </si>
  <si>
    <t xml:space="preserve">MANUT. SCALE CIMITERIALI CO. DI VENEZIA 2015/2017</t>
  </si>
  <si>
    <t xml:space="preserve">MANUT. ATTREZZATURE OFFICINE</t>
  </si>
  <si>
    <t xml:space="preserve">FORNITURA DI TARGHETTE REFRATTARIE PER FORNO CREMATORIO CIM MARGHERA</t>
  </si>
  <si>
    <t xml:space="preserve">MANUTENZIONE ANNO 2015 GREEN FINDER</t>
  </si>
  <si>
    <t xml:space="preserve">MANUTENZIONE DEPURATORE - NOLEGGIO . ANALISI</t>
  </si>
  <si>
    <t xml:space="preserve">VARIANTI IN CORSO D'OPERA E PERIZIE SUPPLETIVE</t>
  </si>
  <si>
    <t xml:space="preserve">FORNITURA PARTICOLARI ELETTRONICI PER UNDERGROUND 2015</t>
  </si>
  <si>
    <t xml:space="preserve">FORNITURA MATERIALE FERRAMENTA 2015 DEP.VENEZIA RETE FOGN.SOLLEVAMENTI DEP.EX SPIM</t>
  </si>
  <si>
    <t xml:space="preserve">ACQUISTO DI DUE NORME UNI 901 E 937 ED. 2013 PER SETTORE IMPIANTI VENEZIA MOGLIANO</t>
  </si>
  <si>
    <t xml:space="preserve">NOLO PIATTAFORME AEREE E MEZZI OPERATIVI</t>
  </si>
  <si>
    <t xml:space="preserve">CORSI FORMAZIONE PERSONALE</t>
  </si>
  <si>
    <t xml:space="preserve">SPAZZAMENTO MANUALE MOGLIANO</t>
  </si>
  <si>
    <t xml:space="preserve">TENUTA MECCANICA PER POMPA N. 2 CENTRALE DI S. ANDREA VENEZIA</t>
  </si>
  <si>
    <t xml:space="preserve">VERNICI PER IMBARCAZIONI</t>
  </si>
  <si>
    <t xml:space="preserve">TARATURA STRUMENTAZ.DEP. P.TO CAVERGNAGO RIP.COMPRESSORE DEP.VENEZIA</t>
  </si>
  <si>
    <t xml:space="preserve">SVILUPPO DI SOLUZIONI CORE DI MICROSOFT SHAREPOINT</t>
  </si>
  <si>
    <t xml:space="preserve">NOLEGGIO CHIMICO IN PVC</t>
  </si>
  <si>
    <t xml:space="preserve">BILANCIA PORTATILE</t>
  </si>
  <si>
    <t xml:space="preserve">LOG-15/SN GIUNTI ANTISFILAMENTO</t>
  </si>
  <si>
    <t xml:space="preserve">LOG-14/SN FASCIE RIP. ACC.INOX</t>
  </si>
  <si>
    <t xml:space="preserve">CONTRATTO ASS.TECNICA 2015 DEP. EX SPIM</t>
  </si>
  <si>
    <t xml:space="preserve">ACQUISTO MOTORE PER NATANTE DEP.VENEZIA</t>
  </si>
  <si>
    <t xml:space="preserve">SOSTITUZIONE SERVER TELECONTROLLO ANELLO ANTINCENDIO E ACQUEDOTTO CIVILE + CHIOGGIA C/O S. ANDREA</t>
  </si>
  <si>
    <t xml:space="preserve">CARTELLONISTICA STRADALE</t>
  </si>
  <si>
    <t xml:space="preserve">CORSO CONNESSIONE ALLE RETI ELETTRICHE DI MEDIA TENSIONE</t>
  </si>
  <si>
    <t xml:space="preserve">FORNITURA MATERIALE VARIO DEP.VENEZIA</t>
  </si>
  <si>
    <t xml:space="preserve">CITRONELLA E AUTAN</t>
  </si>
  <si>
    <t xml:space="preserve">MANUTENZIONE ORDINARIA POMPE DI SOLLEVAMENTO DISCARICA CA' ROSSA</t>
  </si>
  <si>
    <t xml:space="preserve">BUSTE INTESTATE PER IMBUSTATRICE</t>
  </si>
  <si>
    <t xml:space="preserve">JOBS ACT</t>
  </si>
  <si>
    <t xml:space="preserve">FORNITURA DIFFUSORI POMPE TUBI GUIDA DEP.BARBARIGO</t>
  </si>
  <si>
    <t xml:space="preserve">ACQUISTO N. 02 TOSAERBA</t>
  </si>
  <si>
    <t xml:space="preserve">MACCHINA LAVASCARPE</t>
  </si>
  <si>
    <t xml:space="preserve">ACQUISTI ANNO 2015 FORNITURA DI CARBURANTI PER NATANTI RETE VENEZIA</t>
  </si>
  <si>
    <t xml:space="preserve">NOVELLO CONTRATTO QUADRO 2015 MANUTENZIONE ACQUE REFLUE DEP.CAMPALTO E SOLLEVAM.</t>
  </si>
  <si>
    <t xml:space="preserve">FORNITURA RESISTENZA 12KW DEP.SAFFA</t>
  </si>
  <si>
    <t xml:space="preserve">PROROGA FIDEIUSSIONE 2027544 BENEFICIARIO COMUNE DI MIRANO</t>
  </si>
  <si>
    <t xml:space="preserve">RICAMBI PER ATTREZZATUREMARCA TAM</t>
  </si>
  <si>
    <t xml:space="preserve">MODIFICHE ZATTERINO BRUBE MANTA</t>
  </si>
  <si>
    <t xml:space="preserve">FORNITURA CHIUSINI E PARAPETTI IN FERRO</t>
  </si>
  <si>
    <t xml:space="preserve">SERVIZIO SPERIMENTALE DI LAVAGGIO CONTENITORI STAZIONARI</t>
  </si>
  <si>
    <t xml:space="preserve">NOLEGGIO APPARECCHIATURE PER SANIFICAZIONE CAPANNONE</t>
  </si>
  <si>
    <t xml:space="preserve">FORNITURA RICAMBI MECCANICI MOTOBARCHE 2015</t>
  </si>
  <si>
    <t xml:space="preserve">LOG-14/SN BULLONERIA INOX</t>
  </si>
  <si>
    <t xml:space="preserve">CORSO PER RESPONSABILE PREVENZIONE E PROTEZIONE</t>
  </si>
  <si>
    <t xml:space="preserve">MANUTENZIONE CABINA MT IMPIANTO LIDO</t>
  </si>
  <si>
    <t xml:space="preserve">FORNITURA FILTRO A CESTELLO DEP.ZAGGIA</t>
  </si>
  <si>
    <t xml:space="preserve">POSA E RIMOZIONE GAVITELLI</t>
  </si>
  <si>
    <t xml:space="preserve">FORNITURA ACIDO PERACERTICO LIDO</t>
  </si>
  <si>
    <t xml:space="preserve">ACQUISTO ATTREZZATURA VASCA RIBALTABILE</t>
  </si>
  <si>
    <t xml:space="preserve">MANUTENZIONE IMPIANTI DI CLORAZIONE</t>
  </si>
  <si>
    <t xml:space="preserve">ACQUISTI ANNO 2015 REAGENTI IN KIT PER ANALISI IMPIANTI ACQUEDOTTO VENEZIA MOGLIANO</t>
  </si>
  <si>
    <t xml:space="preserve">SPAZZAMENTO CS VENEZIA</t>
  </si>
  <si>
    <t xml:space="preserve">ACQUISTO MATERIALE ELETTRICO PER INTERVENTI DI MANUTENZIONE SU IMPIANTI DEPURAZIONE</t>
  </si>
  <si>
    <t xml:space="preserve">CONSULENZA ENTOMOLOGICA E CONTROLLO DISINFESTAZIONE</t>
  </si>
  <si>
    <t xml:space="preserve">LOG-14/SN GIUNTI TUBO</t>
  </si>
  <si>
    <t xml:space="preserve">PROGETTO INVIO BOLLETTE TRAMITE PEC RDA START UP E CANONI ANNUALI RIF. PROPOSTA SELECTA DEL 20/11/14</t>
  </si>
  <si>
    <t xml:space="preserve">INDAGINI GEOTECNICHE</t>
  </si>
  <si>
    <t xml:space="preserve">MODULO STAMPA REGISTRO TELEMATICO CARBORANTI SACCA</t>
  </si>
  <si>
    <t xml:space="preserve">MANUTENZIONE STRUMENTO STIP SCAN</t>
  </si>
  <si>
    <t xml:space="preserve">FORNITURA MATERIALE D.P.I.</t>
  </si>
  <si>
    <t xml:space="preserve">VERIFICA PERIODICA IMP.ELETTRICI 2015 SOLLEVAMENTI EX SPIM</t>
  </si>
  <si>
    <t xml:space="preserve">COMPEL ORDINE QUADRO 2015 MATERIALE ELETTRONICO COMPONENTISTICA A BANCO</t>
  </si>
  <si>
    <t xml:space="preserve">ANALISI DI LABORATORIO</t>
  </si>
  <si>
    <t xml:space="preserve">PATTUMIERE GIALLE DA 20 LT PER LA RACCOLTA DELL'UMIDO - MOGLIANO</t>
  </si>
  <si>
    <t xml:space="preserve">TRASLOCO UFFICIO CLIENTI VIALE PO CHIOGGIA</t>
  </si>
  <si>
    <t xml:space="preserve">SOSTITUZIONE DELLE BATTERIE E MANUTENZIONE GRUPPO CONTINUITÀ DELLA SEDE DI VIA BRUNACCI MARGHERA</t>
  </si>
  <si>
    <t xml:space="preserve">CORSO APPALTI</t>
  </si>
  <si>
    <t xml:space="preserve">MANUT.DEP.ZAGGIA S.DONATO S.FISOLA</t>
  </si>
  <si>
    <t xml:space="preserve">FORNTIURA MATERIALE DPI VARIO</t>
  </si>
  <si>
    <t xml:space="preserve">RICAMBI MECCANICI LIDO</t>
  </si>
  <si>
    <t xml:space="preserve">SERVIZIO MANUTENZIONE UNITÀ DI LAVAGGIO CON FORNIURA E SMALT</t>
  </si>
  <si>
    <t xml:space="preserve">LOG-15/SN RACCORDI PER TUBAZIONI IN PVC</t>
  </si>
  <si>
    <t xml:space="preserve">CONTROLLO E CALIBRAZIONE STRUMENTI</t>
  </si>
  <si>
    <t xml:space="preserve">CANONE MANUTENZIONE GEOPAC 2015</t>
  </si>
  <si>
    <t xml:space="preserve">CONSULENZA PER MOVIMENTAZIONE MANUALE DEI CARICHI - LOCALITA' CAVARZERE VE</t>
  </si>
  <si>
    <t xml:space="preserve">SERVIZI DIVERSI NON PROGRAMMABILI DEL VERDE SEDI AZIENDALI</t>
  </si>
  <si>
    <t xml:space="preserve">RIPRISTINO IMP.SOLLEVAMENTO MOGLIANO</t>
  </si>
  <si>
    <t xml:space="preserve">PIANO EMERGENZA NEVE - PERIODO 2015/2016</t>
  </si>
  <si>
    <t xml:space="preserve">SUPPORTO AL RUOLO E SVILUPPO COMPETENZE MANAGERIALI PER DUE CAPI REPARTO</t>
  </si>
  <si>
    <t xml:space="preserve">ADESIVI PER CONTENITORI</t>
  </si>
  <si>
    <t xml:space="preserve">NOLEGGIO CASSONI PER RIFIUTI PERICOLOSI SEDI VARIE</t>
  </si>
  <si>
    <t xml:space="preserve">FORNITURA CENTRALINA DA CAMPO PER MISURA CONDUCIBILITA' DEP.S.ERASMO</t>
  </si>
  <si>
    <t xml:space="preserve">RIPARAZIONE ATTREZZATURE RETI E IMPIANTI ACQUEDOTTO VENEZIA MOGLIANO 2015</t>
  </si>
  <si>
    <t xml:space="preserve">BIGLIETTI FERRY BOAT MEZZI PESANTI</t>
  </si>
  <si>
    <t xml:space="preserve">PRESTAZIONI SERVIZI SOFTWARE:</t>
  </si>
  <si>
    <t xml:space="preserve">CONTROLLI BILANCE ANNO 2015 PRESSO MERCATO ITTICO DEL TRONCHETTO</t>
  </si>
  <si>
    <t xml:space="preserve">ACQUISTO PARANCO PER CENTRALE BIOMASSA CDO</t>
  </si>
  <si>
    <t xml:space="preserve">ACQUISTI ANNO 2015 MATERIALE DI FERRAMENTA RETE CAVALLINO</t>
  </si>
  <si>
    <t xml:space="preserve">PROROGA CAUZIONE 1962250 LAVORI RETE FOGNATURA NERA</t>
  </si>
  <si>
    <t xml:space="preserve">SERVIZI DI APERTURA/CHIUSURA PARCHI E/O GIARDINI C/O LA TERRAFERMA DEL COMUNE DI VENEZIA</t>
  </si>
  <si>
    <t xml:space="preserve">FORNIT. DI MODULI IN DUPLICE COPIA PER SERVIZI GIORNALIERI CIMITERI</t>
  </si>
  <si>
    <t xml:space="preserve">FORNITURA E POSA PELLICOLE</t>
  </si>
  <si>
    <t xml:space="preserve">INTERVENTI VARI SU AREE VERDI T.F.</t>
  </si>
  <si>
    <t xml:space="preserve">MODULI OTTICI 10GBE X FAS2554 X6589-R6 SFP+OPTICAL 10GB SHORTWAVE</t>
  </si>
  <si>
    <t xml:space="preserve">ETICHETTE E NASTRO RESINA</t>
  </si>
  <si>
    <t xml:space="preserve">FORNITURA ANNUALE DI CLORO LIQUIDO IN BOMBOLONI PER ACQUEDOTTO VENEZIA</t>
  </si>
  <si>
    <t xml:space="preserve">OLIO MOTORE</t>
  </si>
  <si>
    <t xml:space="preserve">RICONOSCIMENTO AZIENDALE-ANTICIPO AGF GROUP</t>
  </si>
  <si>
    <t xml:space="preserve">GIUNTO ELASTICO FLANGIATO DN300</t>
  </si>
  <si>
    <t xml:space="preserve">BS961-14 FORNITURA D.P.I.</t>
  </si>
  <si>
    <t xml:space="preserve">FORNITURA DI TARGHETTE NERE/ORO PER CIMITERI CO. DI VENEZIA</t>
  </si>
  <si>
    <t xml:space="preserve">LOG-14/SN MANUFATTI IN CEMENTO</t>
  </si>
  <si>
    <t xml:space="preserve">BS 4-15/MS SPURGHI WC VENEZIA CS ANNO 2015</t>
  </si>
  <si>
    <t xml:space="preserve">VERIFICA DI LEGGE IMPIANTI</t>
  </si>
  <si>
    <t xml:space="preserve">DEO BIO</t>
  </si>
  <si>
    <t xml:space="preserve">FORNIT. DI BINDELLI IN CART. X RICONOSCIMENTO SALME OBIT. CIM MESTRE</t>
  </si>
  <si>
    <t xml:space="preserve">INFOCERT CANONE LEGAL DOC 2015</t>
  </si>
  <si>
    <t xml:space="preserve">ANNO 2015 SERVIZIO MANUTENZIONE GENERATORI BIOSSIDO DI CLORO POTABILIZZATORE DI CA' SOLARO</t>
  </si>
  <si>
    <t xml:space="preserve">LOG-15/SN CONTATORI ACQUA DN3/4" L.130MM QA MID</t>
  </si>
  <si>
    <t xml:space="preserve">SPESE ROADSHOW VERITAS - OBBLIGAZIONI</t>
  </si>
  <si>
    <t xml:space="preserve">FORNITURA MATERIALE LIGNEO</t>
  </si>
  <si>
    <t xml:space="preserve">NOLEGGIO CALOTTE</t>
  </si>
  <si>
    <t xml:space="preserve">MANUTENZIONE MEZZI SAN DONA'</t>
  </si>
  <si>
    <t xml:space="preserve">MIGLIORIE CASSONE COMPATTATORE</t>
  </si>
  <si>
    <t xml:space="preserve">MATERIALE DI CONSUMO DISCARICHE 2015</t>
  </si>
  <si>
    <t xml:space="preserve">FORNITURA DI NR 20 BASAMENTI IN CALCESTRUZZO CON FORO DA 60 MM PER POSA SEGNALETICA</t>
  </si>
  <si>
    <t xml:space="preserve">CORSO JOB ACT</t>
  </si>
  <si>
    <t xml:space="preserve">LOG-14/SN CONTATORI ACQUA</t>
  </si>
  <si>
    <t xml:space="preserve">MANUTENZIONE VASCHE LAVAGGIO PEZZI</t>
  </si>
  <si>
    <t xml:space="preserve">CONTRIBUTO RUGBY SAN DONÀ</t>
  </si>
  <si>
    <t xml:space="preserve">SERVIZIO NEVE 27 DIC 2014</t>
  </si>
  <si>
    <t xml:space="preserve">NOLEGGIO FOTOCOPIATORI INSULA</t>
  </si>
  <si>
    <t xml:space="preserve">FORNITURA 4 GRUPPI DI ASPIRAZIONE COMPLETI FOG.E.ERASMO</t>
  </si>
  <si>
    <t xml:space="preserve">PITTURA</t>
  </si>
  <si>
    <t xml:space="preserve">MANUTENZIONE IMPIANTI ILLUMINAZIONE MESTRE TERRAFERMA</t>
  </si>
  <si>
    <t xml:space="preserve">RIPARAZIONE STRUMENTAZIONE DI LABORATORIO</t>
  </si>
  <si>
    <t xml:space="preserve">FORNITURA ED INSTALLAZIONE NUOVO RADIATORE PER MOTORE ENDOTERMICO SU POMPA ANTINCENDIO VENEZIA</t>
  </si>
  <si>
    <t xml:space="preserve">VERIFICHE ANNUALI GRU SU AUTOMEZZI LIDO</t>
  </si>
  <si>
    <t xml:space="preserve">LOG-15/SN MATERIALI INERTI</t>
  </si>
  <si>
    <t xml:space="preserve">MATERIALE GENERICO PER LABORATORIO</t>
  </si>
  <si>
    <t xml:space="preserve">FORNITURA DIFFUSORE AVVITABILE DEP. S. SERVOLO</t>
  </si>
  <si>
    <t xml:space="preserve">SERVIZIO DI LAVAGGIO AUTOVETTURE</t>
  </si>
  <si>
    <t xml:space="preserve">SERVIZIO ASSISTENZA TECNICA IN MATERIA DI IGIENE DELLE PRODUZIONI ALIMENTARI MERCATO ITTICO 2015</t>
  </si>
  <si>
    <t xml:space="preserve">MANUTENZIONE ANNUALE STRUMENTI PORTATILI HACH LANGE PER CONTROLLO QUALITÀ ACQUA POTABILE</t>
  </si>
  <si>
    <t xml:space="preserve">MANUTENZIONE PARTI ELETTRICHE MEZZI AZIENDALI</t>
  </si>
  <si>
    <t xml:space="preserve">FORNITURA DI N°2 TRAPANI AVVITATORI A BATTERIA</t>
  </si>
  <si>
    <t xml:space="preserve">RICAMBI PER STRUMENTI LABORATORIO</t>
  </si>
  <si>
    <t xml:space="preserve">DOCUMENTAZIOEN IMBARCO GRU</t>
  </si>
  <si>
    <t xml:space="preserve">SOFTWARE APPLICATIVO PER GESTIONE CODICI</t>
  </si>
  <si>
    <t xml:space="preserve">FORNITURA REAGENTI S.SERENELLA</t>
  </si>
  <si>
    <t xml:space="preserve">INTERVENTI CELLE FRIGO ANNO 2015 PRESSO MERCATO ITTICO DEL TRONCHETTO VENEZIA</t>
  </si>
  <si>
    <t xml:space="preserve">LOG-14/SN POZZETTI PUR ALTA DENSITÀ</t>
  </si>
  <si>
    <t xml:space="preserve">VERIFICA IMPIANTO DI RILEVAZIONE FUMI ,CABINE MT/TB, E IMPIANTI ANTINCENDIO  MANUTENZIONI STRAORDIN</t>
  </si>
  <si>
    <t xml:space="preserve">SERVIZIO CONSEGNA/SOSTITUZIONE BIDONI</t>
  </si>
  <si>
    <t xml:space="preserve">LA GESTIONE DEI CONTRATTI A CORPO</t>
  </si>
  <si>
    <t xml:space="preserve">MATERIALE DI LABORATORIO E REAGENTI</t>
  </si>
  <si>
    <t xml:space="preserve">BIGLIETTI PER PASSAGGI LIDO - TRONCHETTO</t>
  </si>
  <si>
    <t xml:space="preserve">FORNITURA ADESIVI CATERINFRANGENTI</t>
  </si>
  <si>
    <t xml:space="preserve">ESECUZIONI VERIFICHE ANALITICHE IN CONTRADDITTORIO CON ARPAV</t>
  </si>
  <si>
    <t xml:space="preserve">SERVIZIO DI ESSICAZIONE ALGHE - OPERAZIONI PRELIMINARI PRIMA DELL'ESSICAZIONE</t>
  </si>
  <si>
    <t xml:space="preserve">MANUTENZIONE CARROZZERIA</t>
  </si>
  <si>
    <t xml:space="preserve">SERVIZIO E TUTELA PARCO DI TRIVIGNANO</t>
  </si>
  <si>
    <t xml:space="preserve">LE NOVITA' IN MATERIA DI OCNTRATTI PUBBLICI</t>
  </si>
  <si>
    <t xml:space="preserve">REAGENTI E MATERIALE</t>
  </si>
  <si>
    <t xml:space="preserve">FORNITURA ACIDO PERACETICO</t>
  </si>
  <si>
    <t xml:space="preserve">SCHEDA ELETTR. PER QUADRO COMANDO POMPE ANTINC.CENTR. C.PO MANIN</t>
  </si>
  <si>
    <t xml:space="preserve">ANNO 2015 NOLEGGIO AUTOGRU CON CONDUCENTE PER IMPIANTI ACQUEDOTTO VENEZIA MOGLIANO</t>
  </si>
  <si>
    <t xml:space="preserve">MANUTENZIONE ATTREZZATURA SU AUTOMEZZO IND.LE</t>
  </si>
  <si>
    <t xml:space="preserve">MANUT. ATREZZATURE OFFICINE</t>
  </si>
  <si>
    <t xml:space="preserve">MANUTENZIONE ATTREZZATURE OFFICINA IMPIANTO ARIA COMPRESSA</t>
  </si>
  <si>
    <t xml:space="preserve">INTERVENTI SU ATTREZZATURE LUDICHE E  AREE VERDI  DEL PARCO S.GIULIANO</t>
  </si>
  <si>
    <t xml:space="preserve">FORNTURA MATERIALE TERMOIDRAULICO PER SEDI CENTRO STORICO E ISOLE</t>
  </si>
  <si>
    <t xml:space="preserve">FORNITURA ELLETTROMPA DEP.S.ERASMO</t>
  </si>
  <si>
    <t xml:space="preserve">FORNITURA MATERIALE PER L'EDILIZIA</t>
  </si>
  <si>
    <t xml:space="preserve">RECUPERO E SMALTIMENO ANIMALI MORTI</t>
  </si>
  <si>
    <t xml:space="preserve">ASSISTENZA TECNICA</t>
  </si>
  <si>
    <t xml:space="preserve">MATERIALE IDRAULICO VALVOLAME PER POMPE TORNADO</t>
  </si>
  <si>
    <t xml:space="preserve">CORSO DIREZIONE LAVORI NEGLI APPALTI</t>
  </si>
  <si>
    <t xml:space="preserve">POLIZZA FIDEJUSSORIA 2977668757 COMUNE DI DOLO</t>
  </si>
  <si>
    <t xml:space="preserve">MANUTENZIONE APPARECCHI PER LA SICUREZZA</t>
  </si>
  <si>
    <t xml:space="preserve">MANUTENZIONE AUTOVETTUR4E</t>
  </si>
  <si>
    <t xml:space="preserve">MATERIALE IDRAULICO</t>
  </si>
  <si>
    <t xml:space="preserve">ABBATT. CIPRESSI CIM MESTRE E CHIRIGNAGO</t>
  </si>
  <si>
    <t xml:space="preserve">LOG-15/SN GUARNIZIONI CONICHE PER TUBAZIONI VENEZIA</t>
  </si>
  <si>
    <t xml:space="preserve">VERIFICA APPARECCHI DI SOLLEVAMENTO POT. E DEP.</t>
  </si>
  <si>
    <t xml:space="preserve">REGOLAZIONE PREMIO POL. BE000050737 RC PATRIMONIALE</t>
  </si>
  <si>
    <t xml:space="preserve">FORNITURA MATERIALE SICUREZZA 2015 SOLLEVAMENTI DEP.EX SPIM</t>
  </si>
  <si>
    <t xml:space="preserve">MANUTENZIONE IMPIANTI FISSI E MOBILI ANTINCENDIO E SERVIZI AUSILIARI</t>
  </si>
  <si>
    <t xml:space="preserve">DPI TUTE GIALLE XXXL</t>
  </si>
  <si>
    <t xml:space="preserve">FORNITURA ED INSTALLAZIONE GIOCHI - PAVIEMNTAZIONI ANTI TRAUMA - PANCHINE MESTRE</t>
  </si>
  <si>
    <t xml:space="preserve">TRASPORTO E SMALTIMENTO RIFIUTI</t>
  </si>
  <si>
    <t xml:space="preserve">TRASPORTO E SMALTIMENTO RIFIUTI LABORATORI (BS 203-12/MS)</t>
  </si>
  <si>
    <t xml:space="preserve">MATERIALE PER RIPRISTINI STRADALI E ATTREZZATURE RETE CAVALLINO ACQUA PRIMARIA VENEZIA MOGLIANO</t>
  </si>
  <si>
    <t xml:space="preserve">MANUTENZIONE POMPE SOMMERSE DISCARICA MIRANO</t>
  </si>
  <si>
    <t xml:space="preserve">FORNITURA MAERIALE PER IMPIANTO CARBURANTI</t>
  </si>
  <si>
    <t xml:space="preserve">ASTA DI PREASCOLTO PER RILEVAZIONE PERDITE</t>
  </si>
  <si>
    <t xml:space="preserve">FORNITURA UTENSILERIA CIMITERI MESTRE E MARGHERA</t>
  </si>
  <si>
    <t xml:space="preserve">FORNITURA SIGILLO IN ACCIAIO INOX</t>
  </si>
  <si>
    <t xml:space="preserve">SFALCIO SCARPATE E BANCHINE MOGLIANO</t>
  </si>
  <si>
    <t xml:space="preserve">PARERRE IMPLICAZIONI FISCALI OPERAZIONE SST-VERITAS</t>
  </si>
  <si>
    <t xml:space="preserve">LOG-15/SN CHIUSINI IN GHISA TELESCOPICI PER SARACINESCA</t>
  </si>
  <si>
    <t xml:space="preserve">KIT ROMPIGETTO VERITAS</t>
  </si>
  <si>
    <t xml:space="preserve">NOLEGGIO TUBI DI SCARICO</t>
  </si>
  <si>
    <t xml:space="preserve">MONITORAGGIO ARPAV DISCARICHE CA' ROSSA E CA' PERALE ANNO 2015</t>
  </si>
  <si>
    <t xml:space="preserve">POLIZZA CAUZIONE N. 2074377 RIPRISTINI STRADALI FIESSO</t>
  </si>
  <si>
    <t xml:space="preserve">FORNITURA 40 MEMBRANE DEP.VENEZIA</t>
  </si>
  <si>
    <t xml:space="preserve">RECINZIONI PER CANTIERE CIMITERO MESTRE</t>
  </si>
  <si>
    <t xml:space="preserve">LOG-15/SN DPI TUTE TYVEC</t>
  </si>
  <si>
    <t xml:space="preserve">ISPEZIONI NATANTI</t>
  </si>
  <si>
    <t xml:space="preserve">INSTALLAZIONE RETE PERIMETRALE C/O SCUOLA MEDIA GIOVANNI XXIII LIDO DI VENEZIA</t>
  </si>
  <si>
    <t xml:space="preserve">REVISIONE POMPE INIEZIONE</t>
  </si>
  <si>
    <t xml:space="preserve">SISTEMA DI MONITORAGGIO METEREOLOGICO</t>
  </si>
  <si>
    <t xml:space="preserve">SERVIZIO DI VAGLIATURA ED ESSICAZIONE ALGHE</t>
  </si>
  <si>
    <t xml:space="preserve">FORNITURA STRUMENTI DI LABORATORIO</t>
  </si>
  <si>
    <t xml:space="preserve">SEMICOPERCHI PER CASSONETTI</t>
  </si>
  <si>
    <t xml:space="preserve">TARATURA/CERTIFICAZIONE PIROMETRO RAGGI INFRAROSSI</t>
  </si>
  <si>
    <t xml:space="preserve">CANONE MANUTENZIONE SOFTWARE ESTRAZIONE RESIDENTI</t>
  </si>
  <si>
    <t xml:space="preserve">CORSO MAGGIOLI TRIBUTI LOCALI</t>
  </si>
  <si>
    <t xml:space="preserve">PULIZIA CELLE FRIGO E SANIFICAZIONE IN CASO DI EBOLA CIMIT. CO. DI VE 2015/2017</t>
  </si>
  <si>
    <t xml:space="preserve">FORNITURA DI UN MEGAFONO EPR CIM VENEZIA</t>
  </si>
  <si>
    <t xml:space="preserve">INTERVENTO URGENTE DI RESINATURA DEL GIUNTO WATER STOP VASCA DI DECANTAZIONE E CONDOTTA DIAM.900 DEL</t>
  </si>
  <si>
    <t xml:space="preserve">PROGETTI DI EDUCAZIONE AMBIENTALE PER LE SCUOLE</t>
  </si>
  <si>
    <t xml:space="preserve">FORNITURA POMPA DEP.S.ANNA</t>
  </si>
  <si>
    <t xml:space="preserve">RICAMBI MECCANICI SETTORE ESPURGHI 2015</t>
  </si>
  <si>
    <t xml:space="preserve">SERVIZIO DI RIPARAZIONE DI UNA SALDAMANICOTTI MOD. FRIAMAT PER TUBAZIONI IN PE SETTORE RETE VENEZIA</t>
  </si>
  <si>
    <t xml:space="preserve">FORNITURA DI 2 CANCELLI PER LO SCOPERTO DELLA SCUOLA DELL'INFANZIA ZENDRINI - PELLESTRINA</t>
  </si>
  <si>
    <t xml:space="preserve">LOG-15/SN TUBAZIONE PEBD PN10 ( IN ROTOLO ) R100</t>
  </si>
  <si>
    <t xml:space="preserve">FORNITURA MAT. IDRAULICO CIM VENEZIA</t>
  </si>
  <si>
    <t xml:space="preserve">CONSULENZA SU SELEZIONE DEL PERSONALE NETTURBINI/AUTISTI</t>
  </si>
  <si>
    <t xml:space="preserve">FORNITURA VETRI</t>
  </si>
  <si>
    <t xml:space="preserve">REGOLATORI DI LIVELLO ENM 10 PER LIQUIDI</t>
  </si>
  <si>
    <t xml:space="preserve">RINNOVO POLIZZA N. 2046907 BENEFICIARIO COMUNE DI MIRANO</t>
  </si>
  <si>
    <t xml:space="preserve">FORNITURA TRASMETTITORI TORBIDITA' DEP. S.ERASMO</t>
  </si>
  <si>
    <t xml:space="preserve">ATTREZZATURE GENERICHE</t>
  </si>
  <si>
    <t xml:space="preserve">FORNITURA RIDUTTORI E CUSCINETTI</t>
  </si>
  <si>
    <t xml:space="preserve">MANUTENZIONE ANNUALE IMPIANTO D'ALLARME EVACUAZIONE SIRENE - IMP.DEP.FUSINA</t>
  </si>
  <si>
    <t xml:space="preserve">FORNITURA DI MATERIALE EDILE VARIO PER RETE ACQUEDOTTO VENEZIA E TERRAFERMA</t>
  </si>
  <si>
    <t xml:space="preserve">INTERVENTO SOFTWARE STR VISION</t>
  </si>
  <si>
    <t xml:space="preserve">PICCOLE MANUT. ATTREZZATURE DEL VERDE CIM VENEZIA 2015</t>
  </si>
  <si>
    <t xml:space="preserve">CONTRATTO ANNUALE MANUT.GRU A BANDIERA S.SERENELLA</t>
  </si>
  <si>
    <t xml:space="preserve">VERIFICHE IMPIANTI ELETTRICI DI MESSA A TERRA SOLLEVAMENTI FOGNATURA COME SCADENZE LEGISLATIVE DPR46</t>
  </si>
  <si>
    <t xml:space="preserve">MANUT. CARROZZERIA MEZZI</t>
  </si>
  <si>
    <t xml:space="preserve">POMPA AUSILIARIA</t>
  </si>
  <si>
    <t xml:space="preserve">COLLAB.NE X REGOL.NE INVERTER E ADEGUAMENTO DEL.243/2013/R/EEL N.5 IMPIANTI COMUNE MEOLO</t>
  </si>
  <si>
    <t xml:space="preserve">PRESTAZIONE DI TAGIO ERBA</t>
  </si>
  <si>
    <t xml:space="preserve">FORNITURA REAGENTO PER LABORATORIO</t>
  </si>
  <si>
    <t xml:space="preserve">STAMPATI VARI</t>
  </si>
  <si>
    <t xml:space="preserve">ASFALTO PER TERRAFERMA ACQUA PRIMARIA VENEZIA MOGLIANO</t>
  </si>
  <si>
    <t xml:space="preserve">MANUTENZIONE AUTOGRU</t>
  </si>
  <si>
    <t xml:space="preserve">NOLEGGIO PIATTAFORMA</t>
  </si>
  <si>
    <t xml:space="preserve">MICHIELETTO ORDINE QUADRO 2015 MATERIALE DI FERRAMENTA A BANCO</t>
  </si>
  <si>
    <t xml:space="preserve">NOLEGGIO CONTAINER LIDO</t>
  </si>
  <si>
    <t xml:space="preserve">INTERVENTI PER DANNEGGIAMENTO ALBERI EVENTO 6/2/2015 PRESSO ALCUNE SCUOLE DELLA TF DEL COMUNE DI VE</t>
  </si>
  <si>
    <t xml:space="preserve">CANONI SITI WEB</t>
  </si>
  <si>
    <t xml:space="preserve">RIPARAZIONE STRUMENTO AC20300000</t>
  </si>
  <si>
    <t xml:space="preserve">VERIFICHE STRUMENTI PESATURA</t>
  </si>
  <si>
    <t xml:space="preserve">ASSSITENZA TECNICA</t>
  </si>
  <si>
    <t xml:space="preserve">SFALCIO DECESPUGLIAMENTO VEGETAZIONE ERBACEA ED ARBUSTIVA MOGLIANO VENETO</t>
  </si>
  <si>
    <t xml:space="preserve">FORNITURA ELETTROPOMPA SOMMERGIBILE SOTTP.PREGANZIOL</t>
  </si>
  <si>
    <t xml:space="preserve">SERVIZIO DI MANUTENZIONE ISOLE ECOLOGICHE MESTRE MARGHERA FAVARO</t>
  </si>
  <si>
    <t xml:space="preserve">INTERVENTO DI TRINCIATURA AEREA E PULIZIA DI PIANTE SPONTANEE C/O VILLAGGIO S.MARCO A MESTRE</t>
  </si>
  <si>
    <t xml:space="preserve">APERTURA/CHIUSURA PARCHI E GIARDINI CS VENEZIA LIDO</t>
  </si>
  <si>
    <t xml:space="preserve">ANALISI RISCHIO ELETTRICO E STESURA PROCEDURE</t>
  </si>
  <si>
    <t xml:space="preserve">STAMPATI-CARTELLI-ADESIVI</t>
  </si>
  <si>
    <t xml:space="preserve">MANUTENZIONE CARROZZERIA AUTOMEZZI LIDO</t>
  </si>
  <si>
    <t xml:space="preserve">FORNITURA POLICOLORURO D'ALLUMINIO</t>
  </si>
  <si>
    <t xml:space="preserve">RINNOVO POLIZZA FIDEIUSSORIA 1973429 COMUNE DI CAMPAGNA LUPIA</t>
  </si>
  <si>
    <t xml:space="preserve">MANUT. ALTRE ATTEZZATURE SU TELAI</t>
  </si>
  <si>
    <t xml:space="preserve">FORNITURA IMPIANTO TERMODINAMICO</t>
  </si>
  <si>
    <t xml:space="preserve">FORNITURA ESTINTORI DI VARIA CAPACITA' ESTINGUENTE</t>
  </si>
  <si>
    <t xml:space="preserve">VALIDAZIONE STRUMENTALE</t>
  </si>
  <si>
    <t xml:space="preserve">ACQUISTO CONTENITORI PER LA RACCOLTA DIFFERENZIATA</t>
  </si>
  <si>
    <t xml:space="preserve">MANUTENZIONE MECCANICA AUTOVEICOLI LEGGERI</t>
  </si>
  <si>
    <t xml:space="preserve">CORSO BASE: ACUSTICA EDILIZIA, INDUSTRIALE ED</t>
  </si>
  <si>
    <t xml:space="preserve">MANUTENZIONE STRUMENTI PER IL LABORATORIO DI SCORZE'</t>
  </si>
  <si>
    <t xml:space="preserve">FORNITURA SERRAMENTI METALLICI E RELATIVE FERRAMENTE</t>
  </si>
  <si>
    <t xml:space="preserve">PROROGA CAUZIONE 211625</t>
  </si>
  <si>
    <t xml:space="preserve">IDROPULITRICE ECO-FIX 500 XFC SUPERSILENZIATO</t>
  </si>
  <si>
    <t xml:space="preserve">FORNITURA PALI</t>
  </si>
  <si>
    <t xml:space="preserve">BIDONE DA 25 LT RIFIUTO UMIDO RAL 8028 (PANTONE 505C)</t>
  </si>
  <si>
    <t xml:space="preserve">DISIDRATAZIONE FANGHI DEP.PREGANZIOL</t>
  </si>
  <si>
    <t xml:space="preserve">RACCOLTA E TRASPORTO CARCASSE DI ANIMALI</t>
  </si>
  <si>
    <t xml:space="preserve">MANIT. ALTRE ATTREZZATURE SU TELAI</t>
  </si>
  <si>
    <t xml:space="preserve">MANUT. PROGR. E EXTRA COMPRESSORI FORNI CREMATORI ANNO 2015</t>
  </si>
  <si>
    <t xml:space="preserve">RICAMBI VARI PER NATANTI</t>
  </si>
  <si>
    <t xml:space="preserve">FORNITURA INDICATORE DI LIVELLO PER SERBATOIO GASOLIO GRUPPO ELETTROGENO INTERGEN VENEZIA</t>
  </si>
  <si>
    <t xml:space="preserve">ACQUISTO CESTINI TIPO "TRIBIN ECO" CON COPERCHIO E LOGO VERITAS</t>
  </si>
  <si>
    <t xml:space="preserve">MANUTENZIONE POMPA</t>
  </si>
  <si>
    <t xml:space="preserve">FORNITURA E POSA IMPIANTO AUTOMAZIONE CANCELLO CARRAIO PRINCIPALE PLE SARTORI</t>
  </si>
  <si>
    <t xml:space="preserve">CONSEGNA CALENDARI ANNO 2015 COMUNE DI VIGONOVO</t>
  </si>
  <si>
    <t xml:space="preserve">DDT PRIMO TRIMESTRE DEP.EX SPIM</t>
  </si>
  <si>
    <t xml:space="preserve">CAVO BUTILE FLESS.ANTIF.G7 PER VERIFICA DI TERRA MANUTENZIONE ORDIANRIA FOGNATURA INDUSTRIALE SM3 ZO</t>
  </si>
  <si>
    <t xml:space="preserve">CASSONETTO 1700 LT RIGENERATO</t>
  </si>
  <si>
    <t xml:space="preserve">LOG-15/SN SFIATO FLANGIATO DN50</t>
  </si>
  <si>
    <t xml:space="preserve">SMALTIMENTO REAGENTE HACH LANGE</t>
  </si>
  <si>
    <t xml:space="preserve">VISITA RINNOVO SCAFO</t>
  </si>
  <si>
    <t xml:space="preserve">ANALISI DI CONFERMA SU CAMPIONI DI URINA</t>
  </si>
  <si>
    <t xml:space="preserve">CANONE DOMINI WEB</t>
  </si>
  <si>
    <t xml:space="preserve">ANNO 2015 NOLEGGIO PIATTAFORME MOBILI SENZA CONDUCENTE PER IMPIANTI ACQUEDOTTO VENEZIA MOGLIANO</t>
  </si>
  <si>
    <t xml:space="preserve">FORNITURA CARNET 100 CORSE PER PASSAGGIO ACTV TF/LIDO MEZZI LABORATORIO</t>
  </si>
  <si>
    <t xml:space="preserve">BATTERIE E CHIAVI VARIE</t>
  </si>
  <si>
    <t xml:space="preserve">MANUTENZIONI SU AREE VERDI DIVERSE TERRAFERMA</t>
  </si>
  <si>
    <t xml:space="preserve">SERVIZI DI PULIZIA PARCHI GIARDINI AREE VERDI</t>
  </si>
  <si>
    <t xml:space="preserve">RICAMBI PER NATANTI</t>
  </si>
  <si>
    <t xml:space="preserve">INTERVENTI AL 30.6.15 FALCONIERE C/O CIM S.MICHELE VENEZIA</t>
  </si>
  <si>
    <t xml:space="preserve">RICAMBI PER CASSONI SCARRABILI</t>
  </si>
  <si>
    <t xml:space="preserve">RICAMBI PER MISURE ANALITICHE</t>
  </si>
  <si>
    <t xml:space="preserve">CONTRATTO DI SERVIZIO PER LE ATTIVITÀ COMMERCIALI SVOLTE NEL CENTRO SERVIZI DI MIRANO PER IL 2014</t>
  </si>
  <si>
    <t xml:space="preserve">INTERVENTI ESEGUITI IN URGENZA NON PREVISTI E PREVEDIBILI CARPENTERIE SIDERURGICHE E PALSTICHE CAMPA</t>
  </si>
  <si>
    <t xml:space="preserve">FORNITURA PITTURE E VERNICI VARIE</t>
  </si>
  <si>
    <t xml:space="preserve">ABBONAMENTO SIFIC</t>
  </si>
  <si>
    <t xml:space="preserve">FORNITURA PICCOLE ATTREZZATURE 2015 DEP.VENEZIA,RETE FOGN.DOLLEVAMENTI DEP EX SPIM</t>
  </si>
  <si>
    <t xml:space="preserve">SERVIZIO SUPPORTO ECONOMICO FINANZIARIO CIMITERI</t>
  </si>
  <si>
    <t xml:space="preserve">RICAMBI MECCANICI PER OFFICINA</t>
  </si>
  <si>
    <t xml:space="preserve">FORNITURA PICCOLE ATTREZZATURE 2015 DEP.VENEZIA</t>
  </si>
  <si>
    <t xml:space="preserve">FORNITURA GPL PER MEZZI AZIENDALI</t>
  </si>
  <si>
    <t xml:space="preserve">ORDINE QUADRO 2015 MATERIALE ELETTRICO ED ELETTRONICO INDUSTRIALE ON LINE</t>
  </si>
  <si>
    <t xml:space="preserve">RIPARAZIONE E CALIBRAZIONE MULTIMETRO CAMPIONE MANUTENZIONE STRUMENTALE IMPIANTI VENEZIA MOGLIANO</t>
  </si>
  <si>
    <t xml:space="preserve">PRESTAZIONE DI SERVIZIO MANUTENZIONE OFF. MOGLIANO/MARCON/QUARTO</t>
  </si>
  <si>
    <t xml:space="preserve">ELEMENTI IN CALCESTRUZZO</t>
  </si>
  <si>
    <t xml:space="preserve">FORNITURA ADESIVI PER LA RACCOLTA DIFFERENZIATA MOGLIANO</t>
  </si>
  <si>
    <t xml:space="preserve">RINNOVO POLIZZA 1975301 COMUNE DI MOGLIANO VENETO</t>
  </si>
  <si>
    <t xml:space="preserve">FREATIMETRO PER MISURAZIONE PERCOLATO SUI POZZI DELLE DISCARICHE</t>
  </si>
  <si>
    <t xml:space="preserve">NOLEGGIO IMPIANTO DI STOCCAGGIO REFRIGERATO PER ANIDRIDE CARBONICA C/O POT CA'SOLARO 2015-2016</t>
  </si>
  <si>
    <t xml:space="preserve">RICAMBI MECCANICI MEZZI PESANTI</t>
  </si>
  <si>
    <t xml:space="preserve">ASSISTENZA SANITARIA DI PRIMO SOCCORSO SELEZIONE DEL 16/02/15</t>
  </si>
  <si>
    <t xml:space="preserve">CREAZIONE NUOVA AIUOLA PIAZZETTA LEMPANTO LIDO VENEZIA</t>
  </si>
  <si>
    <t xml:space="preserve">STAMPATI E CANCELLERIA</t>
  </si>
  <si>
    <t xml:space="preserve">LOG-15/SN GUANTI NITRILE MONOUSO SENZA POLVERE</t>
  </si>
  <si>
    <t xml:space="preserve">VALVOLA DI RITEGNO A PALLA IN GHISA GGG40 FLANGIATE PN10 DN300 IDROVORE SM23 VIA CASTELLANA 83</t>
  </si>
  <si>
    <t xml:space="preserve">CONTRATTO AREA CHIOGGIA - PREPARAZIONE AREA BOSCO</t>
  </si>
  <si>
    <t xml:space="preserve">FORNITURA SEDIA ERGONOMICA</t>
  </si>
  <si>
    <t xml:space="preserve">FORNITURA MERIALE DI LABORATORIO</t>
  </si>
  <si>
    <t xml:space="preserve">GESTIONE WC SAN ELENA</t>
  </si>
  <si>
    <t xml:space="preserve">FORNITURA MOTORI E POMPE ELETTRICHE</t>
  </si>
  <si>
    <t xml:space="preserve">RACCOLTA TONER</t>
  </si>
  <si>
    <t xml:space="preserve">MANUTENZIONE NATANTI ANNO 2015</t>
  </si>
  <si>
    <t xml:space="preserve">CORSO RISCHIO ELETTRICO NEL CANTIERE</t>
  </si>
  <si>
    <t xml:space="preserve">MANUTENZIONE CAMPANE C/C - VPL AREA MESTRE-MEOLO</t>
  </si>
  <si>
    <t xml:space="preserve">SERVIZIO LAVAGGIO CASSONETTI STAZIONARI PERIODO ESTIVO</t>
  </si>
  <si>
    <t xml:space="preserve">FORNITURA LIBRI VARI</t>
  </si>
  <si>
    <t xml:space="preserve">MANUTENZIONE AUTOTELAI IVECO</t>
  </si>
  <si>
    <t xml:space="preserve">MANUTENZIONE ANNO 2015 PER  BILANCIE</t>
  </si>
  <si>
    <t xml:space="preserve">CASCHETTO ANTIURTO</t>
  </si>
  <si>
    <t xml:space="preserve">ABBONAMENTO ANNUALE ALLA CAMERA DI COMMERCIO DI MILANO</t>
  </si>
  <si>
    <t xml:space="preserve">CONTRATTO ENTEROVIRUS ROMA</t>
  </si>
  <si>
    <t xml:space="preserve">MANUTENZIONE MECCANICA SPAZZATRICI LIDO</t>
  </si>
  <si>
    <t xml:space="preserve">SMONTAGGIO E RIMONTAGGIO 2 INVERTER SANTERNO C/O IMPIANTO EX VENA</t>
  </si>
  <si>
    <t xml:space="preserve">FORNITURA DI N°3 VENTILCONVETTORI A GAS ROBUR</t>
  </si>
  <si>
    <t xml:space="preserve">RICAMBI PER MEZZI MIRANO</t>
  </si>
  <si>
    <t xml:space="preserve">CASSONE SCARRABILE A CIELO APERTO</t>
  </si>
  <si>
    <t xml:space="preserve">ACCORDO COVE/MATTM - CARBON FOOPRINT DELL'ECODISTRETTO A PORTO MARGHERA</t>
  </si>
  <si>
    <t xml:space="preserve">FORNITURA MATERIALI FERROSI</t>
  </si>
  <si>
    <t xml:space="preserve">MANUTENZIONE CARROPONTE OFFICINA</t>
  </si>
  <si>
    <t xml:space="preserve">SGRASSANTE CODICE ART.016SUAZTN2 0</t>
  </si>
  <si>
    <t xml:space="preserve">ATTREZZATURE E FERRMENTA VARIA</t>
  </si>
  <si>
    <t xml:space="preserve">REVISIONE COSTRUZIONE CILINDRI OLEODINAMICI</t>
  </si>
  <si>
    <t xml:space="preserve">CORSO NORMATIVA PED E APPARECCHIATURE IN PRESSIONE</t>
  </si>
  <si>
    <t xml:space="preserve">SERVIZIO DI CERTIFICAZIONE STRUMENTI</t>
  </si>
  <si>
    <t xml:space="preserve">RICAMBI MECCANICI GRU SU AUTOMEZZI LIDO</t>
  </si>
  <si>
    <t xml:space="preserve">CORSO MANUTENZIONE CABINE ELETTRICHE MT/BT</t>
  </si>
  <si>
    <t xml:space="preserve">RICAMBIO MECCANICO</t>
  </si>
  <si>
    <t xml:space="preserve">STAMPATI E ADESIVI</t>
  </si>
  <si>
    <t xml:space="preserve">CORSO DEL PERSONALE</t>
  </si>
  <si>
    <t xml:space="preserve">FORNITURA ANNUALE COAGULANTE "DONAU PAC VENEZIA" PER POTABILIZZAZIONE ACQUA VENEZIA MOGLIANO</t>
  </si>
  <si>
    <t xml:space="preserve">RICAMBI PER SPAZZATRICE</t>
  </si>
  <si>
    <t xml:space="preserve">MATERIALE LABORATORIO</t>
  </si>
  <si>
    <t xml:space="preserve">FORNITURA E MONTAGGIO ARREDI</t>
  </si>
  <si>
    <t xml:space="preserve">MANUT. LAVASCIUGA DRIVE-T CIMITERO DI MESTRE</t>
  </si>
  <si>
    <t xml:space="preserve">PULIZIA CANALI RIVIERA DEL BRENTA</t>
  </si>
  <si>
    <t xml:space="preserve">RIPARAZIONE RECINZIONE PRESSO SCUOLA FUCINI DEL COMUNE DI VENEZIA</t>
  </si>
  <si>
    <t xml:space="preserve">SFALCIO MURAZZI</t>
  </si>
  <si>
    <t xml:space="preserve">CARTUCCE ISOFLEX NBU 15</t>
  </si>
  <si>
    <t xml:space="preserve">ISET OFF.14-355 DEL 11/12/14 MANUTENZIONE E RIAPARAZIONE ATTREZZATURA INFORMATICA MANUTENZIONI ORDIN</t>
  </si>
  <si>
    <t xml:space="preserve">SPOSTAMENTO FANGHI, CARICAMENTO FANGHI E SABBIE 2015 DEP.EX SPIM</t>
  </si>
  <si>
    <t xml:space="preserve">RELE PROTEZIONE DI CORRENTE/TENSIONE/DIREZIONALE E MOS 4 MODULO OPERATORE SEPARATO PER PRON DISPLAY</t>
  </si>
  <si>
    <t xml:space="preserve">MANUTENZIONE ATTREZZAURE SPAZZATRICI</t>
  </si>
  <si>
    <t xml:space="preserve">LOG-15/SN RACCORDI IN GS</t>
  </si>
  <si>
    <t xml:space="preserve">SERVIZIO DI RIGENERAZIONE CASSONETTI</t>
  </si>
  <si>
    <t xml:space="preserve">DDT MATERIALE VARIO IMP.DEP.C.MARTE E GIUDECCA 95</t>
  </si>
  <si>
    <t xml:space="preserve">RICAMBI MECCANICI MOTOCARRI</t>
  </si>
  <si>
    <t xml:space="preserve">CHIAVI PER CALOTTE</t>
  </si>
  <si>
    <t xml:space="preserve">RICAMBI PER PICCOLE ATTREZZATURE MECCANICHE</t>
  </si>
  <si>
    <t xml:space="preserve">CAMPION VVF P/11619 RINNOVO CPI SOTTOPASSO TERRAGLIO MESTRE</t>
  </si>
  <si>
    <t xml:space="preserve">FORNITURA VASCHETTE PER PESATA</t>
  </si>
  <si>
    <t xml:space="preserve">MANUTENZIONE IMPIANTO</t>
  </si>
  <si>
    <t xml:space="preserve">FORNITURA ED INSTALLAZIONE GRUPPI D'ASPIRAZIONE E ATTIVATORI A GALLEGGIANTE DEP.S.ERASMO</t>
  </si>
  <si>
    <t xml:space="preserve">MATERIALE</t>
  </si>
  <si>
    <t xml:space="preserve">UNITA' PERIFERICA MODULARE</t>
  </si>
  <si>
    <t xml:space="preserve">VALUTAZIONE TECNICA PROT. 32901/2015 SOSTITUZIONE DELLE TUBAZIONI GUIDA DELLE 4 POMPE IMMERSE C/O SO</t>
  </si>
  <si>
    <t xml:space="preserve">SERVIZIO ANALISI SOLVENTI ORGANICI AZOTATI</t>
  </si>
  <si>
    <t xml:space="preserve">CASSONI MODULARI PER ISOLE PEC</t>
  </si>
  <si>
    <t xml:space="preserve">MANUT.INGRASSATORI AUTOMATICI 2015 SOLLEVAMENTI DEP. EX SPIM</t>
  </si>
  <si>
    <t xml:space="preserve">FORNITURA E POSA MANUT ALBERI PARCO S.GIULIANO</t>
  </si>
  <si>
    <t xml:space="preserve">RICAMBI STRUMENTALI - DEP.FUSINA</t>
  </si>
  <si>
    <t xml:space="preserve">MANUTENZIONE MEZZI QUARTO/MARCON/MOGLIANO</t>
  </si>
  <si>
    <t xml:space="preserve">VERIFICHE PERIODICHE MEZZI SOLLEVAMENTO RIFIUTI</t>
  </si>
  <si>
    <t xml:space="preserve">2015 - ASSISTENZA WEBPLATFORM - MANUTENZIONE STRAORDINARIA E/O EVULUTIVA</t>
  </si>
  <si>
    <t xml:space="preserve">MATERIALE EDILE VARIO RETI E IMPIANTI ACQUA VENEZIA E MOGLIANO</t>
  </si>
  <si>
    <t xml:space="preserve">FORNITURA MOTORE UTA SALA MEETING CDO 1</t>
  </si>
  <si>
    <t xml:space="preserve">PRESTAZIONE ELETTRAUTO</t>
  </si>
  <si>
    <t xml:space="preserve">FORNITURA DI VERBALI PER CREMAZIONE IN TRIPLICE COPIA</t>
  </si>
  <si>
    <t xml:space="preserve">IPOCLORITO DI SODIO</t>
  </si>
  <si>
    <t xml:space="preserve">SPARGIMENTO SALE</t>
  </si>
  <si>
    <t xml:space="preserve">REVISIONE CAMBI AUTOMATICI</t>
  </si>
  <si>
    <t xml:space="preserve">FORNITURA 2 CONDIZIONATORI MAGAZZINO MIRANO E GUARDIOLA CDO1</t>
  </si>
  <si>
    <t xml:space="preserve">RIPARAZIONE MOTORI E POMPE ELETTRICHE</t>
  </si>
  <si>
    <t xml:space="preserve">CONSULENZE TECNICHE NATNTI</t>
  </si>
  <si>
    <t xml:space="preserve">RIFORNIMENTO NATANTE 2015</t>
  </si>
  <si>
    <t xml:space="preserve">CORSO INCERTEZZA MISURA</t>
  </si>
  <si>
    <t xml:space="preserve">PICCOLA ATTREZZATURE PER IL VERDE TF</t>
  </si>
  <si>
    <t xml:space="preserve">SPOSTAMENTO PORTINERIA SEDE CHIOGGIA</t>
  </si>
  <si>
    <t xml:space="preserve">SERVIZI SOFTWARE SICUREZZA E SORVEGLIANZA SANITARIA</t>
  </si>
  <si>
    <t xml:space="preserve">CARTA PER FOTOCOPIE</t>
  </si>
  <si>
    <t xml:space="preserve">ACQUISTI ANNO 2015 REAGENTI CHIMICI PURI PER GESTIONE MONITOR ON LINE CA'SOLARO</t>
  </si>
  <si>
    <t xml:space="preserve">SERVIZIO CONSULENZA - NOMOS APPALTI SRL - COMPETENZA ANNO 2015</t>
  </si>
  <si>
    <t xml:space="preserve">FORNITURA DI CARTELLONISTICA, DPI, DPC, SEGNALETICA STRADALE DI SICUREZZA PERACQUA PRIMARIA VE MO</t>
  </si>
  <si>
    <t xml:space="preserve">TESSERE IMPERSONALI TRAGHETTO MEZZI LIDO 2015</t>
  </si>
  <si>
    <t xml:space="preserve">MANUTENZIONI MACCHINE OPERATRICI</t>
  </si>
  <si>
    <t xml:space="preserve">CUSCINETTI A SFERA</t>
  </si>
  <si>
    <t xml:space="preserve">INTERV. VERDE CIMITERI MESTRE-VE-MURANO</t>
  </si>
  <si>
    <t xml:space="preserve">SACCHI PER RSU</t>
  </si>
  <si>
    <t xml:space="preserve">CONFIGURAZIONE PLC DEP. S.FISOLA</t>
  </si>
  <si>
    <t xml:space="preserve">VERIFICHE IMPIANTI DI PROTEZIONE CATODICA</t>
  </si>
  <si>
    <t xml:space="preserve">FORNITURA N°1 TESTER MULTIFUNZIONI</t>
  </si>
  <si>
    <t xml:space="preserve">RICAMBI MECCANICI PER CAMPANE INTERRATE</t>
  </si>
  <si>
    <t xml:space="preserve">SOSTITUZIONE BATTERIE GRUPPO DI CONTINUITA CED S.ANDREA</t>
  </si>
  <si>
    <t xml:space="preserve">SISTEMA SANIFICAZIONE CASSONETTI RSU</t>
  </si>
  <si>
    <t xml:space="preserve">ELICHE PER NATANTI</t>
  </si>
  <si>
    <t xml:space="preserve">ACQUISTO ARROTOLATORI PER VEICOLI</t>
  </si>
  <si>
    <t xml:space="preserve">ACQUISTI ANNO 2015 FERRAMENTA VARIA IMPIANTI ACQUEDOTTO VENEZIA MOGLIANO</t>
  </si>
  <si>
    <t xml:space="preserve">MANUT. ATTREZZATURE COMPATTANTI</t>
  </si>
  <si>
    <t xml:space="preserve">REALIZZAZIONE CONTATORE IMPATTO AMBIENTALE</t>
  </si>
  <si>
    <t xml:space="preserve">INTERVENTI DI RIAVVOGIMENTO E/O REVISIONE MOTORI ELETTRICI ANNO 2015</t>
  </si>
  <si>
    <t xml:space="preserve">FORNITURA POMA SOMMERSA 3153.153 DA 13 KW</t>
  </si>
  <si>
    <t xml:space="preserve">ACQUISTI ANNO 2015 MATERIALE PER MONITOR DULCO TEST E SONDE RQCS IMPIANTI VENEZIA MOGLIANO</t>
  </si>
  <si>
    <t xml:space="preserve">NABUTENZIONE TECNOLOGICA AUTOBOTTI SETTORE ESPURGHI 2015</t>
  </si>
  <si>
    <t xml:space="preserve">MANUT IMP RILEVAZIONE FUMI</t>
  </si>
  <si>
    <t xml:space="preserve">CONSULENZA PER REVISIONE DEI COSTI INAIL</t>
  </si>
  <si>
    <t xml:space="preserve">ACQUISTO DI DUE TELERUTTORI DI POTENZA 200KW PER SOSTITUZINE DEGLI ESISTENTI GUASTI IMP.RIFASAMENTO</t>
  </si>
  <si>
    <t xml:space="preserve">NOLEGGIO SALA</t>
  </si>
  <si>
    <t xml:space="preserve">SERVIZIO WEB PER TRACKING E SCARICO DATI</t>
  </si>
  <si>
    <t xml:space="preserve">CANONE 2015 PER SERVIZIO IMPLEMENTAZIONE FRONT OFFICE OPTIMIZER</t>
  </si>
  <si>
    <t xml:space="preserve">FORNITURA E MANUTENZIONE PICCOLE ATTREZZATURE 2015 DEP.VENEZIA RETE FOGN.-SOLLEVAMENTI DEP. EX SPIM</t>
  </si>
  <si>
    <t xml:space="preserve">ACQUISTO UTENSILI VARI. OFFERTA N. 15/00066 DEL 9 FEBBRAIO 2015</t>
  </si>
  <si>
    <t xml:space="preserve">FORNITURA CALDAIA</t>
  </si>
  <si>
    <t xml:space="preserve">RIFORNIMENTO NATANTE</t>
  </si>
  <si>
    <t xml:space="preserve">ALLESTIMENTO MECCANICO ED ELETTRICO MB IN VTR</t>
  </si>
  <si>
    <t xml:space="preserve">SOSTITUZIONE N.3 CHIUSINI - SOLLEVAMENTO VIA GHETTO MOGLIANO</t>
  </si>
  <si>
    <t xml:space="preserve">FORNITURA MATERIALE ELETTRICO 2015 DEP.VENEZIA RETE FOGN.SOLLEVAMENTI DEP.EX SPIM</t>
  </si>
  <si>
    <t xml:space="preserve">FORNITURA DI BASAMENTI IN CLS X RECINZIONI DA CANTIERE CIMIT. MESTRE</t>
  </si>
  <si>
    <t xml:space="preserve">CERTIFICAZIONE ACCREDIA</t>
  </si>
  <si>
    <t xml:space="preserve">FORNITURA STRUMENTI PER TELELETTURA CONTATORI</t>
  </si>
  <si>
    <t xml:space="preserve">CANONE SERVIZIO CALL CENTER CLIENTI AREA MIRESE</t>
  </si>
  <si>
    <t xml:space="preserve">RINNOVO LEGALMAIL FASCIA A</t>
  </si>
  <si>
    <t xml:space="preserve">LOG-15/SN VALVOLE A SFERA</t>
  </si>
  <si>
    <t xml:space="preserve">LOG-15/SN DPI CALZATURE S3</t>
  </si>
  <si>
    <t xml:space="preserve">POMPA FLYGT</t>
  </si>
  <si>
    <t xml:space="preserve">FORNITURA BOLLITORE E SCAMBIATORI</t>
  </si>
  <si>
    <t xml:space="preserve">INTERV.FITOSANITARIO SU ALBERATURE DI PINUS INFESTATE DA PROCESSIONARIA, SCUOLE TERRAFERMA COMUNE VE</t>
  </si>
  <si>
    <t xml:space="preserve">PROGETTO SPERIMENTALE COMPANY CAR SHARING</t>
  </si>
  <si>
    <t xml:space="preserve">FORNITURA MATERIALI EDILI</t>
  </si>
  <si>
    <t xml:space="preserve">ACQUISTO TITOLI DI VIAGGIO PER TRAGHETTAZIONE SU FERRYBOAT - SETTORE ACQUA PRIMARIA VENEZIA</t>
  </si>
  <si>
    <t xml:space="preserve">FORNITURA MATERIALE TERMOIDRAULICO</t>
  </si>
  <si>
    <t xml:space="preserve">FORNITURA METALLI PER LABORATORIO</t>
  </si>
  <si>
    <t xml:space="preserve">FORNITURA OLIO BLASIA</t>
  </si>
  <si>
    <t xml:space="preserve">FORNITURA MATERIALI PER LA SICUREZZA</t>
  </si>
  <si>
    <t xml:space="preserve">ACQUISTI ANNO 2015 FILTRI SARTOFINE PER MONITOR ON LINE CA' SOLARO</t>
  </si>
  <si>
    <t xml:space="preserve">TRAGHETTI LIDO TRONCHETTO MEZZI LEGGERI TARIFFA 13</t>
  </si>
  <si>
    <t xml:space="preserve">LOG-15/SN TUBAZIONE ACCIAIO INOX316L</t>
  </si>
  <si>
    <t xml:space="preserve">MANUT. ATTREZZAT. SPAZZATRICI</t>
  </si>
  <si>
    <t xml:space="preserve">ADESIVI PER CONTENITORI RSU</t>
  </si>
  <si>
    <t xml:space="preserve">MATERIALE EDILE VARIO RETE ACQUEDOTTO TERRAFERMA VENEZIA E MOGLIANO ANNO 2015</t>
  </si>
  <si>
    <t xml:space="preserve">ASSISTENZA TECNCA MUD</t>
  </si>
  <si>
    <t xml:space="preserve">MANUTENZIONE GRU AUTOMEZZI</t>
  </si>
  <si>
    <t xml:space="preserve">FORNITURA POMPA MONOVITE EO 100/VS</t>
  </si>
  <si>
    <t xml:space="preserve">ADEGUAMENTO INVERTER N. 2 E 3 DI BANCHINA SCOMENZERA (EX VENA) AI SENSI DELLA DELIBERA AEGG 243/2013</t>
  </si>
  <si>
    <t xml:space="preserve">BIDONE DA LT. 25</t>
  </si>
  <si>
    <t xml:space="preserve">FORNITURA RICAMBI PER SOFFIATORI</t>
  </si>
  <si>
    <t xml:space="preserve">TRAGHETTI LIDO PELLESTRINA</t>
  </si>
  <si>
    <t xml:space="preserve">STAMPATI</t>
  </si>
  <si>
    <t xml:space="preserve">SERVIZIO DI CARPENERIA</t>
  </si>
  <si>
    <t xml:space="preserve">MANUTENZIONE IMPIANTI DI PROPRIETÀ</t>
  </si>
  <si>
    <t xml:space="preserve">ACQUISTO BADGE MAGNETICI BIANCHI</t>
  </si>
  <si>
    <t xml:space="preserve">DDT MESE APRILE DEP.EX SPIM</t>
  </si>
  <si>
    <t xml:space="preserve">REVISIONI GRU E MULETTI</t>
  </si>
  <si>
    <t xml:space="preserve">MANUTENZIONE AUTOMEZZI PESANTI LIDO 2015</t>
  </si>
  <si>
    <t xml:space="preserve">SPAZZAMENTO-PULIZIA</t>
  </si>
  <si>
    <t xml:space="preserve">NASTRO RESINA</t>
  </si>
  <si>
    <t xml:space="preserve">MANUT. ALTRE ATTREZZATURE SU TELAI PER CHIOGGIA</t>
  </si>
  <si>
    <t xml:space="preserve">SERVIZIO DI REVISIONI AUTO &lt;35 Q.</t>
  </si>
  <si>
    <t xml:space="preserve">NOLEGGIO SALA CINEMA DANTE PER ASSEMBLEA DEL PERSONALE DEL 12/03/2015</t>
  </si>
  <si>
    <t xml:space="preserve">VISITA MEDICA COLLEGIALE EX ART. 5 LEGGE 300/70</t>
  </si>
  <si>
    <t xml:space="preserve">CANONE MANUTENZIONE SOFTWARE HALLEY - RECUPERO EVASIONE</t>
  </si>
  <si>
    <t xml:space="preserve">ADESIVI PER RACCOLTA RSU</t>
  </si>
  <si>
    <t xml:space="preserve">FORNITURA CANCELLERIA VARIA</t>
  </si>
  <si>
    <t xml:space="preserve">MANUTENZIONE VEICOLI LEGGERI</t>
  </si>
  <si>
    <t xml:space="preserve">MANUTENZIONE MECCANICA MEZZI LEGGERI LIDO</t>
  </si>
  <si>
    <t xml:space="preserve">INSTALLAZIONE E SMONTAGGIO GPS SU VETTURE</t>
  </si>
  <si>
    <t xml:space="preserve">SERVIZIO DI TRASPORTO E LAVAGGIO BIDONI</t>
  </si>
  <si>
    <t xml:space="preserve">MANUTENZIONE ANNUALE AUTOPROTETTORI IMPIANTI VENEZIA MOGLIANO</t>
  </si>
  <si>
    <t xml:space="preserve">MANUTENZIONE STRUMENTAZIONE AQ2</t>
  </si>
  <si>
    <t xml:space="preserve">AVVIAMENTO ALFAGESTMED</t>
  </si>
  <si>
    <t xml:space="preserve">ABBONAMEMTO FINANCE ACTIVE - ACCESSO PIATTAFORMA KOESIO</t>
  </si>
  <si>
    <t xml:space="preserve">UMONIUM</t>
  </si>
  <si>
    <t xml:space="preserve">OFFERTA NR.34845/00 DEL 13.04.15 COD.ART.BITLLASVEGAS30G DESCRIZ.LASVEGAS 30G 100-240V 3</t>
  </si>
  <si>
    <t xml:space="preserve">ACQUISTO DOTAZIONI SOCCORSO STRADALE</t>
  </si>
  <si>
    <t xml:space="preserve">SERVIZIO DI SPAZZAMENTO E PULIZIA AREA MOF</t>
  </si>
  <si>
    <t xml:space="preserve">LOG-15/SN CONTATORI ACQUA</t>
  </si>
  <si>
    <t xml:space="preserve">NOLEGGIO MONOBLOCCO</t>
  </si>
  <si>
    <t xml:space="preserve">ADBLEU (ADDITIVO EURO CINQUE) IN FUSTI DA 1000 LT E BOTTIGLIE DA 10 LT</t>
  </si>
  <si>
    <t xml:space="preserve">ASS.TECNICA RDS NORDEST ANNO 2015</t>
  </si>
  <si>
    <t xml:space="preserve">FORNITURA GRU FASSI PER MOTOBARCHE VENEZIA</t>
  </si>
  <si>
    <t xml:space="preserve">APERITIVO PER CONSEGNA MEDAGLIA</t>
  </si>
  <si>
    <t xml:space="preserve">MATERIALI PER RIPRISTINI STRADALI RETE LIDO ACQUA PRIMARIA VENEZIA MOGLIANO</t>
  </si>
  <si>
    <t xml:space="preserve">ASFALTO A CALDO PER RETE TERRAFERMA E MOGLIANO ACQUA PRIMARIA VENEZIA MOGLIANO 2015</t>
  </si>
  <si>
    <t xml:space="preserve">DISERBO E RASCHIATURA CENTRO STORICO</t>
  </si>
  <si>
    <t xml:space="preserve">MANUTENZIONE AUTOVETTURE E FURGONI SETTORE ESPURGHI 2015</t>
  </si>
  <si>
    <t xml:space="preserve">ADEGUAMENTO SOFTWARE E FORNITURA DI NUOVE GETTONIERE C/O ALCUNI IMPIANTI WC DI VENEZIA CS</t>
  </si>
  <si>
    <t xml:space="preserve">FORNITURA DI AUTOCLAVI A MEMBRANA E RELATIVI RICAMBI PER CENTRALINE RETE ANTINCENDIO VE</t>
  </si>
  <si>
    <t xml:space="preserve">NOLEGGIO ED ASSISTENZA</t>
  </si>
  <si>
    <t xml:space="preserve">LOG-14/SN ATREZZATURA INDIVIDUALI</t>
  </si>
  <si>
    <t xml:space="preserve">FORNITURA TENDAGGI E ZANZARIERE</t>
  </si>
  <si>
    <t xml:space="preserve">FORNITURA MATERIALE ELETTRICO 2015 DEP.VENEZIA</t>
  </si>
  <si>
    <t xml:space="preserve">SEZIONATORE 3X2000A SENZA COMANDO SOLLEVAMENTO S6</t>
  </si>
  <si>
    <t xml:space="preserve">MANUTENZIONE ANNUALE E CONTROLLI MENSILI SULLE CALDAIE DI PROCESSO IMPIANTO PRODUZIONE BIO GAS E CON</t>
  </si>
  <si>
    <t xml:space="preserve">MONITORAGGIO ATTREZZATURE LUDICHE DEL COMUNE DI VENEZIA</t>
  </si>
  <si>
    <t xml:space="preserve">FORNITURA DI LETTORE CARTE MAGNETICHE</t>
  </si>
  <si>
    <t xml:space="preserve">TAGLIO ERBA - CREAZIONE E MANUTENZIONE AIUOLE MOGLIANO</t>
  </si>
  <si>
    <t xml:space="preserve">RIMBORSO SPESE DI TRASPORTO RSU</t>
  </si>
  <si>
    <t xml:space="preserve">FORNITURA DI GASOLIO PER MEZZO CIM MESTRE PER ALCUNI MESI</t>
  </si>
  <si>
    <t xml:space="preserve">MANUTENZIONE IMPIANTO CARBURANTE</t>
  </si>
  <si>
    <t xml:space="preserve">RICAMBI MECCANICI MACCHINE AGRICOLE 2015</t>
  </si>
  <si>
    <t xml:space="preserve">SEGNALETICA VERTICALE</t>
  </si>
  <si>
    <t xml:space="preserve">RIPARAZIONE STRUMENTI ANALIZZATORI SOLLEVAMENTI</t>
  </si>
  <si>
    <t xml:space="preserve">MATERIALE ELETTRICO PER GLI IMPIANTI DI CHIOGGIA</t>
  </si>
  <si>
    <t xml:space="preserve">FOCUS ANTICORRUZIONE E TRASPARENZA P.A. E SOCIETA' A PARTECIPAZIONE PUBBLICA</t>
  </si>
  <si>
    <t xml:space="preserve">MANUTENZIONE IMPIANTI ED ATTREZZATURE 2015 DEP.VENEZIA</t>
  </si>
  <si>
    <t xml:space="preserve">ELIMINAZIONE SIEPE CON ASPORTO DEL MATERIALE DI RISULTA ED ESPIANTO ALBERI ASILO NIDO HAKUNA MATATA</t>
  </si>
  <si>
    <t xml:space="preserve">LAVORAZIONI MECCANICHE PEZZI SPECIALI ANNO 2015 IMPIANTI ACQUEDOTTO VENEZIA</t>
  </si>
  <si>
    <t xml:space="preserve">FORNITURA 4 ALIMENTATORI DEP.VENEZIA</t>
  </si>
  <si>
    <t xml:space="preserve">ANALISI CHIMICA</t>
  </si>
  <si>
    <t xml:space="preserve">CORSO LA GESTIONE DEI CONTRATTI A CORPO</t>
  </si>
  <si>
    <t xml:space="preserve">FORNITURA DI ANIDRIDE CARBONICA COMPRENSIVA DI SPESE TRASPORTO PER IMPIANTO DI CA' SOLARO</t>
  </si>
  <si>
    <t xml:space="preserve">STAMPA DEPLIANT INFORMATIVO ECOMOBILE</t>
  </si>
  <si>
    <t xml:space="preserve">REVISIONI ATTREZZATURE DI REPARTO E APPARECCHIATURE D'IMPIANTO</t>
  </si>
  <si>
    <t xml:space="preserve">SCARICO SPOT CASSOI SCARRABILI</t>
  </si>
  <si>
    <t xml:space="preserve">FORNITURA GRASSO MUEP1</t>
  </si>
  <si>
    <t xml:space="preserve">FORNITURA RICAMBI FRIGO CAMPIONATORE LIDO</t>
  </si>
  <si>
    <t xml:space="preserve">MATERIALE ELETTRICO IMPIANTI</t>
  </si>
  <si>
    <t xml:space="preserve">TARATURA PESA CA' ROSSA</t>
  </si>
  <si>
    <t xml:space="preserve">LO-15/SN VOLANTINI PER SARACINESCHE IN GS</t>
  </si>
  <si>
    <t xml:space="preserve">STRUMENTAZIONE DA LABORATORIO</t>
  </si>
  <si>
    <t xml:space="preserve">CARTER INOX PROTEZIONE - SCATOLA ELETTRICA -</t>
  </si>
  <si>
    <t xml:space="preserve">INTERVENTI PRESSO SCOPERTI SCOLASTICI</t>
  </si>
  <si>
    <t xml:space="preserve">SERVIZIO DI SMALTIMENTO RIFIUTI SANITARI</t>
  </si>
  <si>
    <t xml:space="preserve">BS 308-12 LC FORNITURA DIMORA MANUTENZIONE ALBERATURE TF</t>
  </si>
  <si>
    <t xml:space="preserve">ACQUISTO DI UN MOTORE HONDA GX390 PER TAGLIASFALTO RETE TERRAFERMA VENEZIANA</t>
  </si>
  <si>
    <t xml:space="preserve">RINNOVO POLIZZA 1975290 BENEFIC. COMUNE DI MOGLIANO V.TO</t>
  </si>
  <si>
    <t xml:space="preserve">ACQUISTI ANNO 2015 MATERIALI VARI PER GESTIONE MONITOR ON LINE POTABILIZZATORE CA'SOLARO</t>
  </si>
  <si>
    <t xml:space="preserve">PROROGA POLIZZA VITA PREVILINE N. 33544</t>
  </si>
  <si>
    <t xml:space="preserve">RICAMBI MECCANICI LIEBHERR</t>
  </si>
  <si>
    <t xml:space="preserve">VERIIFICHE IMPIANTI DI IMPIANTI ELETTRICI A TERRA</t>
  </si>
  <si>
    <t xml:space="preserve">PROROGA FIDEIUSSIONE 2011082 COMUNE DI FIESSO D'ARTICO</t>
  </si>
  <si>
    <t xml:space="preserve">NOLEGGIO BUS</t>
  </si>
  <si>
    <t xml:space="preserve">ACQUISTI ANNO 2015 REAGENTI VARI (IPOCLORITO, PEROSSIDO IDROGENO TIOSOLFATO) IMPIANTI E RETI VENEZIA</t>
  </si>
  <si>
    <t xml:space="preserve">GANCIO DI SICUREZZA</t>
  </si>
  <si>
    <t xml:space="preserve">ACQUISTRO DI OLIO IDRAULICO/MOTORE E GRASSO</t>
  </si>
  <si>
    <t xml:space="preserve">MANUTENZIONE CARPENTERIA E PARTI IDRAULICHE MEZZI</t>
  </si>
  <si>
    <t xml:space="preserve">ACQUISTO VASCA DI STOCCAGGIO OLIO</t>
  </si>
  <si>
    <t xml:space="preserve">MANUTENZIONI RETTIFICHE MOTORI</t>
  </si>
  <si>
    <t xml:space="preserve">MANUTENZIONE MECCANICA MEZZI AZIENDALI</t>
  </si>
  <si>
    <t xml:space="preserve">CORSI FONDAZIONE ORDINR INGEGNERI PADOVA</t>
  </si>
  <si>
    <t xml:space="preserve">ASSISTENZA TECNICA DOC+ PER INFOR EAM ANNO 2015</t>
  </si>
  <si>
    <t xml:space="preserve">POSA PORTABICICLETTE</t>
  </si>
  <si>
    <t xml:space="preserve">SOCCORSO STRADALE</t>
  </si>
  <si>
    <t xml:space="preserve">PIANO EMERGNEZA NEVE - PERIODO 2015/2016</t>
  </si>
  <si>
    <t xml:space="preserve">CONTRATTO MANUTENZIONE HARDWARE 2015 SERVER E PLOTTER VERITAS-INSULA</t>
  </si>
  <si>
    <t xml:space="preserve">MANUT. AUTOTELAI AUOMEZZI IND.LI</t>
  </si>
  <si>
    <t xml:space="preserve">RIPARAZIONE STAMPANTE PER BADGE</t>
  </si>
  <si>
    <t xml:space="preserve">SERVIZIO DI DERATTIZZAZIONE STAZIONE DI TRAVASO DI CHIOGGIA</t>
  </si>
  <si>
    <t xml:space="preserve">PRODOTTI DA BAR</t>
  </si>
  <si>
    <t xml:space="preserve">MATERIALE DI CANCELLERIA</t>
  </si>
  <si>
    <t xml:space="preserve">RICAMBI AMS AI 66</t>
  </si>
  <si>
    <t xml:space="preserve">ACQUISTO MATERIALE PER VIDEO CAMERA SETTORE ESPURGHI</t>
  </si>
  <si>
    <t xml:space="preserve">CORSI AGG.TO ANTINCENDIO E PRIMO SOCCORSO</t>
  </si>
  <si>
    <t xml:space="preserve">CANONE TAIGETE MOS 2015</t>
  </si>
  <si>
    <t xml:space="preserve">CORSO TECNICHE DI ADEGUAMENTO DEL SISTEMA ANTICORRUZIONE ALLE SOCIETÀ IN MANO PUBBLICA</t>
  </si>
  <si>
    <t xml:space="preserve">RINNOVO POLIZZA FIDEIUSSORIA 516432 COMUNE DI DOLO</t>
  </si>
  <si>
    <t xml:space="preserve">CARTELLI IN ALLUMINIO</t>
  </si>
  <si>
    <t xml:space="preserve">SERVIZIO DI VERIFICA MESSE A TERRA IMPIANTI AREA MIRSE ANNO 2015</t>
  </si>
  <si>
    <t xml:space="preserve">PROROGA FIDEIUSSIONE 1967764. BENEFICIARIO COMUNE S.MARIA SALA</t>
  </si>
  <si>
    <t xml:space="preserve">FORNITURA ATTREZZATURA PER OFFICINA</t>
  </si>
  <si>
    <t xml:space="preserve">MANUTENZIONE NATANTI 2015</t>
  </si>
  <si>
    <t xml:space="preserve">SERVER USB INDUSTRY POE</t>
  </si>
  <si>
    <t xml:space="preserve">MANUTENZIONE IMPIANTO FOGNIARIO PARCO NAVAGERO</t>
  </si>
  <si>
    <t xml:space="preserve">RIPARAZIONE MOTOTRONCATRICE STILL RETE CAVALLINO TREPORTI (VE)</t>
  </si>
  <si>
    <t xml:space="preserve">MANUTENZIONE MOTORE RIMORCHIATORE SAN GIORGIO</t>
  </si>
  <si>
    <t xml:space="preserve">SPESE DI RAPPRESENTANZA</t>
  </si>
  <si>
    <t xml:space="preserve">FORNITURA GRIGLIA COMPATTATORE E QUADRO ELETTRICO DEP.QUINTO</t>
  </si>
  <si>
    <t xml:space="preserve">ACQUISTO LICENZE SOFTWARE ZWCAD + UP GRADE A VERSIONE AGGIORNATA</t>
  </si>
  <si>
    <t xml:space="preserve">MANUTENZIONE STRUMENTI LABORATORIO</t>
  </si>
  <si>
    <t xml:space="preserve">4779517632</t>
  </si>
  <si>
    <t xml:space="preserve">TRASPORTO E SMALTIMENTO FANGHI DEPURATORE CAMPALTO (BS 312-12/GV)</t>
  </si>
  <si>
    <t xml:space="preserve">TRASPORTO E SMALTIMENTO SABBIE DA POTABILIZZATORI VERITAS SPA</t>
  </si>
  <si>
    <t xml:space="preserve">BS 368-13/MS TRASPORTO E SMALTIMENTO RIFIUTI SPECIALI DA ECOCENTRI</t>
  </si>
  <si>
    <t xml:space="preserve">BS 209-14/MS TRASPORTO E SMALTIMENTO TERRE E MATERIALI INERTI</t>
  </si>
  <si>
    <t xml:space="preserve">BS 214-14/AP SERVIZIO DI MANUTENZIONE MECCANICA ED ELETTROMECCANICA IMPIANTI DEP. FUSINA</t>
  </si>
  <si>
    <t xml:space="preserve">BS 08-15/GG MANUTENZIONE TELAI DEI MEZZI AZIENDALI PARI O SUPERIORI AI 35 Q.LI UTL MIRANO</t>
  </si>
  <si>
    <t xml:space="preserve">SERVIZI DI PULIZIA/GIARDINERIA PRESSO ALCUNI PARCHI ED AREE VERDI DEL CENTRO STORICO E DEL LIDO DEL</t>
  </si>
  <si>
    <t xml:space="preserve">BS 147-15/DB SERVIZIO DI PULIZIA SPIAGGE</t>
  </si>
  <si>
    <t xml:space="preserve">BS153-15/LC SERVIZI DI MANUTENZIONE ORDINARIA DEL VERDE SEDI AZIENDALI VERITAS TERRAFERMA</t>
  </si>
  <si>
    <t xml:space="preserve">RIF.BS297-09AF VIGILANZA SEDI AZIENDALI</t>
  </si>
  <si>
    <t xml:space="preserve">BS88-12/GG FORNITURA CAMPANE PER LA RACCOLTA DIFFERENZIATA</t>
  </si>
  <si>
    <t xml:space="preserve">BS 403-14/LC SERVIZI DI MANUTENZIONE AREE VERDI C/O ALCUNE SCUOLE DELL'ESTUARIO E ISOLE DEL COM. VE</t>
  </si>
  <si>
    <t xml:space="preserve">BS 340-14/LC MANUTENZIONE ORD E SERVIZI DIVERSI</t>
  </si>
  <si>
    <t xml:space="preserve">BS 961-15/AP FORNITURA INTERRUTTORI SPECIALI DEPURATORE CHIOGGIA</t>
  </si>
  <si>
    <t xml:space="preserve">NOLEGGIO CALOTTE EMZ</t>
  </si>
  <si>
    <t xml:space="preserve">BS 354-11/GV GESTIONE STAZIONE TRAVASO DI CHIOGGIA</t>
  </si>
  <si>
    <t xml:space="preserve">BS 412-11/MS MICRORACCOLTA MATERIALI CONTENENTI AMIANTO</t>
  </si>
  <si>
    <t xml:space="preserve">SERVIZIO ESPURGO A.T. CHIOGGIA (BS 26-12/MS) LOTTO 3</t>
  </si>
  <si>
    <t xml:space="preserve">BS289-12/GG FORNITURA ATTREZZATURE PER LA RACCOLTA DI RIFIUTI TIPO COSTIPATORE SEMPLICE E VASCA RIBA</t>
  </si>
  <si>
    <t xml:space="preserve">BS 13-13/MS LAVAGGIO MEZZI E ATTREZZATURE MIRANO - LOTTO 2</t>
  </si>
  <si>
    <t xml:space="preserve">FORNITURA TELAI PIAGGIO</t>
  </si>
  <si>
    <t xml:space="preserve">BS 93-14 SERVIZIO DI DISERBO CHIMICO E MECCANICO AREE PEDONALI TERRAFERMA</t>
  </si>
  <si>
    <t xml:space="preserve">SPAZZAMENTO MANUALE DELLE STRADE E PIAZZE COMUNE DI STRÀ</t>
  </si>
  <si>
    <t xml:space="preserve">BS 146-14/LC SERVIZIO DI SPAZZAMENTO C/O L'ISOLA DEL TRONCHETTO</t>
  </si>
  <si>
    <t xml:space="preserve">FORNITURA E INSTALLAZIONE 2 SISTEMI PILOTA PER ACCUMULO ENERGIA</t>
  </si>
  <si>
    <t xml:space="preserve">FORNITURA E POSA IN OPERA DI UN MODULO SPERIMENTALE DI PRODUZIONE ENERGIA CON BATTERIE AL PIOMBO</t>
  </si>
  <si>
    <t xml:space="preserve">BS 208-14/MS RITIRO, TRASPORTO E SMALTIMENTO INERTI AT VE E CH</t>
  </si>
  <si>
    <t xml:space="preserve">BS 44-14/AP  FORNITURA DI CONTATORI A GETTO MULTIPLO X VERITAS SPA</t>
  </si>
  <si>
    <t xml:space="preserve">BS341-14/LC MANUTENZIONE ORD E SERVIZI DIVERSI CARPENEDO/BISSUOLA</t>
  </si>
  <si>
    <t xml:space="preserve">BS353-14/LC SERVIZI DI MANUTENZIONE ORD E SERVIZI DIVERSI VERDE</t>
  </si>
  <si>
    <t xml:space="preserve">SERVIZI DI MANUTENZIONE ORD-STRAORDINARIA CABINE MB/BT, RILEVAZIONE INCENDI E FOSSE ATEX</t>
  </si>
  <si>
    <t xml:space="preserve">BS354-14/LC SERVIZI MANUTENZIONE ORD E SERVIZI DIVERSI MARGHERA</t>
  </si>
  <si>
    <t xml:space="preserve">BS355-14/LC SERVIZI MANUTENZIONE ORD E SERVIZI DIVERSIO DEL VERDE</t>
  </si>
  <si>
    <t xml:space="preserve">SERVIZI DI MANUTENZIONE ORDINARIA DEL VERDE E SERVIZI DIVERSI C/O I SESTIERI DI DORSODURO, S. POLO,</t>
  </si>
  <si>
    <t xml:space="preserve">SERVIZIO ASSISTEMZA SOFTWARE GESTIONE PAGHE PERSONALE CONTRATTI DIVERSI ANNO 2015</t>
  </si>
  <si>
    <t xml:space="preserve">BS 18-15/LC SERVIZI DI MANUTENZIONE AREE VERDI C/O ALCUNE SCUOLE DELLA TERRAFERMA DEL COMUNE DI VE</t>
  </si>
  <si>
    <t xml:space="preserve">BS 19-15/ MANUTENZIONE VERDE E SERVIZI DIVERSI LIDO PELLESTRINA</t>
  </si>
  <si>
    <t xml:space="preserve">BS27-15/AG-ADEG.SISTEMA CONTROLLO GRU PROCESSO E MODIFICA CELLA CARICO GRU BIOCELLE-CDR1 ECOPROGETTO</t>
  </si>
  <si>
    <t xml:space="preserve">BS 30-15/BOM - FORNITURA OSSIGENO LIQUIDO</t>
  </si>
  <si>
    <t xml:space="preserve">SERVIZIO DI NOLEGGIO E LAVAGGIO DI INDUMENTI DA LAVORO E D.P.I. PROROGA FINE CONTRATTO 31.10.2015.</t>
  </si>
  <si>
    <t xml:space="preserve">BS 44-15/AP SERVIZIO DI MANUTENZIONE MECCANICA ED ELETTROMECCANICA IMPIANTI DEP. CAMPALTO</t>
  </si>
  <si>
    <t xml:space="preserve">CANOME ANNUALE MANUTENZIONE LICENZE SAP GRUPPO VERITAS</t>
  </si>
  <si>
    <t xml:space="preserve">CANONE ASSISTENZA SISTEMI CTI CALL CENTER</t>
  </si>
  <si>
    <t xml:space="preserve">PULIZIA PORTO PASSEGGERI VENEZIA</t>
  </si>
  <si>
    <t xml:space="preserve">BS72-15/LC VERIFICA PERIODICA CONTROLLO MANUTENZIONE ATTREZZATURE LUDICHE</t>
  </si>
  <si>
    <t xml:space="preserve">BS 90-15/AP SERVIZIO MANUTENZIONE AERATORI OKI BIENNIO 2015-2016 DEPURATORE</t>
  </si>
  <si>
    <t xml:space="preserve">PROCEDURA NEGOZIATA SENZA PREVIA INDIZIONE DI GARA ART. 221 D.LGS. 163/2006</t>
  </si>
  <si>
    <t xml:space="preserve">BS 98-15/LC SERVIZI DI MANUTENZIONE DELLE AREE A VERDE DEL COMUNE DI MOGLIANO VENETO</t>
  </si>
  <si>
    <t xml:space="preserve">BS 106-15 SERVIZI E ATTIVITA' COERENTI CON I IFINI ISTITUZIOALUI AZIENDALI C/O LA TERREFERMA</t>
  </si>
  <si>
    <t xml:space="preserve">SERVIZI DI TELEFONIA MOBILE - PROROGA ANNO 2015.</t>
  </si>
  <si>
    <t xml:space="preserve">N.6 LEASING</t>
  </si>
  <si>
    <t xml:space="preserve">BS 172/15LC SERVIZIO DI PULIZIA PARCHI GIARDINI E AREE VERDI FAVARO MARGHERA</t>
  </si>
  <si>
    <t xml:space="preserve">BS 178-15/LC SERVIZIO DI PULIZIA PARCHI GIARDINI E AREE VERDI C/O LA MUNICIPALITA' DI MESTRE CARPENE</t>
  </si>
  <si>
    <t xml:space="preserve">BS 181-15/LC SERVIZIO DI RACCOLTA DIFFERENZIATA CARTA/CARTONE PRESSO UTENZE NON DOMESTICHE SUL TERRI</t>
  </si>
  <si>
    <t xml:space="preserve">BS 182/15LC SERVIZIO DI RACCOLTA PORTA A PORTA DI VETRO E PLATICA /LATTINE PRESSO UTENZE NON DOMES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mm\-yy"/>
    <numFmt numFmtId="168" formatCode="#,##0.00"/>
    <numFmt numFmtId="169" formatCode="[$-409]m/d/yyyy"/>
    <numFmt numFmtId="170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81" activePane="bottomRight" state="frozen"/>
      <selection pane="topLeft" activeCell="A1" activeCellId="0" sqref="A1"/>
      <selection pane="topRight" activeCell="B1" activeCellId="0" sqref="B1"/>
      <selection pane="bottomLeft" activeCell="A281" activeCellId="0" sqref="A281"/>
      <selection pane="bottomRight" activeCell="D288" activeCellId="0" sqref="D2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0.56"/>
    <col collapsed="false" customWidth="true" hidden="false" outlineLevel="0" max="3" min="3" style="0" width="14.99"/>
    <col collapsed="false" customWidth="true" hidden="false" outlineLevel="0" max="4" min="4" style="0" width="50.7"/>
    <col collapsed="false" customWidth="true" hidden="false" outlineLevel="0" max="5" min="5" style="0" width="14.7"/>
    <col collapsed="false" customWidth="true" hidden="false" outlineLevel="0" max="6" min="6" style="0" width="15.28"/>
    <col collapsed="false" customWidth="true" hidden="false" outlineLevel="0" max="7" min="7" style="0" width="16.7"/>
    <col collapsed="false" customWidth="true" hidden="false" outlineLevel="0" max="8" min="8" style="0" width="15.56"/>
    <col collapsed="false" customWidth="true" hidden="false" outlineLevel="0" max="9" min="9" style="0" width="18.28"/>
    <col collapsed="false" customWidth="true" hidden="false" outlineLevel="0" max="10" min="10" style="0" width="18.85"/>
    <col collapsed="false" customWidth="true" hidden="false" outlineLevel="0" max="12" min="11" style="0" width="9.14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2"/>
      <c r="C2" s="2" t="s">
        <v>10</v>
      </c>
      <c r="D2" s="2" t="s">
        <v>11</v>
      </c>
      <c r="E2" s="3"/>
      <c r="F2" s="3"/>
      <c r="G2" s="4" t="s">
        <v>12</v>
      </c>
      <c r="H2" s="3"/>
      <c r="I2" s="3"/>
      <c r="J2" s="5"/>
      <c r="K2" s="6"/>
      <c r="L2" s="7"/>
      <c r="M2" s="7"/>
      <c r="N2" s="7"/>
    </row>
    <row r="3" customFormat="false" ht="15" hidden="false" customHeight="false" outlineLevel="0" collapsed="false">
      <c r="A3" s="2" t="s">
        <v>13</v>
      </c>
      <c r="B3" s="2" t="s">
        <v>14</v>
      </c>
      <c r="C3" s="2"/>
      <c r="D3" s="2" t="s">
        <v>15</v>
      </c>
      <c r="E3" s="3"/>
      <c r="F3" s="3"/>
      <c r="G3" s="4" t="s">
        <v>12</v>
      </c>
      <c r="H3" s="3"/>
      <c r="I3" s="3"/>
      <c r="J3" s="5"/>
      <c r="K3" s="6"/>
      <c r="L3" s="7"/>
      <c r="M3" s="7"/>
      <c r="N3" s="7"/>
    </row>
    <row r="4" customFormat="false" ht="15" hidden="false" customHeight="false" outlineLevel="0" collapsed="false">
      <c r="A4" s="2" t="s">
        <v>16</v>
      </c>
      <c r="B4" s="2" t="s">
        <v>17</v>
      </c>
      <c r="C4" s="2"/>
      <c r="D4" s="2" t="s">
        <v>18</v>
      </c>
      <c r="E4" s="3"/>
      <c r="F4" s="3"/>
      <c r="G4" s="4" t="s">
        <v>12</v>
      </c>
      <c r="H4" s="3"/>
      <c r="I4" s="3"/>
      <c r="J4" s="5"/>
      <c r="K4" s="6"/>
      <c r="L4" s="7"/>
      <c r="M4" s="7"/>
      <c r="N4" s="7"/>
    </row>
    <row r="5" customFormat="false" ht="15" hidden="false" customHeight="false" outlineLevel="0" collapsed="false">
      <c r="A5" s="2" t="s">
        <v>19</v>
      </c>
      <c r="B5" s="2" t="s">
        <v>20</v>
      </c>
      <c r="C5" s="2"/>
      <c r="D5" s="2" t="s">
        <v>21</v>
      </c>
      <c r="E5" s="3"/>
      <c r="F5" s="3"/>
      <c r="G5" s="4" t="s">
        <v>12</v>
      </c>
      <c r="H5" s="3"/>
      <c r="I5" s="3"/>
      <c r="J5" s="5"/>
      <c r="K5" s="6"/>
      <c r="L5" s="7"/>
      <c r="M5" s="7"/>
      <c r="N5" s="7"/>
    </row>
    <row r="6" customFormat="false" ht="15" hidden="false" customHeight="false" outlineLevel="0" collapsed="false">
      <c r="A6" s="2" t="s">
        <v>22</v>
      </c>
      <c r="B6" s="2" t="s">
        <v>23</v>
      </c>
      <c r="C6" s="2"/>
      <c r="D6" s="2" t="s">
        <v>24</v>
      </c>
      <c r="E6" s="3"/>
      <c r="F6" s="3"/>
      <c r="G6" s="4" t="s">
        <v>12</v>
      </c>
      <c r="H6" s="3"/>
      <c r="I6" s="3"/>
      <c r="J6" s="5"/>
      <c r="K6" s="6"/>
      <c r="L6" s="7"/>
      <c r="M6" s="7"/>
      <c r="N6" s="7"/>
    </row>
    <row r="7" customFormat="false" ht="15" hidden="false" customHeight="false" outlineLevel="0" collapsed="false">
      <c r="A7" s="2" t="s">
        <v>25</v>
      </c>
      <c r="B7" s="2" t="s">
        <v>26</v>
      </c>
      <c r="C7" s="2"/>
      <c r="D7" s="2" t="s">
        <v>27</v>
      </c>
      <c r="E7" s="3"/>
      <c r="F7" s="3"/>
      <c r="G7" s="4" t="s">
        <v>12</v>
      </c>
      <c r="H7" s="3"/>
      <c r="I7" s="3"/>
      <c r="J7" s="5"/>
      <c r="K7" s="6"/>
      <c r="L7" s="7"/>
      <c r="M7" s="7"/>
      <c r="N7" s="7"/>
    </row>
    <row r="8" customFormat="false" ht="15" hidden="false" customHeight="false" outlineLevel="0" collapsed="false">
      <c r="A8" s="2" t="s">
        <v>28</v>
      </c>
      <c r="B8" s="2" t="s">
        <v>29</v>
      </c>
      <c r="C8" s="2"/>
      <c r="D8" s="2" t="s">
        <v>30</v>
      </c>
      <c r="E8" s="3"/>
      <c r="F8" s="3"/>
      <c r="G8" s="4" t="s">
        <v>12</v>
      </c>
      <c r="H8" s="3"/>
      <c r="I8" s="3"/>
      <c r="J8" s="5"/>
      <c r="K8" s="6"/>
      <c r="L8" s="7"/>
      <c r="M8" s="7"/>
      <c r="N8" s="7"/>
    </row>
    <row r="9" customFormat="false" ht="15" hidden="false" customHeight="false" outlineLevel="0" collapsed="false">
      <c r="A9" s="2" t="s">
        <v>31</v>
      </c>
      <c r="B9" s="2" t="s">
        <v>32</v>
      </c>
      <c r="C9" s="2"/>
      <c r="D9" s="2" t="s">
        <v>33</v>
      </c>
      <c r="E9" s="3"/>
      <c r="F9" s="3"/>
      <c r="G9" s="4" t="s">
        <v>12</v>
      </c>
      <c r="H9" s="3"/>
      <c r="I9" s="3"/>
      <c r="J9" s="5"/>
      <c r="K9" s="6"/>
      <c r="L9" s="7"/>
      <c r="M9" s="7"/>
      <c r="N9" s="7"/>
    </row>
    <row r="10" customFormat="false" ht="15" hidden="false" customHeight="false" outlineLevel="0" collapsed="false">
      <c r="A10" s="2" t="s">
        <v>34</v>
      </c>
      <c r="B10" s="2" t="s">
        <v>35</v>
      </c>
      <c r="C10" s="2"/>
      <c r="D10" s="2" t="s">
        <v>36</v>
      </c>
      <c r="E10" s="3"/>
      <c r="F10" s="3"/>
      <c r="G10" s="4" t="s">
        <v>12</v>
      </c>
      <c r="H10" s="3"/>
      <c r="I10" s="3"/>
      <c r="J10" s="5"/>
      <c r="K10" s="6"/>
      <c r="L10" s="7"/>
      <c r="M10" s="7"/>
      <c r="N10" s="7"/>
    </row>
    <row r="11" customFormat="false" ht="15" hidden="false" customHeight="false" outlineLevel="0" collapsed="false">
      <c r="A11" s="2" t="s">
        <v>37</v>
      </c>
      <c r="B11" s="2" t="s">
        <v>38</v>
      </c>
      <c r="C11" s="2"/>
      <c r="D11" s="2" t="s">
        <v>39</v>
      </c>
      <c r="E11" s="3"/>
      <c r="F11" s="3"/>
      <c r="G11" s="4" t="s">
        <v>12</v>
      </c>
      <c r="H11" s="3"/>
      <c r="I11" s="3"/>
      <c r="J11" s="5"/>
      <c r="K11" s="6"/>
      <c r="L11" s="7"/>
      <c r="M11" s="7"/>
      <c r="N11" s="7"/>
    </row>
    <row r="12" customFormat="false" ht="15" hidden="false" customHeight="false" outlineLevel="0" collapsed="false">
      <c r="A12" s="2" t="s">
        <v>40</v>
      </c>
      <c r="B12" s="2" t="s">
        <v>41</v>
      </c>
      <c r="C12" s="2"/>
      <c r="D12" s="2" t="s">
        <v>42</v>
      </c>
      <c r="E12" s="3"/>
      <c r="F12" s="3"/>
      <c r="G12" s="4" t="s">
        <v>12</v>
      </c>
      <c r="H12" s="3"/>
      <c r="I12" s="3"/>
      <c r="J12" s="5"/>
      <c r="K12" s="6"/>
      <c r="L12" s="7"/>
      <c r="M12" s="7"/>
      <c r="N12" s="7"/>
    </row>
    <row r="13" customFormat="false" ht="15" hidden="false" customHeight="false" outlineLevel="0" collapsed="false">
      <c r="A13" s="2" t="s">
        <v>43</v>
      </c>
      <c r="B13" s="2" t="s">
        <v>44</v>
      </c>
      <c r="C13" s="2"/>
      <c r="D13" s="2" t="s">
        <v>45</v>
      </c>
      <c r="E13" s="3"/>
      <c r="F13" s="3"/>
      <c r="G13" s="4" t="s">
        <v>12</v>
      </c>
      <c r="H13" s="3"/>
      <c r="I13" s="3"/>
      <c r="J13" s="5"/>
      <c r="K13" s="6"/>
      <c r="L13" s="7"/>
      <c r="M13" s="7"/>
      <c r="N13" s="7"/>
    </row>
    <row r="14" customFormat="false" ht="15" hidden="false" customHeight="false" outlineLevel="0" collapsed="false">
      <c r="A14" s="2" t="s">
        <v>46</v>
      </c>
      <c r="B14" s="2" t="s">
        <v>47</v>
      </c>
      <c r="C14" s="2"/>
      <c r="D14" s="2" t="s">
        <v>48</v>
      </c>
      <c r="E14" s="3"/>
      <c r="F14" s="3"/>
      <c r="G14" s="4" t="s">
        <v>12</v>
      </c>
      <c r="H14" s="3"/>
      <c r="I14" s="3"/>
      <c r="J14" s="5"/>
      <c r="K14" s="6"/>
      <c r="L14" s="7"/>
      <c r="M14" s="7"/>
      <c r="N14" s="7"/>
    </row>
    <row r="15" customFormat="false" ht="15" hidden="false" customHeight="false" outlineLevel="0" collapsed="false">
      <c r="A15" s="2" t="s">
        <v>49</v>
      </c>
      <c r="B15" s="2" t="s">
        <v>50</v>
      </c>
      <c r="C15" s="2"/>
      <c r="D15" s="2" t="s">
        <v>51</v>
      </c>
      <c r="E15" s="3"/>
      <c r="F15" s="3"/>
      <c r="G15" s="4" t="s">
        <v>12</v>
      </c>
      <c r="H15" s="3"/>
      <c r="I15" s="3"/>
      <c r="J15" s="5"/>
      <c r="K15" s="6"/>
      <c r="L15" s="7"/>
      <c r="M15" s="7"/>
      <c r="N15" s="7"/>
    </row>
    <row r="16" customFormat="false" ht="15" hidden="false" customHeight="false" outlineLevel="0" collapsed="false">
      <c r="A16" s="2" t="s">
        <v>52</v>
      </c>
      <c r="B16" s="2" t="s">
        <v>32</v>
      </c>
      <c r="C16" s="2"/>
      <c r="D16" s="2" t="s">
        <v>33</v>
      </c>
      <c r="E16" s="3"/>
      <c r="F16" s="3"/>
      <c r="G16" s="4" t="s">
        <v>12</v>
      </c>
      <c r="H16" s="3"/>
      <c r="I16" s="3"/>
      <c r="J16" s="5"/>
      <c r="K16" s="6"/>
      <c r="L16" s="7"/>
      <c r="M16" s="7"/>
      <c r="N16" s="7"/>
    </row>
    <row r="17" customFormat="false" ht="15" hidden="false" customHeight="false" outlineLevel="0" collapsed="false">
      <c r="A17" s="2" t="s">
        <v>53</v>
      </c>
      <c r="B17" s="2" t="s">
        <v>54</v>
      </c>
      <c r="C17" s="2"/>
      <c r="D17" s="2" t="s">
        <v>55</v>
      </c>
      <c r="E17" s="3"/>
      <c r="F17" s="3"/>
      <c r="G17" s="4" t="s">
        <v>12</v>
      </c>
      <c r="H17" s="3"/>
      <c r="I17" s="3"/>
      <c r="J17" s="5"/>
      <c r="K17" s="6"/>
      <c r="L17" s="7"/>
      <c r="M17" s="7"/>
      <c r="N17" s="7"/>
    </row>
    <row r="18" customFormat="false" ht="15" hidden="false" customHeight="false" outlineLevel="0" collapsed="false">
      <c r="A18" s="2" t="s">
        <v>56</v>
      </c>
      <c r="B18" s="2" t="s">
        <v>57</v>
      </c>
      <c r="C18" s="2"/>
      <c r="D18" s="2" t="s">
        <v>58</v>
      </c>
      <c r="E18" s="3"/>
      <c r="F18" s="3"/>
      <c r="G18" s="4" t="s">
        <v>12</v>
      </c>
      <c r="H18" s="3"/>
      <c r="I18" s="3"/>
      <c r="J18" s="5"/>
      <c r="K18" s="6"/>
      <c r="L18" s="7"/>
      <c r="M18" s="7"/>
      <c r="N18" s="7"/>
    </row>
    <row r="19" customFormat="false" ht="15" hidden="false" customHeight="false" outlineLevel="0" collapsed="false">
      <c r="A19" s="2" t="s">
        <v>59</v>
      </c>
      <c r="B19" s="2" t="s">
        <v>60</v>
      </c>
      <c r="C19" s="2"/>
      <c r="D19" s="2" t="s">
        <v>61</v>
      </c>
      <c r="E19" s="3"/>
      <c r="F19" s="3"/>
      <c r="G19" s="4" t="s">
        <v>12</v>
      </c>
      <c r="H19" s="3"/>
      <c r="I19" s="3"/>
      <c r="J19" s="5"/>
      <c r="K19" s="6"/>
      <c r="L19" s="7"/>
      <c r="M19" s="7"/>
      <c r="N19" s="7"/>
    </row>
    <row r="20" customFormat="false" ht="15" hidden="false" customHeight="false" outlineLevel="0" collapsed="false">
      <c r="A20" s="2" t="s">
        <v>62</v>
      </c>
      <c r="B20" s="2" t="s">
        <v>63</v>
      </c>
      <c r="C20" s="2"/>
      <c r="D20" s="2" t="s">
        <v>64</v>
      </c>
      <c r="E20" s="3"/>
      <c r="F20" s="3"/>
      <c r="G20" s="4" t="s">
        <v>12</v>
      </c>
      <c r="H20" s="3"/>
      <c r="I20" s="3"/>
      <c r="J20" s="5"/>
      <c r="K20" s="6"/>
      <c r="L20" s="7"/>
      <c r="M20" s="7"/>
      <c r="N20" s="7"/>
    </row>
    <row r="21" customFormat="false" ht="15" hidden="false" customHeight="false" outlineLevel="0" collapsed="false">
      <c r="A21" s="2" t="s">
        <v>65</v>
      </c>
      <c r="B21" s="2" t="s">
        <v>66</v>
      </c>
      <c r="C21" s="2"/>
      <c r="D21" s="2" t="s">
        <v>67</v>
      </c>
      <c r="E21" s="3"/>
      <c r="F21" s="3"/>
      <c r="G21" s="4" t="s">
        <v>12</v>
      </c>
      <c r="H21" s="3"/>
      <c r="I21" s="3"/>
      <c r="J21" s="5"/>
      <c r="K21" s="6"/>
      <c r="L21" s="7"/>
      <c r="M21" s="7"/>
      <c r="N21" s="7"/>
    </row>
    <row r="22" customFormat="false" ht="15" hidden="false" customHeight="false" outlineLevel="0" collapsed="false">
      <c r="A22" s="2" t="s">
        <v>68</v>
      </c>
      <c r="B22" s="2" t="s">
        <v>14</v>
      </c>
      <c r="C22" s="2"/>
      <c r="D22" s="2" t="s">
        <v>15</v>
      </c>
      <c r="E22" s="3"/>
      <c r="F22" s="3"/>
      <c r="G22" s="4" t="s">
        <v>12</v>
      </c>
      <c r="H22" s="3"/>
      <c r="I22" s="3"/>
      <c r="J22" s="5"/>
      <c r="K22" s="6"/>
      <c r="L22" s="7"/>
      <c r="M22" s="7"/>
      <c r="N22" s="7"/>
    </row>
    <row r="23" customFormat="false" ht="15" hidden="false" customHeight="false" outlineLevel="0" collapsed="false">
      <c r="A23" s="2" t="s">
        <v>69</v>
      </c>
      <c r="B23" s="2" t="s">
        <v>70</v>
      </c>
      <c r="C23" s="2"/>
      <c r="D23" s="2" t="s">
        <v>71</v>
      </c>
      <c r="E23" s="3"/>
      <c r="F23" s="3"/>
      <c r="G23" s="4" t="s">
        <v>12</v>
      </c>
      <c r="H23" s="3"/>
      <c r="I23" s="3"/>
      <c r="J23" s="5"/>
      <c r="K23" s="6"/>
      <c r="L23" s="7"/>
      <c r="M23" s="7"/>
      <c r="N23" s="7"/>
    </row>
    <row r="24" customFormat="false" ht="15" hidden="false" customHeight="false" outlineLevel="0" collapsed="false">
      <c r="A24" s="2" t="s">
        <v>72</v>
      </c>
      <c r="B24" s="2" t="s">
        <v>73</v>
      </c>
      <c r="C24" s="2"/>
      <c r="D24" s="2" t="s">
        <v>74</v>
      </c>
      <c r="E24" s="3"/>
      <c r="F24" s="3"/>
      <c r="G24" s="4" t="s">
        <v>12</v>
      </c>
      <c r="H24" s="3"/>
      <c r="I24" s="3"/>
      <c r="J24" s="5"/>
      <c r="K24" s="6"/>
      <c r="L24" s="7"/>
      <c r="M24" s="7"/>
      <c r="N24" s="7"/>
    </row>
    <row r="25" customFormat="false" ht="15" hidden="false" customHeight="false" outlineLevel="0" collapsed="false">
      <c r="A25" s="2" t="s">
        <v>75</v>
      </c>
      <c r="B25" s="2" t="s">
        <v>76</v>
      </c>
      <c r="C25" s="2"/>
      <c r="D25" s="2" t="s">
        <v>77</v>
      </c>
      <c r="E25" s="3"/>
      <c r="F25" s="3"/>
      <c r="G25" s="4" t="s">
        <v>12</v>
      </c>
      <c r="H25" s="3"/>
      <c r="I25" s="3"/>
      <c r="J25" s="5"/>
      <c r="K25" s="6"/>
      <c r="L25" s="7"/>
      <c r="M25" s="7"/>
      <c r="N25" s="7"/>
    </row>
    <row r="26" customFormat="false" ht="15" hidden="false" customHeight="false" outlineLevel="0" collapsed="false">
      <c r="A26" s="2" t="s">
        <v>78</v>
      </c>
      <c r="B26" s="2" t="s">
        <v>79</v>
      </c>
      <c r="C26" s="2"/>
      <c r="D26" s="2" t="s">
        <v>80</v>
      </c>
      <c r="E26" s="3"/>
      <c r="F26" s="3"/>
      <c r="G26" s="4" t="s">
        <v>12</v>
      </c>
      <c r="H26" s="3"/>
      <c r="I26" s="3"/>
      <c r="J26" s="5"/>
      <c r="K26" s="6"/>
      <c r="L26" s="7"/>
      <c r="M26" s="7"/>
      <c r="N26" s="7"/>
    </row>
    <row r="27" customFormat="false" ht="15" hidden="false" customHeight="false" outlineLevel="0" collapsed="false">
      <c r="A27" s="2" t="s">
        <v>81</v>
      </c>
      <c r="B27" s="2" t="s">
        <v>82</v>
      </c>
      <c r="C27" s="2"/>
      <c r="D27" s="2" t="s">
        <v>83</v>
      </c>
      <c r="E27" s="3"/>
      <c r="F27" s="3"/>
      <c r="G27" s="4" t="s">
        <v>12</v>
      </c>
      <c r="H27" s="3"/>
      <c r="I27" s="3"/>
      <c r="J27" s="5"/>
      <c r="K27" s="6"/>
      <c r="L27" s="7"/>
      <c r="M27" s="7"/>
      <c r="N27" s="7"/>
    </row>
    <row r="28" customFormat="false" ht="15" hidden="false" customHeight="false" outlineLevel="0" collapsed="false">
      <c r="A28" s="2" t="s">
        <v>84</v>
      </c>
      <c r="B28" s="2" t="s">
        <v>85</v>
      </c>
      <c r="C28" s="2"/>
      <c r="D28" s="2" t="s">
        <v>86</v>
      </c>
      <c r="E28" s="3"/>
      <c r="F28" s="3"/>
      <c r="G28" s="4" t="s">
        <v>12</v>
      </c>
      <c r="H28" s="3"/>
      <c r="I28" s="3"/>
      <c r="J28" s="5"/>
      <c r="K28" s="6"/>
      <c r="L28" s="7"/>
      <c r="M28" s="7"/>
      <c r="N28" s="7"/>
    </row>
    <row r="29" customFormat="false" ht="15" hidden="false" customHeight="false" outlineLevel="0" collapsed="false">
      <c r="A29" s="2" t="s">
        <v>87</v>
      </c>
      <c r="B29" s="2" t="s">
        <v>88</v>
      </c>
      <c r="C29" s="2"/>
      <c r="D29" s="2" t="s">
        <v>89</v>
      </c>
      <c r="E29" s="3"/>
      <c r="F29" s="3"/>
      <c r="G29" s="4" t="s">
        <v>12</v>
      </c>
      <c r="H29" s="3"/>
      <c r="I29" s="3"/>
      <c r="J29" s="5"/>
      <c r="K29" s="6"/>
      <c r="L29" s="7"/>
      <c r="M29" s="7"/>
      <c r="N29" s="7"/>
    </row>
    <row r="30" customFormat="false" ht="15" hidden="false" customHeight="false" outlineLevel="0" collapsed="false">
      <c r="A30" s="2" t="s">
        <v>90</v>
      </c>
      <c r="B30" s="2" t="s">
        <v>91</v>
      </c>
      <c r="C30" s="2"/>
      <c r="D30" s="2" t="s">
        <v>92</v>
      </c>
      <c r="E30" s="3"/>
      <c r="F30" s="3"/>
      <c r="G30" s="4" t="s">
        <v>12</v>
      </c>
      <c r="H30" s="3"/>
      <c r="I30" s="3"/>
      <c r="J30" s="5"/>
      <c r="K30" s="6"/>
      <c r="L30" s="7"/>
      <c r="M30" s="7"/>
      <c r="N30" s="7"/>
    </row>
    <row r="31" customFormat="false" ht="15" hidden="false" customHeight="false" outlineLevel="0" collapsed="false">
      <c r="A31" s="2" t="s">
        <v>90</v>
      </c>
      <c r="B31" s="8" t="s">
        <v>93</v>
      </c>
      <c r="C31" s="2"/>
      <c r="D31" s="8" t="s">
        <v>94</v>
      </c>
      <c r="E31" s="3"/>
      <c r="F31" s="3"/>
      <c r="G31" s="4"/>
      <c r="H31" s="3"/>
      <c r="I31" s="3"/>
      <c r="J31" s="5"/>
      <c r="K31" s="6"/>
      <c r="L31" s="7"/>
      <c r="M31" s="7"/>
      <c r="N31" s="7"/>
    </row>
    <row r="32" customFormat="false" ht="15" hidden="false" customHeight="false" outlineLevel="0" collapsed="false">
      <c r="A32" s="2" t="s">
        <v>90</v>
      </c>
      <c r="B32" s="8" t="s">
        <v>95</v>
      </c>
      <c r="C32" s="2"/>
      <c r="D32" s="8" t="s">
        <v>96</v>
      </c>
      <c r="E32" s="3"/>
      <c r="F32" s="3"/>
      <c r="G32" s="4"/>
      <c r="H32" s="3"/>
      <c r="I32" s="3"/>
      <c r="J32" s="5"/>
      <c r="K32" s="6"/>
      <c r="L32" s="7"/>
      <c r="M32" s="7"/>
      <c r="N32" s="7"/>
    </row>
    <row r="33" customFormat="false" ht="15" hidden="false" customHeight="false" outlineLevel="0" collapsed="false">
      <c r="A33" s="2" t="s">
        <v>90</v>
      </c>
      <c r="B33" s="8" t="s">
        <v>97</v>
      </c>
      <c r="C33" s="2"/>
      <c r="D33" s="8" t="s">
        <v>98</v>
      </c>
      <c r="E33" s="3"/>
      <c r="F33" s="3"/>
      <c r="G33" s="4"/>
      <c r="H33" s="3"/>
      <c r="I33" s="3"/>
      <c r="J33" s="5"/>
      <c r="K33" s="6"/>
      <c r="L33" s="7"/>
      <c r="M33" s="7"/>
      <c r="N33" s="7"/>
    </row>
    <row r="34" customFormat="false" ht="15" hidden="false" customHeight="false" outlineLevel="0" collapsed="false">
      <c r="A34" s="2" t="s">
        <v>90</v>
      </c>
      <c r="B34" s="8" t="s">
        <v>99</v>
      </c>
      <c r="C34" s="2"/>
      <c r="D34" s="8" t="s">
        <v>100</v>
      </c>
      <c r="E34" s="3"/>
      <c r="F34" s="3"/>
      <c r="G34" s="4"/>
      <c r="H34" s="3"/>
      <c r="I34" s="3"/>
      <c r="J34" s="5"/>
      <c r="K34" s="6"/>
      <c r="L34" s="7"/>
      <c r="M34" s="7"/>
      <c r="N34" s="7"/>
    </row>
    <row r="35" customFormat="false" ht="15" hidden="false" customHeight="false" outlineLevel="0" collapsed="false">
      <c r="A35" s="2" t="s">
        <v>90</v>
      </c>
      <c r="B35" s="8" t="s">
        <v>101</v>
      </c>
      <c r="C35" s="2"/>
      <c r="D35" s="8" t="s">
        <v>102</v>
      </c>
      <c r="E35" s="3"/>
      <c r="F35" s="3"/>
      <c r="G35" s="4"/>
      <c r="H35" s="3"/>
      <c r="I35" s="3"/>
      <c r="J35" s="5"/>
      <c r="K35" s="6"/>
      <c r="L35" s="7"/>
      <c r="M35" s="7"/>
      <c r="N35" s="7"/>
    </row>
    <row r="36" customFormat="false" ht="15" hidden="false" customHeight="false" outlineLevel="0" collapsed="false">
      <c r="A36" s="2" t="s">
        <v>90</v>
      </c>
      <c r="B36" s="8" t="s">
        <v>103</v>
      </c>
      <c r="C36" s="2"/>
      <c r="D36" s="8" t="s">
        <v>104</v>
      </c>
      <c r="E36" s="3"/>
      <c r="F36" s="3"/>
      <c r="G36" s="4"/>
      <c r="H36" s="3"/>
      <c r="I36" s="3"/>
      <c r="J36" s="5"/>
      <c r="K36" s="6"/>
      <c r="L36" s="7"/>
      <c r="M36" s="7"/>
      <c r="N36" s="7"/>
    </row>
    <row r="37" customFormat="false" ht="15" hidden="false" customHeight="false" outlineLevel="0" collapsed="false">
      <c r="A37" s="2" t="s">
        <v>90</v>
      </c>
      <c r="B37" s="9" t="s">
        <v>105</v>
      </c>
      <c r="C37" s="2"/>
      <c r="D37" s="8" t="s">
        <v>106</v>
      </c>
      <c r="E37" s="3"/>
      <c r="F37" s="3"/>
      <c r="G37" s="4"/>
      <c r="H37" s="3"/>
      <c r="I37" s="3"/>
      <c r="J37" s="5"/>
      <c r="K37" s="6"/>
      <c r="L37" s="7"/>
      <c r="M37" s="7"/>
      <c r="N37" s="7"/>
    </row>
    <row r="38" customFormat="false" ht="15" hidden="false" customHeight="false" outlineLevel="0" collapsed="false">
      <c r="A38" s="2" t="s">
        <v>107</v>
      </c>
      <c r="B38" s="2" t="s">
        <v>108</v>
      </c>
      <c r="C38" s="2"/>
      <c r="D38" s="2" t="s">
        <v>109</v>
      </c>
      <c r="E38" s="3"/>
      <c r="F38" s="3"/>
      <c r="G38" s="4" t="s">
        <v>12</v>
      </c>
      <c r="H38" s="3"/>
      <c r="I38" s="3"/>
      <c r="J38" s="5"/>
      <c r="K38" s="6"/>
      <c r="L38" s="7"/>
      <c r="M38" s="7"/>
      <c r="N38" s="7"/>
    </row>
    <row r="39" customFormat="false" ht="15" hidden="false" customHeight="false" outlineLevel="0" collapsed="false">
      <c r="A39" s="2" t="s">
        <v>110</v>
      </c>
      <c r="B39" s="2" t="s">
        <v>111</v>
      </c>
      <c r="C39" s="2"/>
      <c r="D39" s="2" t="s">
        <v>112</v>
      </c>
      <c r="E39" s="3"/>
      <c r="F39" s="3"/>
      <c r="G39" s="4" t="s">
        <v>12</v>
      </c>
      <c r="H39" s="3"/>
      <c r="I39" s="3"/>
      <c r="J39" s="5"/>
      <c r="K39" s="6"/>
      <c r="L39" s="7"/>
      <c r="M39" s="7"/>
      <c r="N39" s="7"/>
    </row>
    <row r="40" customFormat="false" ht="15" hidden="false" customHeight="false" outlineLevel="0" collapsed="false">
      <c r="A40" s="2" t="s">
        <v>113</v>
      </c>
      <c r="B40" s="2" t="s">
        <v>114</v>
      </c>
      <c r="C40" s="2"/>
      <c r="D40" s="2" t="s">
        <v>115</v>
      </c>
      <c r="E40" s="3"/>
      <c r="F40" s="8"/>
      <c r="G40" s="4" t="s">
        <v>12</v>
      </c>
      <c r="H40" s="3"/>
      <c r="I40" s="8"/>
      <c r="J40" s="5"/>
      <c r="K40" s="6"/>
      <c r="L40" s="7"/>
      <c r="M40" s="7"/>
      <c r="N40" s="7"/>
    </row>
    <row r="41" customFormat="false" ht="15" hidden="false" customHeight="false" outlineLevel="0" collapsed="false">
      <c r="A41" s="2" t="s">
        <v>116</v>
      </c>
      <c r="B41" s="2" t="s">
        <v>117</v>
      </c>
      <c r="C41" s="2"/>
      <c r="D41" s="2" t="s">
        <v>118</v>
      </c>
      <c r="E41" s="3"/>
      <c r="F41" s="8"/>
      <c r="G41" s="4" t="s">
        <v>12</v>
      </c>
      <c r="H41" s="3"/>
      <c r="I41" s="8"/>
      <c r="J41" s="5"/>
      <c r="K41" s="6"/>
      <c r="L41" s="7"/>
      <c r="M41" s="7"/>
      <c r="N41" s="7"/>
    </row>
    <row r="42" customFormat="false" ht="15" hidden="false" customHeight="false" outlineLevel="0" collapsed="false">
      <c r="A42" s="2" t="s">
        <v>119</v>
      </c>
      <c r="B42" s="2" t="s">
        <v>120</v>
      </c>
      <c r="C42" s="2"/>
      <c r="D42" s="2" t="s">
        <v>121</v>
      </c>
      <c r="E42" s="3"/>
      <c r="F42" s="8"/>
      <c r="G42" s="4" t="s">
        <v>12</v>
      </c>
      <c r="H42" s="3"/>
      <c r="I42" s="8"/>
      <c r="J42" s="5"/>
      <c r="K42" s="6"/>
      <c r="L42" s="7"/>
      <c r="M42" s="7"/>
      <c r="N42" s="7"/>
    </row>
    <row r="43" customFormat="false" ht="15" hidden="false" customHeight="false" outlineLevel="0" collapsed="false">
      <c r="A43" s="2" t="s">
        <v>122</v>
      </c>
      <c r="B43" s="2" t="s">
        <v>123</v>
      </c>
      <c r="C43" s="2"/>
      <c r="D43" s="2" t="s">
        <v>124</v>
      </c>
      <c r="E43" s="3"/>
      <c r="F43" s="8"/>
      <c r="G43" s="4" t="s">
        <v>12</v>
      </c>
      <c r="H43" s="3"/>
      <c r="I43" s="8"/>
      <c r="J43" s="5"/>
      <c r="K43" s="6"/>
      <c r="L43" s="7"/>
      <c r="M43" s="7"/>
      <c r="N43" s="7"/>
    </row>
    <row r="44" customFormat="false" ht="15" hidden="false" customHeight="false" outlineLevel="0" collapsed="false">
      <c r="A44" s="2" t="s">
        <v>125</v>
      </c>
      <c r="B44" s="2" t="s">
        <v>126</v>
      </c>
      <c r="C44" s="2"/>
      <c r="D44" s="2" t="s">
        <v>127</v>
      </c>
      <c r="E44" s="3"/>
      <c r="F44" s="8"/>
      <c r="G44" s="4" t="s">
        <v>12</v>
      </c>
      <c r="H44" s="3"/>
      <c r="I44" s="8"/>
      <c r="J44" s="5"/>
      <c r="K44" s="6"/>
      <c r="L44" s="7"/>
      <c r="M44" s="7"/>
      <c r="N44" s="7"/>
    </row>
    <row r="45" customFormat="false" ht="15" hidden="false" customHeight="false" outlineLevel="0" collapsed="false">
      <c r="A45" s="2" t="s">
        <v>128</v>
      </c>
      <c r="B45" s="2" t="s">
        <v>76</v>
      </c>
      <c r="C45" s="2"/>
      <c r="D45" s="2" t="s">
        <v>77</v>
      </c>
      <c r="E45" s="3"/>
      <c r="F45" s="8"/>
      <c r="G45" s="4" t="s">
        <v>12</v>
      </c>
      <c r="H45" s="3"/>
      <c r="I45" s="8"/>
      <c r="J45" s="5"/>
      <c r="K45" s="6"/>
      <c r="L45" s="7"/>
      <c r="M45" s="7"/>
      <c r="N45" s="7"/>
    </row>
    <row r="46" customFormat="false" ht="15" hidden="false" customHeight="false" outlineLevel="0" collapsed="false">
      <c r="A46" s="2" t="s">
        <v>129</v>
      </c>
      <c r="B46" s="2" t="s">
        <v>130</v>
      </c>
      <c r="C46" s="2"/>
      <c r="D46" s="2" t="s">
        <v>131</v>
      </c>
      <c r="E46" s="3"/>
      <c r="F46" s="8"/>
      <c r="G46" s="4" t="s">
        <v>12</v>
      </c>
      <c r="H46" s="3"/>
      <c r="I46" s="8"/>
      <c r="J46" s="5"/>
      <c r="K46" s="6"/>
      <c r="L46" s="7"/>
      <c r="M46" s="7"/>
      <c r="N46" s="7"/>
    </row>
    <row r="47" customFormat="false" ht="15" hidden="false" customHeight="false" outlineLevel="0" collapsed="false">
      <c r="A47" s="2" t="s">
        <v>132</v>
      </c>
      <c r="B47" s="2" t="s">
        <v>133</v>
      </c>
      <c r="C47" s="2"/>
      <c r="D47" s="2" t="s">
        <v>134</v>
      </c>
      <c r="E47" s="3"/>
      <c r="F47" s="8"/>
      <c r="G47" s="4" t="s">
        <v>12</v>
      </c>
      <c r="H47" s="3"/>
      <c r="I47" s="8"/>
      <c r="J47" s="5"/>
      <c r="K47" s="6"/>
      <c r="L47" s="7"/>
      <c r="M47" s="7"/>
      <c r="N47" s="7"/>
    </row>
    <row r="48" customFormat="false" ht="15" hidden="false" customHeight="false" outlineLevel="0" collapsed="false">
      <c r="A48" s="2" t="s">
        <v>135</v>
      </c>
      <c r="B48" s="2" t="s">
        <v>136</v>
      </c>
      <c r="C48" s="2"/>
      <c r="D48" s="2" t="s">
        <v>137</v>
      </c>
      <c r="E48" s="3"/>
      <c r="F48" s="8"/>
      <c r="G48" s="4" t="s">
        <v>12</v>
      </c>
      <c r="H48" s="3"/>
      <c r="I48" s="8"/>
      <c r="J48" s="5"/>
      <c r="K48" s="6"/>
      <c r="L48" s="7"/>
      <c r="M48" s="7"/>
      <c r="N48" s="7"/>
    </row>
    <row r="49" customFormat="false" ht="15" hidden="false" customHeight="false" outlineLevel="0" collapsed="false">
      <c r="A49" s="2" t="s">
        <v>138</v>
      </c>
      <c r="B49" s="2" t="s">
        <v>57</v>
      </c>
      <c r="C49" s="2"/>
      <c r="D49" s="2" t="s">
        <v>58</v>
      </c>
      <c r="E49" s="3"/>
      <c r="F49" s="8"/>
      <c r="G49" s="4" t="s">
        <v>12</v>
      </c>
      <c r="H49" s="3"/>
      <c r="I49" s="8"/>
      <c r="J49" s="5"/>
      <c r="K49" s="6"/>
      <c r="L49" s="7"/>
      <c r="M49" s="7"/>
      <c r="N49" s="7"/>
    </row>
    <row r="50" customFormat="false" ht="15" hidden="false" customHeight="false" outlineLevel="0" collapsed="false">
      <c r="A50" s="2" t="s">
        <v>139</v>
      </c>
      <c r="B50" s="2" t="s">
        <v>140</v>
      </c>
      <c r="C50" s="2"/>
      <c r="D50" s="2" t="s">
        <v>141</v>
      </c>
      <c r="E50" s="3"/>
      <c r="F50" s="8"/>
      <c r="G50" s="4" t="s">
        <v>12</v>
      </c>
      <c r="H50" s="3"/>
      <c r="I50" s="8"/>
      <c r="J50" s="5"/>
      <c r="K50" s="6"/>
      <c r="L50" s="7"/>
      <c r="M50" s="7"/>
      <c r="N50" s="7"/>
    </row>
    <row r="51" customFormat="false" ht="15" hidden="false" customHeight="false" outlineLevel="0" collapsed="false">
      <c r="A51" s="2" t="s">
        <v>142</v>
      </c>
      <c r="B51" s="2" t="s">
        <v>143</v>
      </c>
      <c r="C51" s="2"/>
      <c r="D51" s="2" t="s">
        <v>144</v>
      </c>
      <c r="E51" s="3"/>
      <c r="F51" s="8"/>
      <c r="G51" s="4" t="s">
        <v>12</v>
      </c>
      <c r="H51" s="3"/>
      <c r="I51" s="8"/>
      <c r="J51" s="5"/>
      <c r="K51" s="6"/>
      <c r="L51" s="7"/>
      <c r="M51" s="7"/>
      <c r="N51" s="7"/>
    </row>
    <row r="52" customFormat="false" ht="15" hidden="false" customHeight="false" outlineLevel="0" collapsed="false">
      <c r="A52" s="2" t="s">
        <v>145</v>
      </c>
      <c r="B52" s="2" t="s">
        <v>146</v>
      </c>
      <c r="C52" s="2"/>
      <c r="D52" s="2" t="s">
        <v>147</v>
      </c>
      <c r="E52" s="3"/>
      <c r="F52" s="8"/>
      <c r="G52" s="4" t="s">
        <v>12</v>
      </c>
      <c r="H52" s="3"/>
      <c r="I52" s="8"/>
      <c r="J52" s="5"/>
      <c r="K52" s="6"/>
      <c r="L52" s="7"/>
      <c r="M52" s="7"/>
      <c r="N52" s="7"/>
    </row>
    <row r="53" customFormat="false" ht="15" hidden="false" customHeight="false" outlineLevel="0" collapsed="false">
      <c r="A53" s="2" t="s">
        <v>148</v>
      </c>
      <c r="B53" s="2" t="s">
        <v>149</v>
      </c>
      <c r="C53" s="2"/>
      <c r="D53" s="2" t="s">
        <v>150</v>
      </c>
      <c r="E53" s="3"/>
      <c r="F53" s="8"/>
      <c r="G53" s="4" t="s">
        <v>12</v>
      </c>
      <c r="H53" s="3"/>
      <c r="I53" s="8"/>
      <c r="J53" s="5"/>
      <c r="K53" s="6"/>
      <c r="L53" s="7"/>
      <c r="M53" s="7"/>
      <c r="N53" s="7"/>
    </row>
    <row r="54" customFormat="false" ht="15" hidden="false" customHeight="false" outlineLevel="0" collapsed="false">
      <c r="A54" s="2" t="s">
        <v>151</v>
      </c>
      <c r="B54" s="2" t="s">
        <v>152</v>
      </c>
      <c r="C54" s="2"/>
      <c r="D54" s="2" t="s">
        <v>153</v>
      </c>
      <c r="E54" s="3"/>
      <c r="F54" s="8"/>
      <c r="G54" s="4" t="s">
        <v>12</v>
      </c>
      <c r="H54" s="3"/>
      <c r="I54" s="8"/>
      <c r="J54" s="5"/>
      <c r="K54" s="6"/>
      <c r="L54" s="7"/>
      <c r="M54" s="7"/>
      <c r="N54" s="7"/>
    </row>
    <row r="55" customFormat="false" ht="15" hidden="false" customHeight="false" outlineLevel="0" collapsed="false">
      <c r="A55" s="2" t="s">
        <v>154</v>
      </c>
      <c r="B55" s="2" t="s">
        <v>155</v>
      </c>
      <c r="C55" s="2"/>
      <c r="D55" s="2" t="s">
        <v>156</v>
      </c>
      <c r="E55" s="3"/>
      <c r="F55" s="8"/>
      <c r="G55" s="4" t="s">
        <v>12</v>
      </c>
      <c r="H55" s="3"/>
      <c r="I55" s="8"/>
      <c r="J55" s="5"/>
      <c r="K55" s="6"/>
      <c r="L55" s="7"/>
      <c r="M55" s="7"/>
      <c r="N55" s="7"/>
    </row>
    <row r="56" customFormat="false" ht="15" hidden="false" customHeight="false" outlineLevel="0" collapsed="false">
      <c r="A56" s="2" t="s">
        <v>157</v>
      </c>
      <c r="B56" s="2" t="s">
        <v>158</v>
      </c>
      <c r="C56" s="2"/>
      <c r="D56" s="2" t="s">
        <v>159</v>
      </c>
      <c r="E56" s="3"/>
      <c r="F56" s="8"/>
      <c r="G56" s="4" t="s">
        <v>12</v>
      </c>
      <c r="H56" s="3"/>
      <c r="I56" s="8"/>
      <c r="J56" s="5"/>
      <c r="K56" s="6"/>
      <c r="L56" s="7"/>
      <c r="M56" s="7"/>
      <c r="N56" s="7"/>
    </row>
    <row r="57" customFormat="false" ht="15" hidden="false" customHeight="false" outlineLevel="0" collapsed="false">
      <c r="A57" s="2" t="s">
        <v>160</v>
      </c>
      <c r="B57" s="2" t="s">
        <v>161</v>
      </c>
      <c r="C57" s="2"/>
      <c r="D57" s="2" t="s">
        <v>162</v>
      </c>
      <c r="E57" s="3"/>
      <c r="F57" s="8"/>
      <c r="G57" s="4" t="s">
        <v>12</v>
      </c>
      <c r="H57" s="3"/>
      <c r="I57" s="8"/>
      <c r="J57" s="5"/>
      <c r="K57" s="6"/>
      <c r="L57" s="7"/>
      <c r="M57" s="7"/>
      <c r="N57" s="7"/>
    </row>
    <row r="58" customFormat="false" ht="15" hidden="false" customHeight="false" outlineLevel="0" collapsed="false">
      <c r="A58" s="2" t="s">
        <v>163</v>
      </c>
      <c r="B58" s="2" t="s">
        <v>164</v>
      </c>
      <c r="C58" s="2"/>
      <c r="D58" s="2" t="s">
        <v>165</v>
      </c>
      <c r="E58" s="3"/>
      <c r="F58" s="8"/>
      <c r="G58" s="4" t="s">
        <v>12</v>
      </c>
      <c r="H58" s="3"/>
      <c r="I58" s="8"/>
      <c r="J58" s="5"/>
      <c r="K58" s="6"/>
      <c r="L58" s="7"/>
      <c r="M58" s="7"/>
      <c r="N58" s="7"/>
    </row>
    <row r="59" customFormat="false" ht="15" hidden="false" customHeight="false" outlineLevel="0" collapsed="false">
      <c r="A59" s="2" t="s">
        <v>166</v>
      </c>
      <c r="B59" s="2" t="s">
        <v>167</v>
      </c>
      <c r="C59" s="2"/>
      <c r="D59" s="2" t="s">
        <v>168</v>
      </c>
      <c r="E59" s="3"/>
      <c r="F59" s="8"/>
      <c r="G59" s="4" t="s">
        <v>12</v>
      </c>
      <c r="H59" s="3"/>
      <c r="I59" s="8"/>
      <c r="J59" s="5"/>
      <c r="K59" s="6"/>
      <c r="L59" s="7"/>
      <c r="M59" s="7"/>
      <c r="N59" s="7"/>
    </row>
    <row r="60" customFormat="false" ht="15" hidden="false" customHeight="false" outlineLevel="0" collapsed="false">
      <c r="A60" s="2" t="s">
        <v>169</v>
      </c>
      <c r="B60" s="2" t="s">
        <v>170</v>
      </c>
      <c r="C60" s="2"/>
      <c r="D60" s="2" t="s">
        <v>171</v>
      </c>
      <c r="E60" s="3"/>
      <c r="F60" s="8"/>
      <c r="G60" s="4" t="s">
        <v>12</v>
      </c>
      <c r="H60" s="3"/>
      <c r="I60" s="8"/>
      <c r="J60" s="5"/>
      <c r="K60" s="6"/>
      <c r="L60" s="7"/>
      <c r="M60" s="7"/>
      <c r="N60" s="7"/>
    </row>
    <row r="61" customFormat="false" ht="15" hidden="false" customHeight="false" outlineLevel="0" collapsed="false">
      <c r="A61" s="2" t="s">
        <v>172</v>
      </c>
      <c r="B61" s="2" t="s">
        <v>173</v>
      </c>
      <c r="C61" s="2"/>
      <c r="D61" s="2" t="s">
        <v>174</v>
      </c>
      <c r="E61" s="3"/>
      <c r="F61" s="8"/>
      <c r="G61" s="4" t="s">
        <v>12</v>
      </c>
      <c r="H61" s="3"/>
      <c r="I61" s="8"/>
      <c r="J61" s="5"/>
      <c r="K61" s="6"/>
      <c r="L61" s="7"/>
      <c r="M61" s="7"/>
      <c r="N61" s="7"/>
    </row>
    <row r="62" customFormat="false" ht="15" hidden="false" customHeight="false" outlineLevel="0" collapsed="false">
      <c r="A62" s="2" t="s">
        <v>175</v>
      </c>
      <c r="B62" s="2" t="s">
        <v>176</v>
      </c>
      <c r="C62" s="2"/>
      <c r="D62" s="2" t="s">
        <v>177</v>
      </c>
      <c r="E62" s="3"/>
      <c r="F62" s="8"/>
      <c r="G62" s="4" t="s">
        <v>12</v>
      </c>
      <c r="H62" s="3"/>
      <c r="I62" s="8"/>
      <c r="J62" s="5"/>
      <c r="K62" s="6"/>
      <c r="L62" s="7"/>
      <c r="M62" s="7"/>
      <c r="N62" s="7"/>
    </row>
    <row r="63" customFormat="false" ht="15" hidden="false" customHeight="false" outlineLevel="0" collapsed="false">
      <c r="A63" s="2" t="s">
        <v>178</v>
      </c>
      <c r="B63" s="2" t="s">
        <v>179</v>
      </c>
      <c r="C63" s="2"/>
      <c r="D63" s="2" t="s">
        <v>180</v>
      </c>
      <c r="E63" s="3"/>
      <c r="F63" s="8"/>
      <c r="G63" s="4" t="s">
        <v>12</v>
      </c>
      <c r="H63" s="3"/>
      <c r="I63" s="8"/>
      <c r="J63" s="5"/>
      <c r="K63" s="6"/>
      <c r="L63" s="7"/>
      <c r="M63" s="7"/>
      <c r="N63" s="7"/>
    </row>
    <row r="64" customFormat="false" ht="15" hidden="false" customHeight="false" outlineLevel="0" collapsed="false">
      <c r="A64" s="2" t="s">
        <v>181</v>
      </c>
      <c r="B64" s="2" t="s">
        <v>182</v>
      </c>
      <c r="C64" s="2"/>
      <c r="D64" s="2" t="s">
        <v>183</v>
      </c>
      <c r="E64" s="3"/>
      <c r="F64" s="8"/>
      <c r="G64" s="4" t="s">
        <v>12</v>
      </c>
      <c r="H64" s="3"/>
      <c r="I64" s="8"/>
      <c r="J64" s="5"/>
      <c r="K64" s="6"/>
      <c r="L64" s="7"/>
      <c r="M64" s="7"/>
      <c r="N64" s="7"/>
    </row>
    <row r="65" customFormat="false" ht="15" hidden="false" customHeight="false" outlineLevel="0" collapsed="false">
      <c r="A65" s="2" t="s">
        <v>184</v>
      </c>
      <c r="B65" s="2" t="s">
        <v>185</v>
      </c>
      <c r="C65" s="2"/>
      <c r="D65" s="2" t="s">
        <v>186</v>
      </c>
      <c r="E65" s="3"/>
      <c r="F65" s="8"/>
      <c r="G65" s="4" t="s">
        <v>12</v>
      </c>
      <c r="H65" s="3"/>
      <c r="I65" s="8"/>
      <c r="J65" s="5"/>
      <c r="K65" s="6"/>
      <c r="L65" s="7"/>
      <c r="M65" s="7"/>
      <c r="N65" s="7"/>
    </row>
    <row r="66" customFormat="false" ht="15" hidden="false" customHeight="false" outlineLevel="0" collapsed="false">
      <c r="A66" s="2" t="s">
        <v>187</v>
      </c>
      <c r="B66" s="2" t="s">
        <v>188</v>
      </c>
      <c r="C66" s="2"/>
      <c r="D66" s="2" t="s">
        <v>189</v>
      </c>
      <c r="E66" s="3"/>
      <c r="F66" s="8"/>
      <c r="G66" s="4" t="s">
        <v>12</v>
      </c>
      <c r="H66" s="3"/>
      <c r="I66" s="8"/>
      <c r="J66" s="5"/>
      <c r="K66" s="6"/>
      <c r="L66" s="7"/>
      <c r="M66" s="7"/>
      <c r="N66" s="7"/>
    </row>
    <row r="67" customFormat="false" ht="15" hidden="false" customHeight="false" outlineLevel="0" collapsed="false">
      <c r="A67" s="2" t="s">
        <v>190</v>
      </c>
      <c r="B67" s="2" t="s">
        <v>50</v>
      </c>
      <c r="C67" s="2"/>
      <c r="D67" s="2" t="s">
        <v>51</v>
      </c>
      <c r="E67" s="3"/>
      <c r="F67" s="8"/>
      <c r="G67" s="4" t="s">
        <v>12</v>
      </c>
      <c r="H67" s="3"/>
      <c r="I67" s="8"/>
      <c r="J67" s="5"/>
      <c r="K67" s="6"/>
      <c r="L67" s="7"/>
      <c r="M67" s="7"/>
      <c r="N67" s="7"/>
    </row>
    <row r="68" customFormat="false" ht="15" hidden="false" customHeight="false" outlineLevel="0" collapsed="false">
      <c r="A68" s="2" t="s">
        <v>191</v>
      </c>
      <c r="B68" s="2" t="s">
        <v>192</v>
      </c>
      <c r="C68" s="2"/>
      <c r="D68" s="2" t="s">
        <v>193</v>
      </c>
      <c r="E68" s="3"/>
      <c r="F68" s="8"/>
      <c r="G68" s="4" t="s">
        <v>12</v>
      </c>
      <c r="H68" s="3"/>
      <c r="I68" s="8"/>
      <c r="J68" s="5"/>
      <c r="K68" s="6"/>
      <c r="L68" s="7"/>
      <c r="M68" s="7"/>
      <c r="N68" s="7"/>
    </row>
    <row r="69" customFormat="false" ht="15" hidden="false" customHeight="false" outlineLevel="0" collapsed="false">
      <c r="A69" s="2" t="s">
        <v>194</v>
      </c>
      <c r="B69" s="2" t="s">
        <v>195</v>
      </c>
      <c r="C69" s="2"/>
      <c r="D69" s="2" t="s">
        <v>196</v>
      </c>
      <c r="E69" s="3"/>
      <c r="F69" s="8"/>
      <c r="G69" s="4" t="s">
        <v>12</v>
      </c>
      <c r="H69" s="3"/>
      <c r="I69" s="8"/>
      <c r="J69" s="5"/>
      <c r="K69" s="6"/>
      <c r="L69" s="7"/>
      <c r="M69" s="7"/>
      <c r="N69" s="7"/>
    </row>
    <row r="70" customFormat="false" ht="15" hidden="false" customHeight="false" outlineLevel="0" collapsed="false">
      <c r="A70" s="2" t="s">
        <v>197</v>
      </c>
      <c r="B70" s="2" t="s">
        <v>198</v>
      </c>
      <c r="C70" s="2"/>
      <c r="D70" s="2" t="s">
        <v>199</v>
      </c>
      <c r="E70" s="3"/>
      <c r="F70" s="8"/>
      <c r="G70" s="4" t="s">
        <v>12</v>
      </c>
      <c r="H70" s="3"/>
      <c r="I70" s="8"/>
      <c r="J70" s="5"/>
      <c r="K70" s="6"/>
      <c r="L70" s="7"/>
      <c r="M70" s="7"/>
      <c r="N70" s="7"/>
    </row>
    <row r="71" customFormat="false" ht="15" hidden="false" customHeight="false" outlineLevel="0" collapsed="false">
      <c r="A71" s="2" t="s">
        <v>200</v>
      </c>
      <c r="B71" s="2" t="s">
        <v>182</v>
      </c>
      <c r="C71" s="2"/>
      <c r="D71" s="2" t="s">
        <v>183</v>
      </c>
      <c r="E71" s="3"/>
      <c r="F71" s="8"/>
      <c r="G71" s="4" t="s">
        <v>12</v>
      </c>
      <c r="H71" s="3"/>
      <c r="I71" s="8"/>
      <c r="J71" s="5"/>
      <c r="K71" s="6"/>
      <c r="L71" s="7"/>
      <c r="M71" s="7"/>
      <c r="N71" s="7"/>
    </row>
    <row r="72" customFormat="false" ht="15" hidden="false" customHeight="false" outlineLevel="0" collapsed="false">
      <c r="A72" s="2" t="s">
        <v>201</v>
      </c>
      <c r="B72" s="2" t="s">
        <v>149</v>
      </c>
      <c r="C72" s="2"/>
      <c r="D72" s="2" t="s">
        <v>150</v>
      </c>
      <c r="E72" s="3"/>
      <c r="F72" s="8"/>
      <c r="G72" s="4" t="s">
        <v>12</v>
      </c>
      <c r="H72" s="3"/>
      <c r="I72" s="8"/>
      <c r="J72" s="5"/>
      <c r="K72" s="6"/>
      <c r="L72" s="7"/>
      <c r="M72" s="7"/>
      <c r="N72" s="7"/>
    </row>
    <row r="73" customFormat="false" ht="15" hidden="false" customHeight="false" outlineLevel="0" collapsed="false">
      <c r="A73" s="2" t="s">
        <v>202</v>
      </c>
      <c r="B73" s="2" t="s">
        <v>203</v>
      </c>
      <c r="C73" s="2"/>
      <c r="D73" s="2" t="s">
        <v>204</v>
      </c>
      <c r="E73" s="3"/>
      <c r="F73" s="8"/>
      <c r="G73" s="4" t="s">
        <v>12</v>
      </c>
      <c r="H73" s="3"/>
      <c r="I73" s="8"/>
      <c r="J73" s="5"/>
      <c r="K73" s="6"/>
      <c r="L73" s="7"/>
      <c r="M73" s="7"/>
      <c r="N73" s="7"/>
    </row>
    <row r="74" customFormat="false" ht="15" hidden="false" customHeight="false" outlineLevel="0" collapsed="false">
      <c r="A74" s="2" t="s">
        <v>205</v>
      </c>
      <c r="B74" s="2" t="s">
        <v>206</v>
      </c>
      <c r="C74" s="2"/>
      <c r="D74" s="2" t="s">
        <v>207</v>
      </c>
      <c r="E74" s="3"/>
      <c r="F74" s="8"/>
      <c r="G74" s="4" t="s">
        <v>12</v>
      </c>
      <c r="H74" s="3"/>
      <c r="I74" s="8"/>
      <c r="J74" s="5"/>
      <c r="K74" s="6"/>
      <c r="L74" s="7"/>
      <c r="M74" s="7"/>
      <c r="N74" s="7"/>
    </row>
    <row r="75" customFormat="false" ht="15" hidden="false" customHeight="false" outlineLevel="0" collapsed="false">
      <c r="A75" s="2" t="s">
        <v>208</v>
      </c>
      <c r="B75" s="2" t="s">
        <v>209</v>
      </c>
      <c r="C75" s="2"/>
      <c r="D75" s="2" t="s">
        <v>210</v>
      </c>
      <c r="E75" s="3"/>
      <c r="F75" s="8"/>
      <c r="G75" s="4" t="s">
        <v>12</v>
      </c>
      <c r="H75" s="3"/>
      <c r="I75" s="8"/>
      <c r="J75" s="5"/>
      <c r="K75" s="6"/>
      <c r="L75" s="7"/>
      <c r="M75" s="7"/>
      <c r="N75" s="7"/>
    </row>
    <row r="76" customFormat="false" ht="15" hidden="false" customHeight="false" outlineLevel="0" collapsed="false">
      <c r="A76" s="2" t="s">
        <v>211</v>
      </c>
      <c r="B76" s="2" t="s">
        <v>212</v>
      </c>
      <c r="C76" s="2"/>
      <c r="D76" s="2" t="s">
        <v>213</v>
      </c>
      <c r="E76" s="3"/>
      <c r="F76" s="8"/>
      <c r="G76" s="4" t="s">
        <v>12</v>
      </c>
      <c r="H76" s="3"/>
      <c r="I76" s="8"/>
      <c r="J76" s="5"/>
      <c r="K76" s="6"/>
      <c r="L76" s="7"/>
      <c r="M76" s="7"/>
      <c r="N76" s="7"/>
    </row>
    <row r="77" customFormat="false" ht="15" hidden="false" customHeight="false" outlineLevel="0" collapsed="false">
      <c r="A77" s="2" t="s">
        <v>214</v>
      </c>
      <c r="B77" s="2" t="s">
        <v>63</v>
      </c>
      <c r="C77" s="2"/>
      <c r="D77" s="2" t="s">
        <v>64</v>
      </c>
      <c r="E77" s="3"/>
      <c r="F77" s="8"/>
      <c r="G77" s="4" t="s">
        <v>12</v>
      </c>
      <c r="H77" s="3"/>
      <c r="I77" s="8"/>
      <c r="J77" s="5"/>
      <c r="K77" s="6"/>
      <c r="L77" s="7"/>
      <c r="M77" s="7"/>
      <c r="N77" s="7"/>
    </row>
    <row r="78" customFormat="false" ht="15" hidden="false" customHeight="false" outlineLevel="0" collapsed="false">
      <c r="A78" s="2" t="s">
        <v>215</v>
      </c>
      <c r="B78" s="2" t="s">
        <v>216</v>
      </c>
      <c r="C78" s="2"/>
      <c r="D78" s="2" t="s">
        <v>217</v>
      </c>
      <c r="E78" s="3"/>
      <c r="F78" s="8"/>
      <c r="G78" s="4" t="s">
        <v>12</v>
      </c>
      <c r="H78" s="3"/>
      <c r="I78" s="8"/>
      <c r="J78" s="5"/>
      <c r="K78" s="6"/>
      <c r="L78" s="7"/>
      <c r="M78" s="7"/>
      <c r="N78" s="7"/>
    </row>
    <row r="79" customFormat="false" ht="15" hidden="false" customHeight="false" outlineLevel="0" collapsed="false">
      <c r="A79" s="2" t="s">
        <v>218</v>
      </c>
      <c r="B79" s="2" t="s">
        <v>219</v>
      </c>
      <c r="C79" s="2"/>
      <c r="D79" s="2" t="s">
        <v>220</v>
      </c>
      <c r="E79" s="3"/>
      <c r="F79" s="8"/>
      <c r="G79" s="4" t="s">
        <v>12</v>
      </c>
      <c r="H79" s="3"/>
      <c r="I79" s="8"/>
      <c r="J79" s="5"/>
      <c r="K79" s="6"/>
      <c r="L79" s="7"/>
      <c r="M79" s="7"/>
      <c r="N79" s="7"/>
    </row>
    <row r="80" customFormat="false" ht="15" hidden="false" customHeight="false" outlineLevel="0" collapsed="false">
      <c r="A80" s="2" t="s">
        <v>221</v>
      </c>
      <c r="B80" s="2" t="s">
        <v>57</v>
      </c>
      <c r="C80" s="2"/>
      <c r="D80" s="2" t="s">
        <v>58</v>
      </c>
      <c r="E80" s="3"/>
      <c r="F80" s="8"/>
      <c r="G80" s="4" t="s">
        <v>12</v>
      </c>
      <c r="H80" s="3"/>
      <c r="I80" s="8"/>
      <c r="J80" s="5"/>
      <c r="K80" s="6"/>
      <c r="L80" s="7"/>
      <c r="M80" s="7"/>
      <c r="N80" s="7"/>
    </row>
    <row r="81" customFormat="false" ht="15" hidden="false" customHeight="false" outlineLevel="0" collapsed="false">
      <c r="A81" s="2" t="s">
        <v>222</v>
      </c>
      <c r="B81" s="2" t="s">
        <v>223</v>
      </c>
      <c r="C81" s="2"/>
      <c r="D81" s="2" t="s">
        <v>224</v>
      </c>
      <c r="E81" s="3"/>
      <c r="F81" s="8"/>
      <c r="G81" s="4" t="s">
        <v>12</v>
      </c>
      <c r="H81" s="3"/>
      <c r="I81" s="8"/>
      <c r="J81" s="5"/>
      <c r="K81" s="6"/>
      <c r="L81" s="7"/>
      <c r="M81" s="7"/>
      <c r="N81" s="7"/>
    </row>
    <row r="82" customFormat="false" ht="15" hidden="false" customHeight="false" outlineLevel="0" collapsed="false">
      <c r="A82" s="2" t="s">
        <v>225</v>
      </c>
      <c r="B82" s="2" t="s">
        <v>63</v>
      </c>
      <c r="C82" s="2"/>
      <c r="D82" s="2" t="s">
        <v>64</v>
      </c>
      <c r="E82" s="3"/>
      <c r="F82" s="8"/>
      <c r="G82" s="4" t="s">
        <v>12</v>
      </c>
      <c r="H82" s="3"/>
      <c r="I82" s="8"/>
      <c r="J82" s="10"/>
      <c r="K82" s="10"/>
    </row>
    <row r="83" customFormat="false" ht="15" hidden="false" customHeight="false" outlineLevel="0" collapsed="false">
      <c r="A83" s="2" t="s">
        <v>226</v>
      </c>
      <c r="B83" s="2" t="s">
        <v>227</v>
      </c>
      <c r="C83" s="2"/>
      <c r="D83" s="2" t="s">
        <v>228</v>
      </c>
      <c r="E83" s="3"/>
      <c r="F83" s="8"/>
      <c r="G83" s="4" t="s">
        <v>12</v>
      </c>
      <c r="H83" s="3"/>
      <c r="I83" s="8"/>
      <c r="J83" s="10"/>
      <c r="K83" s="10"/>
    </row>
    <row r="84" customFormat="false" ht="15" hidden="false" customHeight="false" outlineLevel="0" collapsed="false">
      <c r="A84" s="2" t="s">
        <v>229</v>
      </c>
      <c r="B84" s="2" t="s">
        <v>230</v>
      </c>
      <c r="C84" s="2"/>
      <c r="D84" s="2" t="s">
        <v>231</v>
      </c>
      <c r="E84" s="3"/>
      <c r="F84" s="8"/>
      <c r="G84" s="4" t="s">
        <v>12</v>
      </c>
      <c r="H84" s="3"/>
      <c r="I84" s="8"/>
      <c r="J84" s="10"/>
      <c r="K84" s="10"/>
    </row>
    <row r="85" customFormat="false" ht="15" hidden="false" customHeight="false" outlineLevel="0" collapsed="false">
      <c r="A85" s="2" t="s">
        <v>232</v>
      </c>
      <c r="B85" s="2" t="s">
        <v>233</v>
      </c>
      <c r="C85" s="2"/>
      <c r="D85" s="2" t="s">
        <v>234</v>
      </c>
      <c r="E85" s="3"/>
      <c r="F85" s="8"/>
      <c r="G85" s="4" t="s">
        <v>12</v>
      </c>
      <c r="H85" s="3"/>
      <c r="I85" s="8"/>
      <c r="J85" s="10"/>
      <c r="K85" s="10"/>
    </row>
    <row r="86" customFormat="false" ht="15" hidden="false" customHeight="false" outlineLevel="0" collapsed="false">
      <c r="A86" s="2" t="s">
        <v>235</v>
      </c>
      <c r="B86" s="2" t="s">
        <v>236</v>
      </c>
      <c r="C86" s="2"/>
      <c r="D86" s="2" t="s">
        <v>237</v>
      </c>
      <c r="E86" s="3"/>
      <c r="F86" s="8"/>
      <c r="G86" s="4" t="s">
        <v>12</v>
      </c>
      <c r="H86" s="3"/>
      <c r="I86" s="8"/>
      <c r="J86" s="10"/>
      <c r="K86" s="10"/>
    </row>
    <row r="87" customFormat="false" ht="15" hidden="false" customHeight="false" outlineLevel="0" collapsed="false">
      <c r="A87" s="2" t="s">
        <v>238</v>
      </c>
      <c r="B87" s="2" t="s">
        <v>32</v>
      </c>
      <c r="C87" s="2"/>
      <c r="D87" s="2" t="s">
        <v>33</v>
      </c>
      <c r="E87" s="3"/>
      <c r="F87" s="8"/>
      <c r="G87" s="4" t="s">
        <v>12</v>
      </c>
      <c r="H87" s="3"/>
      <c r="I87" s="8"/>
      <c r="J87" s="10"/>
      <c r="K87" s="10"/>
    </row>
    <row r="88" customFormat="false" ht="15" hidden="false" customHeight="false" outlineLevel="0" collapsed="false">
      <c r="A88" s="2" t="s">
        <v>239</v>
      </c>
      <c r="B88" s="2" t="s">
        <v>240</v>
      </c>
      <c r="C88" s="2"/>
      <c r="D88" s="2" t="s">
        <v>241</v>
      </c>
      <c r="E88" s="3"/>
      <c r="F88" s="8"/>
      <c r="G88" s="4" t="s">
        <v>12</v>
      </c>
      <c r="H88" s="3"/>
      <c r="I88" s="8"/>
      <c r="J88" s="10"/>
      <c r="K88" s="10"/>
    </row>
    <row r="89" customFormat="false" ht="15" hidden="false" customHeight="false" outlineLevel="0" collapsed="false">
      <c r="A89" s="2" t="s">
        <v>242</v>
      </c>
      <c r="B89" s="2" t="s">
        <v>243</v>
      </c>
      <c r="C89" s="2"/>
      <c r="D89" s="2" t="s">
        <v>244</v>
      </c>
      <c r="E89" s="3"/>
      <c r="F89" s="8"/>
      <c r="G89" s="4" t="s">
        <v>12</v>
      </c>
      <c r="H89" s="3"/>
      <c r="I89" s="8"/>
      <c r="J89" s="10"/>
      <c r="K89" s="10"/>
    </row>
    <row r="90" customFormat="false" ht="15" hidden="false" customHeight="false" outlineLevel="0" collapsed="false">
      <c r="A90" s="2" t="s">
        <v>245</v>
      </c>
      <c r="B90" s="2" t="s">
        <v>246</v>
      </c>
      <c r="C90" s="2"/>
      <c r="D90" s="2" t="s">
        <v>247</v>
      </c>
      <c r="E90" s="3"/>
      <c r="F90" s="8"/>
      <c r="G90" s="4" t="s">
        <v>12</v>
      </c>
      <c r="H90" s="3"/>
      <c r="I90" s="8"/>
      <c r="J90" s="10"/>
      <c r="K90" s="10"/>
    </row>
    <row r="91" customFormat="false" ht="15" hidden="false" customHeight="false" outlineLevel="0" collapsed="false">
      <c r="A91" s="2" t="s">
        <v>248</v>
      </c>
      <c r="B91" s="2" t="s">
        <v>249</v>
      </c>
      <c r="C91" s="2"/>
      <c r="D91" s="2" t="s">
        <v>250</v>
      </c>
      <c r="E91" s="3"/>
      <c r="F91" s="8"/>
      <c r="G91" s="4" t="s">
        <v>12</v>
      </c>
      <c r="H91" s="3"/>
      <c r="I91" s="8"/>
      <c r="J91" s="10"/>
      <c r="K91" s="10"/>
    </row>
    <row r="92" customFormat="false" ht="15" hidden="false" customHeight="false" outlineLevel="0" collapsed="false">
      <c r="A92" s="2" t="s">
        <v>251</v>
      </c>
      <c r="B92" s="2" t="s">
        <v>252</v>
      </c>
      <c r="C92" s="2"/>
      <c r="D92" s="2" t="s">
        <v>253</v>
      </c>
      <c r="E92" s="3"/>
      <c r="F92" s="8"/>
      <c r="G92" s="4" t="s">
        <v>12</v>
      </c>
      <c r="H92" s="3"/>
      <c r="I92" s="8"/>
      <c r="J92" s="10"/>
      <c r="K92" s="10"/>
    </row>
    <row r="93" customFormat="false" ht="15" hidden="false" customHeight="false" outlineLevel="0" collapsed="false">
      <c r="A93" s="2" t="s">
        <v>254</v>
      </c>
      <c r="B93" s="2" t="s">
        <v>182</v>
      </c>
      <c r="C93" s="2"/>
      <c r="D93" s="2" t="s">
        <v>183</v>
      </c>
      <c r="E93" s="3"/>
      <c r="F93" s="8"/>
      <c r="G93" s="4" t="s">
        <v>12</v>
      </c>
      <c r="H93" s="3"/>
      <c r="I93" s="8"/>
      <c r="J93" s="10"/>
      <c r="K93" s="10"/>
    </row>
    <row r="94" customFormat="false" ht="15" hidden="false" customHeight="false" outlineLevel="0" collapsed="false">
      <c r="A94" s="2" t="s">
        <v>255</v>
      </c>
      <c r="B94" s="2" t="s">
        <v>256</v>
      </c>
      <c r="C94" s="2"/>
      <c r="D94" s="2" t="s">
        <v>257</v>
      </c>
      <c r="E94" s="3"/>
      <c r="F94" s="8"/>
      <c r="G94" s="4" t="s">
        <v>12</v>
      </c>
      <c r="H94" s="3"/>
      <c r="I94" s="8"/>
      <c r="J94" s="10"/>
      <c r="K94" s="10"/>
    </row>
    <row r="95" customFormat="false" ht="15" hidden="false" customHeight="false" outlineLevel="0" collapsed="false">
      <c r="A95" s="2" t="s">
        <v>258</v>
      </c>
      <c r="B95" s="2" t="s">
        <v>259</v>
      </c>
      <c r="C95" s="2"/>
      <c r="D95" s="2" t="s">
        <v>260</v>
      </c>
      <c r="E95" s="3"/>
      <c r="F95" s="8"/>
      <c r="G95" s="4" t="s">
        <v>12</v>
      </c>
      <c r="H95" s="3"/>
      <c r="I95" s="8"/>
      <c r="J95" s="10"/>
      <c r="K95" s="10"/>
    </row>
    <row r="96" customFormat="false" ht="15" hidden="false" customHeight="false" outlineLevel="0" collapsed="false">
      <c r="A96" s="2" t="s">
        <v>261</v>
      </c>
      <c r="B96" s="2" t="s">
        <v>262</v>
      </c>
      <c r="C96" s="2"/>
      <c r="D96" s="2" t="s">
        <v>263</v>
      </c>
      <c r="E96" s="3"/>
      <c r="F96" s="8"/>
      <c r="G96" s="4" t="s">
        <v>12</v>
      </c>
      <c r="H96" s="3"/>
      <c r="I96" s="8"/>
      <c r="J96" s="10"/>
      <c r="K96" s="10"/>
    </row>
    <row r="97" customFormat="false" ht="15" hidden="false" customHeight="false" outlineLevel="0" collapsed="false">
      <c r="A97" s="2" t="s">
        <v>264</v>
      </c>
      <c r="B97" s="2" t="s">
        <v>170</v>
      </c>
      <c r="C97" s="2"/>
      <c r="D97" s="2" t="s">
        <v>171</v>
      </c>
      <c r="E97" s="3"/>
      <c r="F97" s="8"/>
      <c r="G97" s="4" t="s">
        <v>12</v>
      </c>
      <c r="H97" s="3"/>
      <c r="I97" s="8"/>
      <c r="J97" s="10"/>
      <c r="K97" s="10"/>
    </row>
    <row r="98" customFormat="false" ht="15" hidden="false" customHeight="false" outlineLevel="0" collapsed="false">
      <c r="A98" s="2" t="s">
        <v>265</v>
      </c>
      <c r="B98" s="2" t="s">
        <v>266</v>
      </c>
      <c r="C98" s="2"/>
      <c r="D98" s="2" t="s">
        <v>267</v>
      </c>
      <c r="E98" s="3"/>
      <c r="F98" s="8"/>
      <c r="G98" s="4" t="s">
        <v>12</v>
      </c>
      <c r="H98" s="3"/>
      <c r="I98" s="8"/>
      <c r="J98" s="10"/>
      <c r="K98" s="10"/>
    </row>
    <row r="99" customFormat="false" ht="15" hidden="false" customHeight="false" outlineLevel="0" collapsed="false">
      <c r="A99" s="2" t="s">
        <v>268</v>
      </c>
      <c r="B99" s="2" t="s">
        <v>269</v>
      </c>
      <c r="C99" s="2"/>
      <c r="D99" s="2" t="s">
        <v>270</v>
      </c>
      <c r="E99" s="3"/>
      <c r="F99" s="8"/>
      <c r="G99" s="4" t="s">
        <v>12</v>
      </c>
      <c r="H99" s="3"/>
      <c r="I99" s="8"/>
      <c r="J99" s="10"/>
      <c r="K99" s="10"/>
    </row>
    <row r="100" customFormat="false" ht="15" hidden="false" customHeight="false" outlineLevel="0" collapsed="false">
      <c r="A100" s="2" t="s">
        <v>271</v>
      </c>
      <c r="B100" s="2" t="s">
        <v>272</v>
      </c>
      <c r="C100" s="2"/>
      <c r="D100" s="2" t="s">
        <v>273</v>
      </c>
      <c r="E100" s="3"/>
      <c r="F100" s="8"/>
      <c r="G100" s="4" t="s">
        <v>12</v>
      </c>
      <c r="H100" s="3"/>
      <c r="I100" s="8"/>
      <c r="J100" s="10"/>
      <c r="K100" s="10"/>
    </row>
    <row r="101" customFormat="false" ht="15" hidden="false" customHeight="false" outlineLevel="0" collapsed="false">
      <c r="A101" s="2" t="s">
        <v>274</v>
      </c>
      <c r="B101" s="2" t="s">
        <v>275</v>
      </c>
      <c r="C101" s="2"/>
      <c r="D101" s="2" t="s">
        <v>276</v>
      </c>
      <c r="E101" s="3"/>
      <c r="F101" s="8"/>
      <c r="G101" s="4" t="s">
        <v>12</v>
      </c>
      <c r="H101" s="3"/>
      <c r="I101" s="8"/>
      <c r="J101" s="10"/>
      <c r="K101" s="10"/>
    </row>
    <row r="102" customFormat="false" ht="15" hidden="false" customHeight="false" outlineLevel="0" collapsed="false">
      <c r="A102" s="2" t="s">
        <v>277</v>
      </c>
      <c r="B102" s="2" t="s">
        <v>278</v>
      </c>
      <c r="C102" s="2"/>
      <c r="D102" s="2" t="s">
        <v>279</v>
      </c>
      <c r="E102" s="3"/>
      <c r="F102" s="8"/>
      <c r="G102" s="4" t="s">
        <v>12</v>
      </c>
      <c r="H102" s="3"/>
      <c r="I102" s="8"/>
      <c r="J102" s="10"/>
      <c r="K102" s="10"/>
    </row>
    <row r="103" customFormat="false" ht="15" hidden="false" customHeight="false" outlineLevel="0" collapsed="false">
      <c r="A103" s="2" t="s">
        <v>280</v>
      </c>
      <c r="B103" s="2" t="s">
        <v>281</v>
      </c>
      <c r="C103" s="2"/>
      <c r="D103" s="2" t="s">
        <v>282</v>
      </c>
      <c r="E103" s="3"/>
      <c r="F103" s="8"/>
      <c r="G103" s="4" t="s">
        <v>12</v>
      </c>
      <c r="H103" s="3"/>
      <c r="I103" s="8"/>
      <c r="J103" s="10"/>
      <c r="K103" s="10"/>
    </row>
    <row r="104" customFormat="false" ht="15" hidden="false" customHeight="false" outlineLevel="0" collapsed="false">
      <c r="A104" s="2" t="s">
        <v>283</v>
      </c>
      <c r="B104" s="2" t="s">
        <v>284</v>
      </c>
      <c r="C104" s="2"/>
      <c r="D104" s="2" t="s">
        <v>285</v>
      </c>
      <c r="E104" s="3"/>
      <c r="F104" s="8"/>
      <c r="G104" s="4" t="s">
        <v>12</v>
      </c>
      <c r="H104" s="3"/>
      <c r="I104" s="8"/>
      <c r="J104" s="10"/>
      <c r="K104" s="10"/>
    </row>
    <row r="105" customFormat="false" ht="15" hidden="false" customHeight="false" outlineLevel="0" collapsed="false">
      <c r="A105" s="2" t="s">
        <v>286</v>
      </c>
      <c r="B105" s="2" t="s">
        <v>287</v>
      </c>
      <c r="C105" s="2"/>
      <c r="D105" s="2" t="s">
        <v>288</v>
      </c>
      <c r="E105" s="3"/>
      <c r="F105" s="8"/>
      <c r="G105" s="4" t="s">
        <v>12</v>
      </c>
      <c r="H105" s="3"/>
      <c r="I105" s="8"/>
      <c r="J105" s="10"/>
      <c r="K105" s="10"/>
    </row>
    <row r="106" customFormat="false" ht="15" hidden="false" customHeight="false" outlineLevel="0" collapsed="false">
      <c r="A106" s="2" t="s">
        <v>289</v>
      </c>
      <c r="B106" s="2" t="s">
        <v>290</v>
      </c>
      <c r="C106" s="2"/>
      <c r="D106" s="2" t="s">
        <v>291</v>
      </c>
      <c r="E106" s="3"/>
      <c r="F106" s="8"/>
      <c r="G106" s="4" t="s">
        <v>12</v>
      </c>
      <c r="H106" s="3"/>
      <c r="I106" s="8"/>
      <c r="J106" s="10"/>
      <c r="K106" s="10"/>
    </row>
    <row r="107" customFormat="false" ht="15" hidden="false" customHeight="false" outlineLevel="0" collapsed="false">
      <c r="A107" s="2" t="s">
        <v>292</v>
      </c>
      <c r="B107" s="2" t="s">
        <v>293</v>
      </c>
      <c r="C107" s="2"/>
      <c r="D107" s="2" t="s">
        <v>294</v>
      </c>
      <c r="E107" s="3"/>
      <c r="F107" s="8"/>
      <c r="G107" s="4" t="s">
        <v>12</v>
      </c>
      <c r="H107" s="3"/>
      <c r="I107" s="8"/>
      <c r="J107" s="10"/>
      <c r="K107" s="10"/>
    </row>
    <row r="108" customFormat="false" ht="15" hidden="false" customHeight="false" outlineLevel="0" collapsed="false">
      <c r="A108" s="2" t="s">
        <v>295</v>
      </c>
      <c r="B108" s="2" t="s">
        <v>296</v>
      </c>
      <c r="C108" s="2"/>
      <c r="D108" s="2" t="s">
        <v>297</v>
      </c>
      <c r="E108" s="3"/>
      <c r="F108" s="8"/>
      <c r="G108" s="4" t="s">
        <v>12</v>
      </c>
      <c r="H108" s="3"/>
      <c r="I108" s="8"/>
      <c r="J108" s="10"/>
      <c r="K108" s="10"/>
    </row>
    <row r="109" customFormat="false" ht="15" hidden="false" customHeight="false" outlineLevel="0" collapsed="false">
      <c r="A109" s="2" t="s">
        <v>298</v>
      </c>
      <c r="B109" s="2" t="s">
        <v>216</v>
      </c>
      <c r="C109" s="2"/>
      <c r="D109" s="2" t="s">
        <v>217</v>
      </c>
      <c r="E109" s="3"/>
      <c r="F109" s="8"/>
      <c r="G109" s="4" t="s">
        <v>12</v>
      </c>
      <c r="H109" s="3"/>
      <c r="I109" s="8"/>
      <c r="J109" s="10"/>
      <c r="K109" s="10"/>
    </row>
    <row r="110" customFormat="false" ht="15" hidden="false" customHeight="false" outlineLevel="0" collapsed="false">
      <c r="A110" s="2" t="s">
        <v>299</v>
      </c>
      <c r="B110" s="2" t="s">
        <v>300</v>
      </c>
      <c r="C110" s="2"/>
      <c r="D110" s="2" t="s">
        <v>301</v>
      </c>
      <c r="E110" s="3"/>
      <c r="F110" s="8"/>
      <c r="G110" s="4" t="s">
        <v>12</v>
      </c>
      <c r="H110" s="3"/>
      <c r="I110" s="8"/>
      <c r="J110" s="10"/>
      <c r="K110" s="10"/>
    </row>
    <row r="111" customFormat="false" ht="15" hidden="false" customHeight="false" outlineLevel="0" collapsed="false">
      <c r="A111" s="2" t="s">
        <v>302</v>
      </c>
      <c r="B111" s="2" t="s">
        <v>195</v>
      </c>
      <c r="C111" s="2"/>
      <c r="D111" s="2" t="s">
        <v>196</v>
      </c>
      <c r="E111" s="3"/>
      <c r="F111" s="8"/>
      <c r="G111" s="4" t="s">
        <v>12</v>
      </c>
      <c r="H111" s="3"/>
      <c r="I111" s="8"/>
      <c r="J111" s="10"/>
      <c r="K111" s="10"/>
    </row>
    <row r="112" customFormat="false" ht="15" hidden="false" customHeight="false" outlineLevel="0" collapsed="false">
      <c r="A112" s="2" t="s">
        <v>303</v>
      </c>
      <c r="B112" s="2" t="s">
        <v>304</v>
      </c>
      <c r="C112" s="2"/>
      <c r="D112" s="2" t="s">
        <v>305</v>
      </c>
      <c r="E112" s="3"/>
      <c r="F112" s="8"/>
      <c r="G112" s="4" t="s">
        <v>12</v>
      </c>
      <c r="H112" s="3"/>
      <c r="I112" s="8"/>
      <c r="J112" s="10"/>
      <c r="K112" s="10"/>
    </row>
    <row r="113" customFormat="false" ht="15" hidden="false" customHeight="false" outlineLevel="0" collapsed="false">
      <c r="A113" s="2" t="s">
        <v>306</v>
      </c>
      <c r="B113" s="2" t="s">
        <v>307</v>
      </c>
      <c r="C113" s="2"/>
      <c r="D113" s="2" t="s">
        <v>308</v>
      </c>
      <c r="E113" s="3"/>
      <c r="F113" s="8"/>
      <c r="G113" s="4" t="s">
        <v>12</v>
      </c>
      <c r="H113" s="3"/>
      <c r="I113" s="8"/>
      <c r="J113" s="10"/>
      <c r="K113" s="10"/>
    </row>
    <row r="114" customFormat="false" ht="15" hidden="false" customHeight="false" outlineLevel="0" collapsed="false">
      <c r="A114" s="2" t="s">
        <v>309</v>
      </c>
      <c r="B114" s="2" t="s">
        <v>310</v>
      </c>
      <c r="C114" s="2"/>
      <c r="D114" s="2" t="s">
        <v>311</v>
      </c>
      <c r="E114" s="3"/>
      <c r="F114" s="8"/>
      <c r="G114" s="4" t="s">
        <v>12</v>
      </c>
      <c r="H114" s="3"/>
      <c r="I114" s="8"/>
      <c r="J114" s="10"/>
      <c r="K114" s="10"/>
    </row>
    <row r="115" customFormat="false" ht="15" hidden="false" customHeight="false" outlineLevel="0" collapsed="false">
      <c r="A115" s="2" t="s">
        <v>312</v>
      </c>
      <c r="B115" s="2" t="s">
        <v>233</v>
      </c>
      <c r="C115" s="2"/>
      <c r="D115" s="2" t="s">
        <v>234</v>
      </c>
      <c r="E115" s="3"/>
      <c r="F115" s="8"/>
      <c r="G115" s="4" t="s">
        <v>12</v>
      </c>
      <c r="H115" s="3"/>
      <c r="I115" s="8"/>
      <c r="J115" s="10"/>
      <c r="K115" s="10"/>
    </row>
    <row r="116" customFormat="false" ht="15" hidden="false" customHeight="false" outlineLevel="0" collapsed="false">
      <c r="A116" s="2" t="s">
        <v>313</v>
      </c>
      <c r="B116" s="11" t="s">
        <v>314</v>
      </c>
      <c r="C116" s="2"/>
      <c r="D116" s="2" t="s">
        <v>315</v>
      </c>
      <c r="E116" s="3"/>
      <c r="F116" s="8"/>
      <c r="G116" s="4" t="s">
        <v>12</v>
      </c>
      <c r="H116" s="3"/>
      <c r="I116" s="8"/>
      <c r="J116" s="10"/>
      <c r="K116" s="10"/>
    </row>
    <row r="117" customFormat="false" ht="15" hidden="false" customHeight="false" outlineLevel="0" collapsed="false">
      <c r="A117" s="2" t="s">
        <v>316</v>
      </c>
      <c r="B117" s="2" t="s">
        <v>317</v>
      </c>
      <c r="C117" s="2"/>
      <c r="D117" s="2" t="s">
        <v>318</v>
      </c>
      <c r="E117" s="3"/>
      <c r="F117" s="8"/>
      <c r="G117" s="4" t="s">
        <v>12</v>
      </c>
      <c r="H117" s="3"/>
      <c r="I117" s="8"/>
      <c r="J117" s="10"/>
      <c r="K117" s="10"/>
    </row>
    <row r="118" customFormat="false" ht="15" hidden="false" customHeight="false" outlineLevel="0" collapsed="false">
      <c r="A118" s="2" t="s">
        <v>319</v>
      </c>
      <c r="B118" s="2" t="s">
        <v>262</v>
      </c>
      <c r="C118" s="2"/>
      <c r="D118" s="2" t="s">
        <v>263</v>
      </c>
      <c r="E118" s="3"/>
      <c r="F118" s="8"/>
      <c r="G118" s="4" t="s">
        <v>12</v>
      </c>
      <c r="H118" s="3"/>
      <c r="I118" s="8"/>
      <c r="J118" s="10"/>
      <c r="K118" s="10"/>
    </row>
    <row r="119" customFormat="false" ht="15" hidden="false" customHeight="false" outlineLevel="0" collapsed="false">
      <c r="A119" s="2" t="s">
        <v>320</v>
      </c>
      <c r="B119" s="2" t="s">
        <v>321</v>
      </c>
      <c r="C119" s="2"/>
      <c r="D119" s="2" t="s">
        <v>322</v>
      </c>
      <c r="E119" s="3"/>
      <c r="F119" s="8"/>
      <c r="G119" s="4" t="s">
        <v>12</v>
      </c>
      <c r="H119" s="3"/>
      <c r="I119" s="8"/>
      <c r="J119" s="10"/>
      <c r="K119" s="10"/>
    </row>
    <row r="120" customFormat="false" ht="15" hidden="false" customHeight="false" outlineLevel="0" collapsed="false">
      <c r="A120" s="2" t="s">
        <v>323</v>
      </c>
      <c r="B120" s="2" t="s">
        <v>246</v>
      </c>
      <c r="C120" s="2"/>
      <c r="D120" s="2" t="s">
        <v>247</v>
      </c>
      <c r="E120" s="3"/>
      <c r="F120" s="8"/>
      <c r="G120" s="4" t="s">
        <v>12</v>
      </c>
      <c r="H120" s="3"/>
      <c r="I120" s="8"/>
      <c r="J120" s="10"/>
      <c r="K120" s="10"/>
    </row>
    <row r="121" customFormat="false" ht="15" hidden="false" customHeight="false" outlineLevel="0" collapsed="false">
      <c r="A121" s="2" t="s">
        <v>324</v>
      </c>
      <c r="B121" s="2" t="s">
        <v>325</v>
      </c>
      <c r="C121" s="2"/>
      <c r="D121" s="2" t="s">
        <v>326</v>
      </c>
      <c r="E121" s="3"/>
      <c r="F121" s="8"/>
      <c r="G121" s="4" t="s">
        <v>12</v>
      </c>
      <c r="H121" s="3"/>
      <c r="I121" s="8"/>
      <c r="J121" s="10"/>
      <c r="K121" s="10"/>
    </row>
    <row r="122" customFormat="false" ht="15" hidden="false" customHeight="false" outlineLevel="0" collapsed="false">
      <c r="A122" s="2" t="s">
        <v>327</v>
      </c>
      <c r="B122" s="2" t="s">
        <v>328</v>
      </c>
      <c r="C122" s="2"/>
      <c r="D122" s="2" t="s">
        <v>329</v>
      </c>
      <c r="E122" s="3"/>
      <c r="F122" s="8"/>
      <c r="G122" s="4" t="s">
        <v>12</v>
      </c>
      <c r="H122" s="3"/>
      <c r="I122" s="8"/>
      <c r="J122" s="10"/>
      <c r="K122" s="10"/>
    </row>
    <row r="123" customFormat="false" ht="15" hidden="false" customHeight="false" outlineLevel="0" collapsed="false">
      <c r="A123" s="2" t="s">
        <v>330</v>
      </c>
      <c r="B123" s="2" t="s">
        <v>223</v>
      </c>
      <c r="C123" s="2"/>
      <c r="D123" s="2" t="s">
        <v>224</v>
      </c>
      <c r="E123" s="3"/>
      <c r="F123" s="8"/>
      <c r="G123" s="4" t="s">
        <v>12</v>
      </c>
      <c r="H123" s="3"/>
      <c r="I123" s="8"/>
      <c r="J123" s="10"/>
      <c r="K123" s="10"/>
    </row>
    <row r="124" customFormat="false" ht="15" hidden="false" customHeight="false" outlineLevel="0" collapsed="false">
      <c r="A124" s="2" t="s">
        <v>331</v>
      </c>
      <c r="B124" s="2" t="s">
        <v>332</v>
      </c>
      <c r="C124" s="2"/>
      <c r="D124" s="2" t="s">
        <v>333</v>
      </c>
      <c r="E124" s="3"/>
      <c r="F124" s="8"/>
      <c r="G124" s="4" t="s">
        <v>12</v>
      </c>
      <c r="H124" s="3"/>
      <c r="I124" s="8"/>
      <c r="J124" s="10"/>
      <c r="K124" s="10"/>
    </row>
    <row r="125" customFormat="false" ht="15" hidden="false" customHeight="false" outlineLevel="0" collapsed="false">
      <c r="A125" s="2" t="s">
        <v>334</v>
      </c>
      <c r="B125" s="2" t="s">
        <v>335</v>
      </c>
      <c r="C125" s="2"/>
      <c r="D125" s="2" t="s">
        <v>336</v>
      </c>
      <c r="E125" s="3"/>
      <c r="F125" s="8"/>
      <c r="G125" s="4" t="s">
        <v>12</v>
      </c>
      <c r="H125" s="3"/>
      <c r="I125" s="8"/>
      <c r="J125" s="10"/>
      <c r="K125" s="10"/>
    </row>
    <row r="126" customFormat="false" ht="15" hidden="false" customHeight="false" outlineLevel="0" collapsed="false">
      <c r="A126" s="2" t="s">
        <v>337</v>
      </c>
      <c r="B126" s="2" t="s">
        <v>338</v>
      </c>
      <c r="C126" s="2"/>
      <c r="D126" s="2" t="s">
        <v>339</v>
      </c>
      <c r="E126" s="3"/>
      <c r="F126" s="8"/>
      <c r="G126" s="4" t="s">
        <v>12</v>
      </c>
      <c r="H126" s="3"/>
      <c r="I126" s="8"/>
      <c r="J126" s="10"/>
      <c r="K126" s="10"/>
    </row>
    <row r="127" customFormat="false" ht="15" hidden="false" customHeight="false" outlineLevel="0" collapsed="false">
      <c r="A127" s="2" t="s">
        <v>340</v>
      </c>
      <c r="B127" s="2" t="s">
        <v>341</v>
      </c>
      <c r="C127" s="2"/>
      <c r="D127" s="2" t="s">
        <v>342</v>
      </c>
      <c r="E127" s="3"/>
      <c r="F127" s="8"/>
      <c r="G127" s="4" t="s">
        <v>12</v>
      </c>
      <c r="H127" s="3"/>
      <c r="I127" s="8"/>
      <c r="J127" s="10"/>
      <c r="K127" s="10"/>
    </row>
    <row r="128" customFormat="false" ht="15" hidden="false" customHeight="false" outlineLevel="0" collapsed="false">
      <c r="A128" s="2" t="s">
        <v>343</v>
      </c>
      <c r="B128" s="2" t="s">
        <v>344</v>
      </c>
      <c r="C128" s="2"/>
      <c r="D128" s="2" t="s">
        <v>345</v>
      </c>
      <c r="E128" s="3"/>
      <c r="F128" s="8"/>
      <c r="G128" s="4" t="s">
        <v>12</v>
      </c>
      <c r="H128" s="3"/>
      <c r="I128" s="8"/>
      <c r="J128" s="10"/>
      <c r="K128" s="10"/>
    </row>
    <row r="129" customFormat="false" ht="15" hidden="false" customHeight="false" outlineLevel="0" collapsed="false">
      <c r="A129" s="2" t="s">
        <v>346</v>
      </c>
      <c r="B129" s="2" t="s">
        <v>198</v>
      </c>
      <c r="C129" s="2"/>
      <c r="D129" s="2" t="s">
        <v>199</v>
      </c>
      <c r="E129" s="3"/>
      <c r="F129" s="8"/>
      <c r="G129" s="4" t="s">
        <v>12</v>
      </c>
      <c r="H129" s="3"/>
      <c r="I129" s="8"/>
      <c r="J129" s="10"/>
      <c r="K129" s="10"/>
    </row>
    <row r="130" customFormat="false" ht="15" hidden="false" customHeight="false" outlineLevel="0" collapsed="false">
      <c r="A130" s="2" t="s">
        <v>347</v>
      </c>
      <c r="B130" s="2" t="s">
        <v>348</v>
      </c>
      <c r="C130" s="2"/>
      <c r="D130" s="2" t="s">
        <v>349</v>
      </c>
      <c r="E130" s="3"/>
      <c r="F130" s="8"/>
      <c r="G130" s="4" t="s">
        <v>12</v>
      </c>
      <c r="H130" s="3"/>
      <c r="I130" s="8"/>
      <c r="J130" s="10"/>
      <c r="K130" s="10"/>
    </row>
    <row r="131" customFormat="false" ht="15" hidden="false" customHeight="false" outlineLevel="0" collapsed="false">
      <c r="A131" s="2" t="s">
        <v>350</v>
      </c>
      <c r="B131" s="2" t="s">
        <v>351</v>
      </c>
      <c r="C131" s="2"/>
      <c r="D131" s="2" t="s">
        <v>352</v>
      </c>
      <c r="E131" s="3"/>
      <c r="F131" s="8"/>
      <c r="G131" s="4" t="s">
        <v>12</v>
      </c>
      <c r="H131" s="3"/>
      <c r="I131" s="8"/>
      <c r="J131" s="10"/>
      <c r="K131" s="10"/>
    </row>
    <row r="132" customFormat="false" ht="15" hidden="false" customHeight="false" outlineLevel="0" collapsed="false">
      <c r="A132" s="2" t="s">
        <v>353</v>
      </c>
      <c r="B132" s="2" t="s">
        <v>354</v>
      </c>
      <c r="C132" s="2"/>
      <c r="D132" s="2" t="s">
        <v>355</v>
      </c>
      <c r="E132" s="3"/>
      <c r="F132" s="8"/>
      <c r="G132" s="4" t="s">
        <v>12</v>
      </c>
      <c r="H132" s="3"/>
      <c r="I132" s="8"/>
      <c r="J132" s="10"/>
      <c r="K132" s="10"/>
    </row>
    <row r="133" customFormat="false" ht="15" hidden="false" customHeight="false" outlineLevel="0" collapsed="false">
      <c r="A133" s="2" t="s">
        <v>356</v>
      </c>
      <c r="B133" s="2" t="s">
        <v>357</v>
      </c>
      <c r="C133" s="2"/>
      <c r="D133" s="2" t="s">
        <v>358</v>
      </c>
      <c r="E133" s="3"/>
      <c r="F133" s="8"/>
      <c r="G133" s="4" t="s">
        <v>12</v>
      </c>
      <c r="H133" s="3"/>
      <c r="I133" s="8"/>
      <c r="J133" s="10"/>
      <c r="K133" s="10"/>
    </row>
    <row r="134" customFormat="false" ht="15" hidden="false" customHeight="false" outlineLevel="0" collapsed="false">
      <c r="A134" s="2" t="s">
        <v>359</v>
      </c>
      <c r="B134" s="2" t="s">
        <v>360</v>
      </c>
      <c r="C134" s="2"/>
      <c r="D134" s="2" t="s">
        <v>361</v>
      </c>
      <c r="E134" s="3"/>
      <c r="F134" s="8"/>
      <c r="G134" s="4" t="s">
        <v>12</v>
      </c>
      <c r="H134" s="3"/>
      <c r="I134" s="8"/>
      <c r="J134" s="10"/>
      <c r="K134" s="10"/>
    </row>
    <row r="135" customFormat="false" ht="15" hidden="false" customHeight="false" outlineLevel="0" collapsed="false">
      <c r="A135" s="2" t="s">
        <v>362</v>
      </c>
      <c r="B135" s="2" t="s">
        <v>54</v>
      </c>
      <c r="C135" s="2"/>
      <c r="D135" s="2" t="s">
        <v>55</v>
      </c>
      <c r="E135" s="3"/>
      <c r="F135" s="8"/>
      <c r="G135" s="4" t="s">
        <v>12</v>
      </c>
      <c r="H135" s="3"/>
      <c r="I135" s="8"/>
      <c r="J135" s="10"/>
      <c r="K135" s="10"/>
    </row>
    <row r="136" customFormat="false" ht="15" hidden="false" customHeight="false" outlineLevel="0" collapsed="false">
      <c r="A136" s="2" t="s">
        <v>363</v>
      </c>
      <c r="B136" s="2" t="s">
        <v>364</v>
      </c>
      <c r="C136" s="2"/>
      <c r="D136" s="2" t="s">
        <v>365</v>
      </c>
      <c r="E136" s="3"/>
      <c r="F136" s="8"/>
      <c r="G136" s="4" t="s">
        <v>12</v>
      </c>
      <c r="H136" s="3"/>
      <c r="I136" s="8"/>
      <c r="J136" s="10"/>
      <c r="K136" s="10"/>
    </row>
    <row r="137" customFormat="false" ht="15" hidden="false" customHeight="false" outlineLevel="0" collapsed="false">
      <c r="A137" s="2" t="s">
        <v>366</v>
      </c>
      <c r="B137" s="11" t="s">
        <v>367</v>
      </c>
      <c r="C137" s="12"/>
      <c r="D137" s="2" t="s">
        <v>368</v>
      </c>
      <c r="E137" s="3"/>
      <c r="F137" s="8"/>
      <c r="G137" s="4" t="s">
        <v>12</v>
      </c>
      <c r="H137" s="3"/>
      <c r="I137" s="8"/>
      <c r="J137" s="10"/>
      <c r="K137" s="10"/>
    </row>
    <row r="138" customFormat="false" ht="15" hidden="false" customHeight="false" outlineLevel="0" collapsed="false">
      <c r="A138" s="2" t="s">
        <v>369</v>
      </c>
      <c r="B138" s="2" t="s">
        <v>370</v>
      </c>
      <c r="C138" s="2"/>
      <c r="D138" s="2" t="s">
        <v>371</v>
      </c>
      <c r="E138" s="3"/>
      <c r="F138" s="8"/>
      <c r="G138" s="4" t="s">
        <v>12</v>
      </c>
      <c r="H138" s="3"/>
      <c r="I138" s="8"/>
    </row>
    <row r="139" customFormat="false" ht="15" hidden="false" customHeight="false" outlineLevel="0" collapsed="false">
      <c r="A139" s="2" t="s">
        <v>372</v>
      </c>
      <c r="B139" s="2" t="s">
        <v>373</v>
      </c>
      <c r="C139" s="2"/>
      <c r="D139" s="2" t="s">
        <v>374</v>
      </c>
      <c r="E139" s="3"/>
      <c r="F139" s="8"/>
      <c r="G139" s="4" t="s">
        <v>12</v>
      </c>
      <c r="H139" s="3"/>
      <c r="I139" s="8"/>
    </row>
    <row r="140" customFormat="false" ht="15" hidden="false" customHeight="false" outlineLevel="0" collapsed="false">
      <c r="A140" s="2" t="s">
        <v>375</v>
      </c>
      <c r="B140" s="2" t="s">
        <v>332</v>
      </c>
      <c r="C140" s="2"/>
      <c r="D140" s="2" t="s">
        <v>333</v>
      </c>
      <c r="E140" s="3"/>
      <c r="F140" s="8"/>
      <c r="G140" s="4" t="s">
        <v>12</v>
      </c>
      <c r="H140" s="3"/>
      <c r="I140" s="8"/>
    </row>
    <row r="141" customFormat="false" ht="15" hidden="false" customHeight="false" outlineLevel="0" collapsed="false">
      <c r="A141" s="2" t="s">
        <v>376</v>
      </c>
      <c r="B141" s="2" t="s">
        <v>377</v>
      </c>
      <c r="C141" s="2"/>
      <c r="D141" s="2" t="s">
        <v>378</v>
      </c>
      <c r="E141" s="3"/>
      <c r="F141" s="8"/>
      <c r="G141" s="4" t="s">
        <v>12</v>
      </c>
      <c r="H141" s="3"/>
      <c r="I141" s="8"/>
    </row>
    <row r="142" customFormat="false" ht="15" hidden="false" customHeight="false" outlineLevel="0" collapsed="false">
      <c r="A142" s="2" t="s">
        <v>379</v>
      </c>
      <c r="B142" s="2" t="s">
        <v>380</v>
      </c>
      <c r="C142" s="2"/>
      <c r="D142" s="2" t="s">
        <v>381</v>
      </c>
      <c r="E142" s="3"/>
      <c r="F142" s="8"/>
      <c r="G142" s="4" t="s">
        <v>12</v>
      </c>
      <c r="H142" s="3"/>
      <c r="I142" s="8"/>
    </row>
    <row r="143" customFormat="false" ht="15" hidden="false" customHeight="false" outlineLevel="0" collapsed="false">
      <c r="A143" s="2" t="s">
        <v>382</v>
      </c>
      <c r="B143" s="2" t="s">
        <v>383</v>
      </c>
      <c r="C143" s="2"/>
      <c r="D143" s="2" t="s">
        <v>384</v>
      </c>
      <c r="E143" s="3"/>
      <c r="F143" s="8"/>
      <c r="G143" s="4" t="s">
        <v>12</v>
      </c>
      <c r="H143" s="3"/>
      <c r="I143" s="8"/>
    </row>
    <row r="144" customFormat="false" ht="15" hidden="false" customHeight="false" outlineLevel="0" collapsed="false">
      <c r="A144" s="2" t="s">
        <v>385</v>
      </c>
      <c r="B144" s="2" t="s">
        <v>386</v>
      </c>
      <c r="C144" s="2"/>
      <c r="D144" s="2" t="s">
        <v>387</v>
      </c>
      <c r="E144" s="3"/>
      <c r="F144" s="8"/>
      <c r="G144" s="4" t="s">
        <v>12</v>
      </c>
      <c r="H144" s="3"/>
      <c r="I144" s="8"/>
    </row>
    <row r="145" customFormat="false" ht="15" hidden="false" customHeight="false" outlineLevel="0" collapsed="false">
      <c r="A145" s="2" t="s">
        <v>388</v>
      </c>
      <c r="B145" s="2" t="s">
        <v>389</v>
      </c>
      <c r="C145" s="2"/>
      <c r="D145" s="2" t="s">
        <v>390</v>
      </c>
      <c r="E145" s="3"/>
      <c r="F145" s="8"/>
      <c r="G145" s="4" t="s">
        <v>12</v>
      </c>
      <c r="H145" s="3"/>
      <c r="I145" s="8"/>
    </row>
    <row r="146" customFormat="false" ht="15" hidden="false" customHeight="false" outlineLevel="0" collapsed="false">
      <c r="A146" s="2" t="s">
        <v>391</v>
      </c>
      <c r="B146" s="2" t="s">
        <v>195</v>
      </c>
      <c r="C146" s="2"/>
      <c r="D146" s="2" t="s">
        <v>196</v>
      </c>
      <c r="E146" s="3"/>
      <c r="F146" s="8"/>
      <c r="G146" s="4" t="s">
        <v>12</v>
      </c>
      <c r="H146" s="3"/>
      <c r="I146" s="8"/>
    </row>
    <row r="147" customFormat="false" ht="15" hidden="false" customHeight="false" outlineLevel="0" collapsed="false">
      <c r="A147" s="2" t="s">
        <v>392</v>
      </c>
      <c r="B147" s="2" t="s">
        <v>136</v>
      </c>
      <c r="C147" s="2"/>
      <c r="D147" s="2" t="s">
        <v>137</v>
      </c>
      <c r="E147" s="3"/>
      <c r="F147" s="8"/>
      <c r="G147" s="4" t="s">
        <v>12</v>
      </c>
      <c r="H147" s="3"/>
      <c r="I147" s="8"/>
    </row>
    <row r="148" customFormat="false" ht="15" hidden="false" customHeight="false" outlineLevel="0" collapsed="false">
      <c r="A148" s="2" t="s">
        <v>393</v>
      </c>
      <c r="B148" s="2" t="s">
        <v>394</v>
      </c>
      <c r="C148" s="2"/>
      <c r="D148" s="2" t="s">
        <v>395</v>
      </c>
      <c r="E148" s="3"/>
      <c r="F148" s="8"/>
      <c r="G148" s="4" t="s">
        <v>12</v>
      </c>
      <c r="H148" s="3"/>
      <c r="I148" s="8"/>
    </row>
    <row r="149" customFormat="false" ht="15" hidden="false" customHeight="false" outlineLevel="0" collapsed="false">
      <c r="A149" s="2" t="s">
        <v>396</v>
      </c>
      <c r="B149" s="2" t="s">
        <v>354</v>
      </c>
      <c r="C149" s="2"/>
      <c r="D149" s="2" t="s">
        <v>355</v>
      </c>
      <c r="E149" s="3"/>
      <c r="F149" s="8"/>
      <c r="G149" s="4" t="s">
        <v>12</v>
      </c>
      <c r="H149" s="3"/>
      <c r="I149" s="8"/>
    </row>
    <row r="150" customFormat="false" ht="15" hidden="false" customHeight="false" outlineLevel="0" collapsed="false">
      <c r="A150" s="2" t="s">
        <v>397</v>
      </c>
      <c r="B150" s="2" t="s">
        <v>398</v>
      </c>
      <c r="C150" s="2"/>
      <c r="D150" s="2" t="s">
        <v>399</v>
      </c>
      <c r="E150" s="3"/>
      <c r="F150" s="8"/>
      <c r="G150" s="4" t="s">
        <v>12</v>
      </c>
      <c r="H150" s="3"/>
      <c r="I150" s="8"/>
    </row>
    <row r="151" customFormat="false" ht="15" hidden="false" customHeight="false" outlineLevel="0" collapsed="false">
      <c r="A151" s="2" t="s">
        <v>400</v>
      </c>
      <c r="B151" s="2" t="s">
        <v>401</v>
      </c>
      <c r="C151" s="2"/>
      <c r="D151" s="2" t="s">
        <v>402</v>
      </c>
      <c r="E151" s="3"/>
      <c r="F151" s="8"/>
      <c r="G151" s="4" t="s">
        <v>12</v>
      </c>
      <c r="H151" s="3"/>
      <c r="I151" s="8"/>
    </row>
    <row r="152" customFormat="false" ht="15" hidden="false" customHeight="false" outlineLevel="0" collapsed="false">
      <c r="A152" s="2" t="s">
        <v>403</v>
      </c>
      <c r="B152" s="2" t="s">
        <v>63</v>
      </c>
      <c r="C152" s="2"/>
      <c r="D152" s="2" t="s">
        <v>64</v>
      </c>
      <c r="E152" s="3"/>
      <c r="F152" s="8"/>
      <c r="G152" s="4" t="s">
        <v>12</v>
      </c>
      <c r="H152" s="3"/>
      <c r="I152" s="8"/>
    </row>
    <row r="153" customFormat="false" ht="15" hidden="false" customHeight="false" outlineLevel="0" collapsed="false">
      <c r="A153" s="2" t="s">
        <v>404</v>
      </c>
      <c r="B153" s="2" t="s">
        <v>405</v>
      </c>
      <c r="C153" s="2"/>
      <c r="D153" s="2" t="s">
        <v>406</v>
      </c>
      <c r="E153" s="3"/>
      <c r="F153" s="8"/>
      <c r="G153" s="4" t="s">
        <v>12</v>
      </c>
      <c r="H153" s="3"/>
      <c r="I153" s="8"/>
    </row>
    <row r="154" customFormat="false" ht="15" hidden="false" customHeight="false" outlineLevel="0" collapsed="false">
      <c r="A154" s="2" t="s">
        <v>407</v>
      </c>
      <c r="B154" s="2" t="s">
        <v>236</v>
      </c>
      <c r="C154" s="2"/>
      <c r="D154" s="2" t="s">
        <v>237</v>
      </c>
      <c r="E154" s="3"/>
      <c r="F154" s="8"/>
      <c r="G154" s="4" t="s">
        <v>12</v>
      </c>
      <c r="H154" s="3"/>
      <c r="I154" s="8"/>
    </row>
    <row r="155" customFormat="false" ht="15" hidden="false" customHeight="false" outlineLevel="0" collapsed="false">
      <c r="A155" s="2" t="s">
        <v>408</v>
      </c>
      <c r="B155" s="2" t="s">
        <v>409</v>
      </c>
      <c r="C155" s="2"/>
      <c r="D155" s="2" t="s">
        <v>410</v>
      </c>
      <c r="E155" s="3"/>
      <c r="F155" s="8"/>
      <c r="G155" s="4" t="s">
        <v>12</v>
      </c>
      <c r="H155" s="3"/>
      <c r="I155" s="8"/>
    </row>
    <row r="156" customFormat="false" ht="15" hidden="false" customHeight="false" outlineLevel="0" collapsed="false">
      <c r="A156" s="2" t="s">
        <v>411</v>
      </c>
      <c r="B156" s="2" t="s">
        <v>412</v>
      </c>
      <c r="C156" s="2"/>
      <c r="D156" s="2" t="s">
        <v>413</v>
      </c>
      <c r="E156" s="3"/>
      <c r="F156" s="8"/>
      <c r="G156" s="4" t="s">
        <v>12</v>
      </c>
      <c r="H156" s="3"/>
      <c r="I156" s="8"/>
    </row>
    <row r="157" customFormat="false" ht="15" hidden="false" customHeight="false" outlineLevel="0" collapsed="false">
      <c r="A157" s="2" t="s">
        <v>414</v>
      </c>
      <c r="B157" s="2" t="s">
        <v>364</v>
      </c>
      <c r="C157" s="2"/>
      <c r="D157" s="2" t="s">
        <v>365</v>
      </c>
      <c r="E157" s="3"/>
      <c r="F157" s="8"/>
      <c r="G157" s="4" t="s">
        <v>12</v>
      </c>
      <c r="H157" s="3"/>
      <c r="I157" s="8"/>
    </row>
    <row r="158" customFormat="false" ht="15" hidden="false" customHeight="false" outlineLevel="0" collapsed="false">
      <c r="A158" s="2" t="s">
        <v>415</v>
      </c>
      <c r="B158" s="2" t="s">
        <v>416</v>
      </c>
      <c r="C158" s="2"/>
      <c r="D158" s="2" t="s">
        <v>417</v>
      </c>
      <c r="E158" s="3"/>
      <c r="F158" s="8"/>
      <c r="G158" s="4" t="s">
        <v>12</v>
      </c>
      <c r="H158" s="3"/>
      <c r="I158" s="8"/>
    </row>
    <row r="159" customFormat="false" ht="15" hidden="false" customHeight="false" outlineLevel="0" collapsed="false">
      <c r="A159" s="2" t="s">
        <v>418</v>
      </c>
      <c r="B159" s="2" t="s">
        <v>17</v>
      </c>
      <c r="C159" s="2"/>
      <c r="D159" s="2" t="s">
        <v>18</v>
      </c>
      <c r="E159" s="3"/>
      <c r="F159" s="8"/>
      <c r="G159" s="4" t="s">
        <v>12</v>
      </c>
      <c r="H159" s="3"/>
      <c r="I159" s="8"/>
    </row>
    <row r="160" customFormat="false" ht="15" hidden="false" customHeight="false" outlineLevel="0" collapsed="false">
      <c r="A160" s="2" t="s">
        <v>419</v>
      </c>
      <c r="B160" s="2" t="s">
        <v>420</v>
      </c>
      <c r="C160" s="2"/>
      <c r="D160" s="2" t="s">
        <v>421</v>
      </c>
      <c r="E160" s="3"/>
      <c r="F160" s="8"/>
      <c r="G160" s="4" t="s">
        <v>12</v>
      </c>
      <c r="H160" s="3"/>
      <c r="I160" s="8"/>
    </row>
    <row r="161" customFormat="false" ht="15" hidden="false" customHeight="false" outlineLevel="0" collapsed="false">
      <c r="A161" s="2" t="s">
        <v>422</v>
      </c>
      <c r="B161" s="2" t="s">
        <v>423</v>
      </c>
      <c r="C161" s="2"/>
      <c r="D161" s="2" t="s">
        <v>424</v>
      </c>
      <c r="E161" s="3"/>
      <c r="F161" s="8"/>
      <c r="G161" s="4" t="s">
        <v>12</v>
      </c>
      <c r="H161" s="3"/>
      <c r="I161" s="8"/>
    </row>
    <row r="162" customFormat="false" ht="15" hidden="false" customHeight="false" outlineLevel="0" collapsed="false">
      <c r="A162" s="2" t="s">
        <v>425</v>
      </c>
      <c r="B162" s="2" t="s">
        <v>426</v>
      </c>
      <c r="C162" s="2"/>
      <c r="D162" s="2" t="s">
        <v>427</v>
      </c>
      <c r="E162" s="3"/>
      <c r="F162" s="8"/>
      <c r="G162" s="4" t="s">
        <v>12</v>
      </c>
      <c r="H162" s="3"/>
      <c r="I162" s="8"/>
    </row>
    <row r="163" customFormat="false" ht="15" hidden="false" customHeight="false" outlineLevel="0" collapsed="false">
      <c r="A163" s="2" t="s">
        <v>428</v>
      </c>
      <c r="B163" s="2" t="s">
        <v>429</v>
      </c>
      <c r="C163" s="2"/>
      <c r="D163" s="2" t="s">
        <v>430</v>
      </c>
      <c r="E163" s="3"/>
      <c r="F163" s="8"/>
      <c r="G163" s="4" t="s">
        <v>12</v>
      </c>
      <c r="H163" s="3"/>
      <c r="I163" s="8"/>
    </row>
    <row r="164" customFormat="false" ht="15" hidden="false" customHeight="false" outlineLevel="0" collapsed="false">
      <c r="A164" s="2" t="s">
        <v>431</v>
      </c>
      <c r="B164" s="2" t="s">
        <v>432</v>
      </c>
      <c r="C164" s="2"/>
      <c r="D164" s="2" t="s">
        <v>433</v>
      </c>
      <c r="E164" s="3"/>
      <c r="F164" s="8"/>
      <c r="G164" s="4" t="s">
        <v>12</v>
      </c>
      <c r="H164" s="3"/>
      <c r="I164" s="8"/>
    </row>
    <row r="165" customFormat="false" ht="15" hidden="false" customHeight="false" outlineLevel="0" collapsed="false">
      <c r="A165" s="2" t="s">
        <v>434</v>
      </c>
      <c r="B165" s="2" t="s">
        <v>435</v>
      </c>
      <c r="C165" s="2"/>
      <c r="D165" s="2" t="s">
        <v>436</v>
      </c>
      <c r="E165" s="3"/>
      <c r="F165" s="8"/>
      <c r="G165" s="4" t="s">
        <v>12</v>
      </c>
      <c r="H165" s="3"/>
      <c r="I165" s="8"/>
    </row>
    <row r="166" customFormat="false" ht="15" hidden="false" customHeight="false" outlineLevel="0" collapsed="false">
      <c r="A166" s="2" t="s">
        <v>437</v>
      </c>
      <c r="B166" s="2" t="s">
        <v>167</v>
      </c>
      <c r="C166" s="2"/>
      <c r="D166" s="2" t="s">
        <v>168</v>
      </c>
      <c r="E166" s="3"/>
      <c r="F166" s="8"/>
      <c r="G166" s="4" t="s">
        <v>12</v>
      </c>
      <c r="H166" s="3"/>
      <c r="I166" s="8"/>
    </row>
    <row r="167" customFormat="false" ht="15" hidden="false" customHeight="false" outlineLevel="0" collapsed="false">
      <c r="A167" s="2" t="s">
        <v>438</v>
      </c>
      <c r="B167" s="2" t="s">
        <v>314</v>
      </c>
      <c r="C167" s="2"/>
      <c r="D167" s="2" t="s">
        <v>439</v>
      </c>
      <c r="E167" s="3"/>
      <c r="F167" s="8"/>
      <c r="G167" s="4" t="s">
        <v>12</v>
      </c>
      <c r="H167" s="3"/>
      <c r="I167" s="8"/>
    </row>
    <row r="168" customFormat="false" ht="15" hidden="false" customHeight="false" outlineLevel="0" collapsed="false">
      <c r="A168" s="2" t="s">
        <v>440</v>
      </c>
      <c r="B168" s="2" t="s">
        <v>441</v>
      </c>
      <c r="C168" s="2"/>
      <c r="D168" s="2" t="s">
        <v>442</v>
      </c>
      <c r="E168" s="3"/>
      <c r="F168" s="8"/>
      <c r="G168" s="4" t="s">
        <v>12</v>
      </c>
      <c r="H168" s="3"/>
      <c r="I168" s="8"/>
    </row>
    <row r="169" customFormat="false" ht="15" hidden="false" customHeight="false" outlineLevel="0" collapsed="false">
      <c r="A169" s="2" t="s">
        <v>443</v>
      </c>
      <c r="B169" s="2" t="s">
        <v>444</v>
      </c>
      <c r="C169" s="2"/>
      <c r="D169" s="2" t="s">
        <v>445</v>
      </c>
      <c r="E169" s="3"/>
      <c r="F169" s="8"/>
      <c r="G169" s="4" t="s">
        <v>12</v>
      </c>
      <c r="H169" s="3"/>
      <c r="I169" s="8"/>
    </row>
    <row r="170" customFormat="false" ht="15" hidden="false" customHeight="false" outlineLevel="0" collapsed="false">
      <c r="A170" s="2" t="s">
        <v>446</v>
      </c>
      <c r="B170" s="2" t="s">
        <v>447</v>
      </c>
      <c r="C170" s="2"/>
      <c r="D170" s="2" t="s">
        <v>448</v>
      </c>
      <c r="E170" s="3"/>
      <c r="F170" s="8"/>
      <c r="G170" s="4" t="s">
        <v>12</v>
      </c>
      <c r="H170" s="3"/>
      <c r="I170" s="8"/>
    </row>
    <row r="171" customFormat="false" ht="15" hidden="false" customHeight="false" outlineLevel="0" collapsed="false">
      <c r="A171" s="2" t="s">
        <v>449</v>
      </c>
      <c r="B171" s="2" t="s">
        <v>50</v>
      </c>
      <c r="C171" s="2"/>
      <c r="D171" s="2" t="s">
        <v>51</v>
      </c>
      <c r="E171" s="3"/>
      <c r="F171" s="8"/>
      <c r="G171" s="4" t="s">
        <v>12</v>
      </c>
      <c r="H171" s="3"/>
      <c r="I171" s="8"/>
    </row>
    <row r="172" customFormat="false" ht="15" hidden="false" customHeight="false" outlineLevel="0" collapsed="false">
      <c r="A172" s="2" t="s">
        <v>450</v>
      </c>
      <c r="B172" s="2" t="s">
        <v>230</v>
      </c>
      <c r="C172" s="2"/>
      <c r="D172" s="2" t="s">
        <v>231</v>
      </c>
      <c r="E172" s="3"/>
      <c r="F172" s="8"/>
      <c r="G172" s="4" t="s">
        <v>12</v>
      </c>
      <c r="H172" s="3"/>
      <c r="I172" s="8"/>
    </row>
    <row r="173" customFormat="false" ht="15" hidden="false" customHeight="false" outlineLevel="0" collapsed="false">
      <c r="A173" s="2" t="s">
        <v>451</v>
      </c>
      <c r="B173" s="2" t="s">
        <v>344</v>
      </c>
      <c r="C173" s="2"/>
      <c r="D173" s="2" t="s">
        <v>345</v>
      </c>
      <c r="E173" s="3"/>
      <c r="F173" s="8"/>
      <c r="G173" s="4" t="s">
        <v>12</v>
      </c>
      <c r="H173" s="3"/>
      <c r="I173" s="8"/>
    </row>
    <row r="174" customFormat="false" ht="15" hidden="false" customHeight="false" outlineLevel="0" collapsed="false">
      <c r="A174" s="2" t="s">
        <v>452</v>
      </c>
      <c r="B174" s="2" t="s">
        <v>453</v>
      </c>
      <c r="C174" s="2"/>
      <c r="D174" s="2" t="s">
        <v>454</v>
      </c>
      <c r="E174" s="3"/>
      <c r="F174" s="8"/>
      <c r="G174" s="4" t="s">
        <v>12</v>
      </c>
      <c r="H174" s="3"/>
      <c r="I174" s="8"/>
    </row>
    <row r="175" customFormat="false" ht="15" hidden="false" customHeight="false" outlineLevel="0" collapsed="false">
      <c r="A175" s="2" t="s">
        <v>455</v>
      </c>
      <c r="B175" s="2" t="s">
        <v>456</v>
      </c>
      <c r="C175" s="2"/>
      <c r="D175" s="2" t="s">
        <v>457</v>
      </c>
      <c r="E175" s="3"/>
      <c r="F175" s="8"/>
      <c r="G175" s="4" t="s">
        <v>12</v>
      </c>
      <c r="H175" s="3"/>
      <c r="I175" s="8"/>
    </row>
    <row r="176" customFormat="false" ht="15" hidden="false" customHeight="false" outlineLevel="0" collapsed="false">
      <c r="A176" s="2" t="s">
        <v>458</v>
      </c>
      <c r="B176" s="2" t="s">
        <v>459</v>
      </c>
      <c r="C176" s="2"/>
      <c r="D176" s="2" t="s">
        <v>460</v>
      </c>
      <c r="E176" s="3"/>
      <c r="F176" s="8"/>
      <c r="G176" s="4" t="s">
        <v>12</v>
      </c>
      <c r="H176" s="3"/>
      <c r="I176" s="8"/>
    </row>
    <row r="177" customFormat="false" ht="15" hidden="false" customHeight="false" outlineLevel="0" collapsed="false">
      <c r="A177" s="2" t="s">
        <v>461</v>
      </c>
      <c r="B177" s="2" t="s">
        <v>462</v>
      </c>
      <c r="C177" s="2"/>
      <c r="D177" s="2" t="s">
        <v>463</v>
      </c>
      <c r="E177" s="3"/>
      <c r="F177" s="8"/>
      <c r="G177" s="4" t="s">
        <v>12</v>
      </c>
      <c r="H177" s="3"/>
      <c r="I177" s="8"/>
    </row>
    <row r="178" customFormat="false" ht="15" hidden="false" customHeight="false" outlineLevel="0" collapsed="false">
      <c r="A178" s="2" t="s">
        <v>464</v>
      </c>
      <c r="B178" s="2" t="s">
        <v>465</v>
      </c>
      <c r="C178" s="2"/>
      <c r="D178" s="2" t="s">
        <v>466</v>
      </c>
      <c r="E178" s="3"/>
      <c r="F178" s="8"/>
      <c r="G178" s="4" t="s">
        <v>12</v>
      </c>
      <c r="H178" s="3"/>
      <c r="I178" s="8"/>
    </row>
    <row r="179" customFormat="false" ht="15" hidden="false" customHeight="false" outlineLevel="0" collapsed="false">
      <c r="A179" s="2" t="s">
        <v>467</v>
      </c>
      <c r="B179" s="2" t="s">
        <v>468</v>
      </c>
      <c r="C179" s="2"/>
      <c r="D179" s="2" t="s">
        <v>469</v>
      </c>
      <c r="E179" s="3"/>
      <c r="F179" s="8"/>
      <c r="G179" s="4" t="s">
        <v>12</v>
      </c>
      <c r="H179" s="3"/>
      <c r="I179" s="8"/>
    </row>
    <row r="180" customFormat="false" ht="15" hidden="false" customHeight="false" outlineLevel="0" collapsed="false">
      <c r="A180" s="2" t="s">
        <v>470</v>
      </c>
      <c r="B180" s="2" t="s">
        <v>57</v>
      </c>
      <c r="C180" s="2"/>
      <c r="D180" s="2" t="s">
        <v>58</v>
      </c>
      <c r="E180" s="3"/>
      <c r="F180" s="8"/>
      <c r="G180" s="4" t="s">
        <v>12</v>
      </c>
      <c r="H180" s="3"/>
      <c r="I180" s="8"/>
    </row>
    <row r="181" customFormat="false" ht="15" hidden="false" customHeight="false" outlineLevel="0" collapsed="false">
      <c r="A181" s="2" t="s">
        <v>471</v>
      </c>
      <c r="B181" s="2" t="s">
        <v>472</v>
      </c>
      <c r="C181" s="2"/>
      <c r="D181" s="2" t="s">
        <v>473</v>
      </c>
      <c r="E181" s="3"/>
      <c r="F181" s="8"/>
      <c r="G181" s="4" t="s">
        <v>12</v>
      </c>
      <c r="H181" s="3"/>
      <c r="I181" s="8"/>
    </row>
    <row r="182" customFormat="false" ht="15" hidden="false" customHeight="false" outlineLevel="0" collapsed="false">
      <c r="A182" s="2" t="s">
        <v>474</v>
      </c>
      <c r="B182" s="2" t="s">
        <v>475</v>
      </c>
      <c r="C182" s="2"/>
      <c r="D182" s="2" t="s">
        <v>476</v>
      </c>
      <c r="E182" s="3" t="s">
        <v>477</v>
      </c>
      <c r="F182" s="8"/>
      <c r="G182" s="4" t="s">
        <v>12</v>
      </c>
      <c r="H182" s="3" t="s">
        <v>477</v>
      </c>
      <c r="I182" s="8" t="n">
        <v>1</v>
      </c>
    </row>
    <row r="183" customFormat="false" ht="15" hidden="false" customHeight="false" outlineLevel="0" collapsed="false">
      <c r="A183" s="2" t="s">
        <v>474</v>
      </c>
      <c r="B183" s="2" t="s">
        <v>478</v>
      </c>
      <c r="C183" s="2"/>
      <c r="D183" s="2" t="s">
        <v>479</v>
      </c>
      <c r="E183" s="3" t="s">
        <v>480</v>
      </c>
      <c r="F183" s="8"/>
      <c r="G183" s="4" t="s">
        <v>12</v>
      </c>
      <c r="H183" s="3" t="s">
        <v>480</v>
      </c>
      <c r="I183" s="8" t="n">
        <v>1</v>
      </c>
    </row>
    <row r="184" customFormat="false" ht="15" hidden="false" customHeight="false" outlineLevel="0" collapsed="false">
      <c r="A184" s="2" t="s">
        <v>481</v>
      </c>
      <c r="B184" s="2" t="s">
        <v>482</v>
      </c>
      <c r="C184" s="2"/>
      <c r="D184" s="2" t="s">
        <v>483</v>
      </c>
      <c r="E184" s="3"/>
      <c r="F184" s="8"/>
      <c r="G184" s="4" t="s">
        <v>12</v>
      </c>
      <c r="H184" s="3"/>
      <c r="I184" s="8"/>
    </row>
    <row r="185" customFormat="false" ht="15" hidden="false" customHeight="false" outlineLevel="0" collapsed="false">
      <c r="A185" s="2" t="s">
        <v>484</v>
      </c>
      <c r="B185" s="2" t="s">
        <v>485</v>
      </c>
      <c r="C185" s="2"/>
      <c r="D185" s="2" t="s">
        <v>486</v>
      </c>
      <c r="E185" s="3"/>
      <c r="F185" s="8"/>
      <c r="G185" s="4" t="s">
        <v>12</v>
      </c>
      <c r="H185" s="3"/>
      <c r="I185" s="8"/>
    </row>
    <row r="186" customFormat="false" ht="15" hidden="false" customHeight="false" outlineLevel="0" collapsed="false">
      <c r="A186" s="2" t="s">
        <v>487</v>
      </c>
      <c r="B186" s="2" t="s">
        <v>488</v>
      </c>
      <c r="C186" s="2"/>
      <c r="D186" s="2" t="s">
        <v>489</v>
      </c>
      <c r="E186" s="3"/>
      <c r="F186" s="8"/>
      <c r="G186" s="4" t="s">
        <v>12</v>
      </c>
      <c r="H186" s="3"/>
      <c r="I186" s="8"/>
    </row>
    <row r="187" customFormat="false" ht="15" hidden="false" customHeight="false" outlineLevel="0" collapsed="false">
      <c r="A187" s="2" t="s">
        <v>490</v>
      </c>
      <c r="B187" s="2" t="s">
        <v>491</v>
      </c>
      <c r="C187" s="2"/>
      <c r="D187" s="2" t="s">
        <v>492</v>
      </c>
      <c r="E187" s="3"/>
      <c r="F187" s="8"/>
      <c r="G187" s="4" t="s">
        <v>12</v>
      </c>
      <c r="H187" s="3"/>
      <c r="I187" s="8"/>
    </row>
    <row r="188" customFormat="false" ht="15" hidden="false" customHeight="false" outlineLevel="0" collapsed="false">
      <c r="A188" s="2" t="s">
        <v>493</v>
      </c>
      <c r="B188" s="2" t="s">
        <v>50</v>
      </c>
      <c r="C188" s="2"/>
      <c r="D188" s="2" t="s">
        <v>51</v>
      </c>
      <c r="E188" s="3"/>
      <c r="F188" s="8"/>
      <c r="G188" s="4" t="s">
        <v>12</v>
      </c>
      <c r="H188" s="3"/>
      <c r="I188" s="8"/>
    </row>
    <row r="189" customFormat="false" ht="15" hidden="false" customHeight="false" outlineLevel="0" collapsed="false">
      <c r="A189" s="2" t="s">
        <v>494</v>
      </c>
      <c r="B189" s="2" t="s">
        <v>495</v>
      </c>
      <c r="C189" s="2"/>
      <c r="D189" s="2" t="s">
        <v>496</v>
      </c>
      <c r="E189" s="3"/>
      <c r="F189" s="8"/>
      <c r="G189" s="4" t="s">
        <v>12</v>
      </c>
      <c r="H189" s="3"/>
      <c r="I189" s="8"/>
    </row>
    <row r="190" customFormat="false" ht="15" hidden="false" customHeight="false" outlineLevel="0" collapsed="false">
      <c r="A190" s="2" t="s">
        <v>497</v>
      </c>
      <c r="B190" s="2" t="s">
        <v>338</v>
      </c>
      <c r="C190" s="2"/>
      <c r="D190" s="2" t="s">
        <v>339</v>
      </c>
      <c r="E190" s="3"/>
      <c r="F190" s="8"/>
      <c r="G190" s="4" t="s">
        <v>12</v>
      </c>
      <c r="H190" s="3"/>
      <c r="I190" s="8"/>
    </row>
    <row r="191" customFormat="false" ht="15" hidden="false" customHeight="false" outlineLevel="0" collapsed="false">
      <c r="A191" s="2" t="s">
        <v>498</v>
      </c>
      <c r="B191" s="2" t="s">
        <v>50</v>
      </c>
      <c r="C191" s="2"/>
      <c r="D191" s="2" t="s">
        <v>51</v>
      </c>
      <c r="E191" s="3"/>
      <c r="F191" s="8"/>
      <c r="G191" s="4" t="s">
        <v>12</v>
      </c>
      <c r="H191" s="3"/>
      <c r="I191" s="8"/>
    </row>
    <row r="192" customFormat="false" ht="15" hidden="false" customHeight="false" outlineLevel="0" collapsed="false">
      <c r="A192" s="2" t="s">
        <v>499</v>
      </c>
      <c r="B192" s="2" t="s">
        <v>500</v>
      </c>
      <c r="C192" s="2"/>
      <c r="D192" s="2" t="s">
        <v>501</v>
      </c>
      <c r="E192" s="3"/>
      <c r="F192" s="8"/>
      <c r="G192" s="4" t="s">
        <v>12</v>
      </c>
      <c r="H192" s="3"/>
      <c r="I192" s="8"/>
    </row>
    <row r="193" customFormat="false" ht="15" hidden="false" customHeight="false" outlineLevel="0" collapsed="false">
      <c r="A193" s="2" t="s">
        <v>502</v>
      </c>
      <c r="B193" s="2" t="s">
        <v>503</v>
      </c>
      <c r="C193" s="2"/>
      <c r="D193" s="2" t="s">
        <v>504</v>
      </c>
      <c r="E193" s="3"/>
      <c r="F193" s="8"/>
      <c r="G193" s="4" t="s">
        <v>12</v>
      </c>
      <c r="H193" s="3"/>
      <c r="I193" s="8"/>
    </row>
    <row r="194" customFormat="false" ht="15" hidden="false" customHeight="false" outlineLevel="0" collapsed="false">
      <c r="A194" s="2" t="s">
        <v>505</v>
      </c>
      <c r="B194" s="2" t="s">
        <v>140</v>
      </c>
      <c r="C194" s="2"/>
      <c r="D194" s="2" t="s">
        <v>141</v>
      </c>
      <c r="E194" s="3"/>
      <c r="F194" s="8"/>
      <c r="G194" s="4" t="s">
        <v>12</v>
      </c>
      <c r="H194" s="3"/>
      <c r="I194" s="8"/>
    </row>
    <row r="195" customFormat="false" ht="15" hidden="false" customHeight="false" outlineLevel="0" collapsed="false">
      <c r="A195" s="2" t="s">
        <v>506</v>
      </c>
      <c r="B195" s="2" t="s">
        <v>507</v>
      </c>
      <c r="C195" s="2"/>
      <c r="D195" s="2" t="s">
        <v>508</v>
      </c>
      <c r="E195" s="3"/>
      <c r="F195" s="8"/>
      <c r="G195" s="4" t="s">
        <v>12</v>
      </c>
      <c r="H195" s="3"/>
      <c r="I195" s="8"/>
    </row>
    <row r="196" customFormat="false" ht="15" hidden="false" customHeight="false" outlineLevel="0" collapsed="false">
      <c r="A196" s="2" t="s">
        <v>509</v>
      </c>
      <c r="B196" s="2" t="s">
        <v>435</v>
      </c>
      <c r="C196" s="2"/>
      <c r="D196" s="2" t="s">
        <v>436</v>
      </c>
      <c r="E196" s="3"/>
      <c r="F196" s="8"/>
      <c r="G196" s="4" t="s">
        <v>12</v>
      </c>
      <c r="H196" s="3"/>
      <c r="I196" s="8"/>
    </row>
    <row r="197" customFormat="false" ht="15" hidden="false" customHeight="false" outlineLevel="0" collapsed="false">
      <c r="A197" s="2" t="s">
        <v>510</v>
      </c>
      <c r="B197" s="2" t="s">
        <v>511</v>
      </c>
      <c r="C197" s="2"/>
      <c r="D197" s="2" t="s">
        <v>512</v>
      </c>
      <c r="E197" s="3"/>
      <c r="F197" s="8"/>
      <c r="G197" s="4" t="s">
        <v>12</v>
      </c>
      <c r="H197" s="3"/>
      <c r="I197" s="8"/>
    </row>
    <row r="198" customFormat="false" ht="15" hidden="false" customHeight="false" outlineLevel="0" collapsed="false">
      <c r="A198" s="2" t="s">
        <v>513</v>
      </c>
      <c r="B198" s="2" t="s">
        <v>514</v>
      </c>
      <c r="C198" s="2"/>
      <c r="D198" s="2" t="s">
        <v>515</v>
      </c>
      <c r="E198" s="3"/>
      <c r="F198" s="8"/>
      <c r="G198" s="4" t="s">
        <v>12</v>
      </c>
      <c r="H198" s="3"/>
      <c r="I198" s="8"/>
    </row>
    <row r="199" customFormat="false" ht="15" hidden="false" customHeight="false" outlineLevel="0" collapsed="false">
      <c r="A199" s="2" t="s">
        <v>516</v>
      </c>
      <c r="B199" s="2" t="s">
        <v>517</v>
      </c>
      <c r="C199" s="2"/>
      <c r="D199" s="2" t="s">
        <v>518</v>
      </c>
      <c r="E199" s="3"/>
      <c r="F199" s="8"/>
      <c r="G199" s="4" t="s">
        <v>12</v>
      </c>
      <c r="H199" s="3"/>
      <c r="I199" s="8"/>
    </row>
    <row r="200" customFormat="false" ht="15" hidden="false" customHeight="false" outlineLevel="0" collapsed="false">
      <c r="A200" s="2" t="s">
        <v>519</v>
      </c>
      <c r="B200" s="2"/>
      <c r="C200" s="2" t="s">
        <v>520</v>
      </c>
      <c r="D200" s="2" t="s">
        <v>521</v>
      </c>
      <c r="E200" s="3"/>
      <c r="F200" s="8"/>
      <c r="G200" s="4" t="s">
        <v>12</v>
      </c>
      <c r="H200" s="3"/>
      <c r="I200" s="8"/>
    </row>
    <row r="201" customFormat="false" ht="15" hidden="false" customHeight="false" outlineLevel="0" collapsed="false">
      <c r="A201" s="2" t="s">
        <v>522</v>
      </c>
      <c r="B201" s="2" t="s">
        <v>523</v>
      </c>
      <c r="C201" s="2"/>
      <c r="D201" s="2" t="s">
        <v>524</v>
      </c>
      <c r="E201" s="3"/>
      <c r="F201" s="8"/>
      <c r="G201" s="4" t="s">
        <v>12</v>
      </c>
      <c r="H201" s="3"/>
      <c r="I201" s="8"/>
    </row>
    <row r="202" customFormat="false" ht="15" hidden="false" customHeight="false" outlineLevel="0" collapsed="false">
      <c r="A202" s="2" t="s">
        <v>525</v>
      </c>
      <c r="B202" s="2" t="s">
        <v>526</v>
      </c>
      <c r="C202" s="2"/>
      <c r="D202" s="2" t="s">
        <v>527</v>
      </c>
      <c r="E202" s="3"/>
      <c r="F202" s="8"/>
      <c r="G202" s="4" t="s">
        <v>12</v>
      </c>
      <c r="H202" s="3"/>
      <c r="I202" s="8"/>
    </row>
    <row r="203" customFormat="false" ht="15" hidden="false" customHeight="false" outlineLevel="0" collapsed="false">
      <c r="A203" s="2" t="s">
        <v>528</v>
      </c>
      <c r="B203" s="2" t="s">
        <v>529</v>
      </c>
      <c r="C203" s="2"/>
      <c r="D203" s="2" t="s">
        <v>530</v>
      </c>
      <c r="E203" s="3"/>
      <c r="F203" s="8"/>
      <c r="G203" s="4" t="s">
        <v>12</v>
      </c>
      <c r="H203" s="3"/>
      <c r="I203" s="8"/>
    </row>
    <row r="204" customFormat="false" ht="15" hidden="false" customHeight="false" outlineLevel="0" collapsed="false">
      <c r="A204" s="2" t="s">
        <v>531</v>
      </c>
      <c r="B204" s="2" t="s">
        <v>63</v>
      </c>
      <c r="C204" s="2"/>
      <c r="D204" s="2" t="s">
        <v>64</v>
      </c>
      <c r="E204" s="3"/>
      <c r="F204" s="8"/>
      <c r="G204" s="4" t="s">
        <v>12</v>
      </c>
      <c r="H204" s="3"/>
      <c r="I204" s="8"/>
    </row>
    <row r="205" customFormat="false" ht="15" hidden="false" customHeight="false" outlineLevel="0" collapsed="false">
      <c r="A205" s="2" t="s">
        <v>532</v>
      </c>
      <c r="B205" s="2" t="s">
        <v>321</v>
      </c>
      <c r="C205" s="2"/>
      <c r="D205" s="2" t="s">
        <v>322</v>
      </c>
      <c r="E205" s="3"/>
      <c r="F205" s="8"/>
      <c r="G205" s="4" t="s">
        <v>12</v>
      </c>
      <c r="H205" s="3"/>
      <c r="I205" s="8"/>
    </row>
    <row r="206" customFormat="false" ht="15" hidden="false" customHeight="false" outlineLevel="0" collapsed="false">
      <c r="A206" s="2" t="s">
        <v>533</v>
      </c>
      <c r="B206" s="2" t="s">
        <v>185</v>
      </c>
      <c r="C206" s="2"/>
      <c r="D206" s="2" t="s">
        <v>186</v>
      </c>
      <c r="E206" s="3"/>
      <c r="F206" s="8"/>
      <c r="G206" s="4" t="s">
        <v>12</v>
      </c>
      <c r="H206" s="3"/>
      <c r="I206" s="8"/>
    </row>
    <row r="207" customFormat="false" ht="15" hidden="false" customHeight="false" outlineLevel="0" collapsed="false">
      <c r="A207" s="2" t="s">
        <v>534</v>
      </c>
      <c r="B207" s="2" t="s">
        <v>535</v>
      </c>
      <c r="C207" s="2"/>
      <c r="D207" s="2" t="s">
        <v>536</v>
      </c>
      <c r="E207" s="3"/>
      <c r="F207" s="8"/>
      <c r="G207" s="4" t="s">
        <v>12</v>
      </c>
      <c r="H207" s="3"/>
      <c r="I207" s="8"/>
    </row>
    <row r="208" customFormat="false" ht="15" hidden="false" customHeight="false" outlineLevel="0" collapsed="false">
      <c r="A208" s="2" t="s">
        <v>537</v>
      </c>
      <c r="B208" s="2" t="s">
        <v>538</v>
      </c>
      <c r="C208" s="2"/>
      <c r="D208" s="2" t="s">
        <v>539</v>
      </c>
      <c r="E208" s="3"/>
      <c r="F208" s="8"/>
      <c r="G208" s="4" t="s">
        <v>12</v>
      </c>
      <c r="H208" s="3"/>
      <c r="I208" s="8"/>
    </row>
    <row r="209" customFormat="false" ht="15" hidden="false" customHeight="false" outlineLevel="0" collapsed="false">
      <c r="A209" s="2" t="s">
        <v>540</v>
      </c>
      <c r="B209" s="2" t="s">
        <v>541</v>
      </c>
      <c r="C209" s="2"/>
      <c r="D209" s="2" t="s">
        <v>542</v>
      </c>
      <c r="E209" s="3"/>
      <c r="F209" s="8"/>
      <c r="G209" s="4" t="s">
        <v>12</v>
      </c>
      <c r="H209" s="3"/>
      <c r="I209" s="8"/>
    </row>
    <row r="210" customFormat="false" ht="15" hidden="false" customHeight="false" outlineLevel="0" collapsed="false">
      <c r="A210" s="2" t="s">
        <v>543</v>
      </c>
      <c r="B210" s="2"/>
      <c r="C210" s="2" t="s">
        <v>544</v>
      </c>
      <c r="D210" s="2" t="s">
        <v>545</v>
      </c>
      <c r="E210" s="3"/>
      <c r="F210" s="8"/>
      <c r="G210" s="4" t="s">
        <v>12</v>
      </c>
      <c r="H210" s="3"/>
      <c r="I210" s="8"/>
    </row>
    <row r="211" customFormat="false" ht="15" hidden="false" customHeight="false" outlineLevel="0" collapsed="false">
      <c r="A211" s="2" t="s">
        <v>546</v>
      </c>
      <c r="B211" s="2" t="s">
        <v>547</v>
      </c>
      <c r="C211" s="2"/>
      <c r="D211" s="2" t="s">
        <v>548</v>
      </c>
      <c r="E211" s="3"/>
      <c r="F211" s="8"/>
      <c r="G211" s="4" t="s">
        <v>12</v>
      </c>
      <c r="H211" s="3"/>
      <c r="I211" s="8"/>
    </row>
    <row r="212" customFormat="false" ht="15" hidden="false" customHeight="false" outlineLevel="0" collapsed="false">
      <c r="A212" s="2" t="s">
        <v>549</v>
      </c>
      <c r="B212" s="2" t="s">
        <v>550</v>
      </c>
      <c r="C212" s="2"/>
      <c r="D212" s="2" t="s">
        <v>551</v>
      </c>
      <c r="E212" s="3"/>
      <c r="F212" s="8"/>
      <c r="G212" s="4" t="s">
        <v>12</v>
      </c>
      <c r="H212" s="3"/>
      <c r="I212" s="8"/>
    </row>
    <row r="213" customFormat="false" ht="15" hidden="false" customHeight="false" outlineLevel="0" collapsed="false">
      <c r="A213" s="2" t="s">
        <v>552</v>
      </c>
      <c r="B213" s="2" t="s">
        <v>553</v>
      </c>
      <c r="C213" s="2"/>
      <c r="D213" s="2" t="s">
        <v>554</v>
      </c>
      <c r="E213" s="3"/>
      <c r="F213" s="8"/>
      <c r="G213" s="4" t="s">
        <v>12</v>
      </c>
      <c r="H213" s="3"/>
      <c r="I213" s="8"/>
    </row>
    <row r="214" customFormat="false" ht="15" hidden="false" customHeight="false" outlineLevel="0" collapsed="false">
      <c r="A214" s="2" t="s">
        <v>555</v>
      </c>
      <c r="B214" s="2" t="s">
        <v>146</v>
      </c>
      <c r="C214" s="2"/>
      <c r="D214" s="2" t="s">
        <v>147</v>
      </c>
      <c r="E214" s="3"/>
      <c r="F214" s="8"/>
      <c r="G214" s="4" t="s">
        <v>12</v>
      </c>
      <c r="H214" s="3"/>
      <c r="I214" s="8"/>
    </row>
    <row r="215" customFormat="false" ht="15" hidden="false" customHeight="false" outlineLevel="0" collapsed="false">
      <c r="A215" s="2" t="s">
        <v>556</v>
      </c>
      <c r="B215" s="2" t="s">
        <v>335</v>
      </c>
      <c r="C215" s="2"/>
      <c r="D215" s="2" t="s">
        <v>336</v>
      </c>
      <c r="E215" s="3"/>
      <c r="F215" s="8"/>
      <c r="G215" s="4" t="s">
        <v>12</v>
      </c>
      <c r="H215" s="3"/>
      <c r="I215" s="8"/>
    </row>
    <row r="216" customFormat="false" ht="15" hidden="false" customHeight="false" outlineLevel="0" collapsed="false">
      <c r="A216" s="2" t="s">
        <v>557</v>
      </c>
      <c r="B216" s="2" t="s">
        <v>38</v>
      </c>
      <c r="C216" s="2"/>
      <c r="D216" s="2" t="s">
        <v>39</v>
      </c>
      <c r="E216" s="3"/>
      <c r="F216" s="8"/>
      <c r="G216" s="4" t="s">
        <v>12</v>
      </c>
      <c r="H216" s="3"/>
      <c r="I216" s="8"/>
    </row>
    <row r="217" customFormat="false" ht="15" hidden="false" customHeight="false" outlineLevel="0" collapsed="false">
      <c r="A217" s="2" t="s">
        <v>558</v>
      </c>
      <c r="B217" s="2" t="s">
        <v>559</v>
      </c>
      <c r="C217" s="2"/>
      <c r="D217" s="2" t="s">
        <v>560</v>
      </c>
      <c r="E217" s="3" t="s">
        <v>561</v>
      </c>
      <c r="F217" s="8"/>
      <c r="G217" s="4" t="s">
        <v>12</v>
      </c>
      <c r="H217" s="3" t="s">
        <v>561</v>
      </c>
      <c r="I217" s="8"/>
    </row>
    <row r="218" customFormat="false" ht="15" hidden="false" customHeight="false" outlineLevel="0" collapsed="false">
      <c r="A218" s="2" t="s">
        <v>558</v>
      </c>
      <c r="B218" s="2" t="s">
        <v>562</v>
      </c>
      <c r="C218" s="2"/>
      <c r="D218" s="2" t="s">
        <v>563</v>
      </c>
      <c r="E218" s="3" t="s">
        <v>564</v>
      </c>
      <c r="F218" s="8"/>
      <c r="G218" s="4" t="s">
        <v>12</v>
      </c>
      <c r="H218" s="3" t="s">
        <v>564</v>
      </c>
      <c r="I218" s="8"/>
    </row>
    <row r="219" customFormat="false" ht="15" hidden="false" customHeight="false" outlineLevel="0" collapsed="false">
      <c r="A219" s="2" t="s">
        <v>558</v>
      </c>
      <c r="B219" s="2" t="s">
        <v>565</v>
      </c>
      <c r="C219" s="2"/>
      <c r="D219" s="2" t="s">
        <v>566</v>
      </c>
      <c r="E219" s="3" t="s">
        <v>564</v>
      </c>
      <c r="F219" s="8"/>
      <c r="G219" s="4" t="s">
        <v>12</v>
      </c>
      <c r="H219" s="3" t="s">
        <v>564</v>
      </c>
      <c r="I219" s="8"/>
    </row>
    <row r="220" customFormat="false" ht="15" hidden="false" customHeight="false" outlineLevel="0" collapsed="false">
      <c r="A220" s="2" t="s">
        <v>558</v>
      </c>
      <c r="B220" s="2" t="s">
        <v>567</v>
      </c>
      <c r="C220" s="2"/>
      <c r="D220" s="2" t="s">
        <v>568</v>
      </c>
      <c r="E220" s="3" t="s">
        <v>564</v>
      </c>
      <c r="F220" s="8"/>
      <c r="G220" s="4" t="s">
        <v>12</v>
      </c>
      <c r="H220" s="3" t="s">
        <v>564</v>
      </c>
      <c r="I220" s="8"/>
    </row>
    <row r="221" customFormat="false" ht="15" hidden="false" customHeight="false" outlineLevel="0" collapsed="false">
      <c r="A221" s="2" t="s">
        <v>558</v>
      </c>
      <c r="B221" s="2" t="s">
        <v>140</v>
      </c>
      <c r="C221" s="2"/>
      <c r="D221" s="2" t="s">
        <v>569</v>
      </c>
      <c r="E221" s="3" t="s">
        <v>564</v>
      </c>
      <c r="F221" s="8"/>
      <c r="G221" s="4" t="s">
        <v>12</v>
      </c>
      <c r="H221" s="3" t="s">
        <v>564</v>
      </c>
      <c r="I221" s="8"/>
    </row>
    <row r="222" customFormat="false" ht="15" hidden="false" customHeight="false" outlineLevel="0" collapsed="false">
      <c r="A222" s="2" t="s">
        <v>570</v>
      </c>
      <c r="B222" s="2" t="s">
        <v>559</v>
      </c>
      <c r="C222" s="2"/>
      <c r="D222" s="2" t="s">
        <v>560</v>
      </c>
      <c r="E222" s="3" t="s">
        <v>561</v>
      </c>
      <c r="F222" s="8"/>
      <c r="G222" s="4" t="s">
        <v>12</v>
      </c>
      <c r="H222" s="3" t="s">
        <v>561</v>
      </c>
      <c r="I222" s="8"/>
    </row>
    <row r="223" customFormat="false" ht="15" hidden="false" customHeight="false" outlineLevel="0" collapsed="false">
      <c r="A223" s="2" t="s">
        <v>570</v>
      </c>
      <c r="B223" s="2" t="s">
        <v>571</v>
      </c>
      <c r="C223" s="2"/>
      <c r="D223" s="2" t="s">
        <v>572</v>
      </c>
      <c r="E223" s="3" t="s">
        <v>564</v>
      </c>
      <c r="F223" s="8"/>
      <c r="G223" s="4" t="s">
        <v>12</v>
      </c>
      <c r="H223" s="3" t="s">
        <v>564</v>
      </c>
      <c r="I223" s="8"/>
    </row>
    <row r="224" customFormat="false" ht="15" hidden="false" customHeight="false" outlineLevel="0" collapsed="false">
      <c r="A224" s="2" t="s">
        <v>570</v>
      </c>
      <c r="B224" s="2" t="s">
        <v>567</v>
      </c>
      <c r="C224" s="2"/>
      <c r="D224" s="2" t="s">
        <v>568</v>
      </c>
      <c r="E224" s="3" t="s">
        <v>564</v>
      </c>
      <c r="F224" s="8"/>
      <c r="G224" s="4" t="s">
        <v>12</v>
      </c>
      <c r="H224" s="3" t="s">
        <v>564</v>
      </c>
      <c r="I224" s="8"/>
    </row>
    <row r="225" customFormat="false" ht="15" hidden="false" customHeight="false" outlineLevel="0" collapsed="false">
      <c r="A225" s="2" t="s">
        <v>570</v>
      </c>
      <c r="B225" s="2" t="s">
        <v>394</v>
      </c>
      <c r="C225" s="2"/>
      <c r="D225" s="2" t="s">
        <v>573</v>
      </c>
      <c r="E225" s="3" t="s">
        <v>564</v>
      </c>
      <c r="F225" s="8"/>
      <c r="G225" s="4" t="s">
        <v>12</v>
      </c>
      <c r="H225" s="3" t="s">
        <v>564</v>
      </c>
      <c r="I225" s="8"/>
    </row>
    <row r="226" customFormat="false" ht="15" hidden="false" customHeight="false" outlineLevel="0" collapsed="false">
      <c r="A226" s="2" t="s">
        <v>570</v>
      </c>
      <c r="B226" s="2" t="s">
        <v>574</v>
      </c>
      <c r="C226" s="2"/>
      <c r="D226" s="2" t="s">
        <v>575</v>
      </c>
      <c r="E226" s="3" t="s">
        <v>564</v>
      </c>
      <c r="F226" s="8"/>
      <c r="G226" s="4" t="s">
        <v>12</v>
      </c>
      <c r="H226" s="3" t="s">
        <v>564</v>
      </c>
      <c r="I226" s="8"/>
    </row>
    <row r="227" customFormat="false" ht="15" hidden="false" customHeight="false" outlineLevel="0" collapsed="false">
      <c r="A227" s="2" t="s">
        <v>576</v>
      </c>
      <c r="B227" s="2" t="s">
        <v>559</v>
      </c>
      <c r="C227" s="2"/>
      <c r="D227" s="2" t="s">
        <v>560</v>
      </c>
      <c r="E227" s="3" t="s">
        <v>561</v>
      </c>
      <c r="F227" s="8"/>
      <c r="G227" s="4" t="s">
        <v>12</v>
      </c>
      <c r="H227" s="3" t="s">
        <v>561</v>
      </c>
      <c r="I227" s="8"/>
    </row>
    <row r="228" customFormat="false" ht="15" hidden="false" customHeight="false" outlineLevel="0" collapsed="false">
      <c r="A228" s="2" t="s">
        <v>576</v>
      </c>
      <c r="B228" s="2" t="s">
        <v>394</v>
      </c>
      <c r="C228" s="2"/>
      <c r="D228" s="2" t="s">
        <v>573</v>
      </c>
      <c r="E228" s="3" t="s">
        <v>564</v>
      </c>
      <c r="F228" s="8"/>
      <c r="G228" s="4" t="s">
        <v>12</v>
      </c>
      <c r="H228" s="3" t="s">
        <v>564</v>
      </c>
      <c r="I228" s="8"/>
    </row>
    <row r="229" customFormat="false" ht="15" hidden="false" customHeight="false" outlineLevel="0" collapsed="false">
      <c r="A229" s="2" t="s">
        <v>576</v>
      </c>
      <c r="B229" s="2" t="s">
        <v>574</v>
      </c>
      <c r="C229" s="2"/>
      <c r="D229" s="2" t="s">
        <v>575</v>
      </c>
      <c r="E229" s="3" t="s">
        <v>564</v>
      </c>
      <c r="F229" s="8"/>
      <c r="G229" s="4" t="s">
        <v>12</v>
      </c>
      <c r="H229" s="3" t="s">
        <v>564</v>
      </c>
      <c r="I229" s="8"/>
    </row>
    <row r="230" customFormat="false" ht="15" hidden="false" customHeight="false" outlineLevel="0" collapsed="false">
      <c r="A230" s="2" t="s">
        <v>577</v>
      </c>
      <c r="B230" s="3" t="s">
        <v>578</v>
      </c>
      <c r="C230" s="3"/>
      <c r="D230" s="3" t="s">
        <v>579</v>
      </c>
      <c r="E230" s="3"/>
      <c r="F230" s="8"/>
      <c r="G230" s="4"/>
      <c r="H230" s="3"/>
      <c r="I230" s="8"/>
    </row>
    <row r="231" customFormat="false" ht="15" hidden="false" customHeight="false" outlineLevel="0" collapsed="false">
      <c r="A231" s="2" t="s">
        <v>577</v>
      </c>
      <c r="B231" s="3" t="s">
        <v>580</v>
      </c>
      <c r="C231" s="3"/>
      <c r="D231" s="3" t="s">
        <v>581</v>
      </c>
      <c r="E231" s="3"/>
      <c r="F231" s="8"/>
      <c r="G231" s="8"/>
      <c r="H231" s="3"/>
      <c r="I231" s="8"/>
    </row>
    <row r="232" customFormat="false" ht="15" hidden="false" customHeight="false" outlineLevel="0" collapsed="false">
      <c r="A232" s="2" t="s">
        <v>577</v>
      </c>
      <c r="B232" s="3" t="s">
        <v>475</v>
      </c>
      <c r="C232" s="3"/>
      <c r="D232" s="3" t="s">
        <v>582</v>
      </c>
      <c r="E232" s="3"/>
      <c r="F232" s="8"/>
      <c r="G232" s="13" t="s">
        <v>12</v>
      </c>
      <c r="H232" s="3" t="s">
        <v>477</v>
      </c>
      <c r="I232" s="8" t="n">
        <v>1</v>
      </c>
    </row>
    <row r="233" customFormat="false" ht="15" hidden="false" customHeight="false" outlineLevel="0" collapsed="false">
      <c r="A233" s="2" t="s">
        <v>577</v>
      </c>
      <c r="B233" s="3" t="s">
        <v>478</v>
      </c>
      <c r="C233" s="3"/>
      <c r="D233" s="3" t="s">
        <v>479</v>
      </c>
      <c r="E233" s="3"/>
      <c r="F233" s="8"/>
      <c r="G233" s="13" t="s">
        <v>12</v>
      </c>
      <c r="H233" s="3" t="s">
        <v>480</v>
      </c>
      <c r="I233" s="8" t="n">
        <v>1</v>
      </c>
    </row>
    <row r="234" customFormat="false" ht="15" hidden="false" customHeight="false" outlineLevel="0" collapsed="false">
      <c r="A234" s="2" t="s">
        <v>577</v>
      </c>
      <c r="B234" s="3" t="s">
        <v>583</v>
      </c>
      <c r="C234" s="3"/>
      <c r="D234" s="3" t="s">
        <v>584</v>
      </c>
      <c r="E234" s="3"/>
      <c r="F234" s="8"/>
      <c r="G234" s="8"/>
      <c r="H234" s="3"/>
      <c r="I234" s="8"/>
    </row>
    <row r="235" customFormat="false" ht="15" hidden="false" customHeight="false" outlineLevel="0" collapsed="false">
      <c r="A235" s="2" t="s">
        <v>577</v>
      </c>
      <c r="B235" s="3" t="s">
        <v>585</v>
      </c>
      <c r="C235" s="3"/>
      <c r="D235" s="3" t="s">
        <v>586</v>
      </c>
      <c r="E235" s="3"/>
      <c r="F235" s="8"/>
      <c r="G235" s="8"/>
      <c r="H235" s="3"/>
      <c r="I235" s="8"/>
    </row>
    <row r="236" customFormat="false" ht="15" hidden="false" customHeight="false" outlineLevel="0" collapsed="false">
      <c r="A236" s="2" t="s">
        <v>577</v>
      </c>
      <c r="B236" s="3" t="s">
        <v>587</v>
      </c>
      <c r="C236" s="3"/>
      <c r="D236" s="3" t="s">
        <v>588</v>
      </c>
      <c r="E236" s="3"/>
      <c r="F236" s="8"/>
      <c r="G236" s="8"/>
      <c r="H236" s="3"/>
      <c r="I236" s="8"/>
    </row>
    <row r="237" customFormat="false" ht="15" hidden="false" customHeight="false" outlineLevel="0" collapsed="false">
      <c r="A237" s="2" t="s">
        <v>577</v>
      </c>
      <c r="B237" s="3" t="s">
        <v>589</v>
      </c>
      <c r="C237" s="3"/>
      <c r="D237" s="3" t="s">
        <v>590</v>
      </c>
      <c r="E237" s="3"/>
      <c r="F237" s="8"/>
      <c r="G237" s="8"/>
      <c r="H237" s="3"/>
      <c r="I237" s="8"/>
    </row>
    <row r="238" customFormat="false" ht="15" hidden="false" customHeight="false" outlineLevel="0" collapsed="false">
      <c r="A238" s="2" t="s">
        <v>577</v>
      </c>
      <c r="B238" s="3" t="s">
        <v>591</v>
      </c>
      <c r="C238" s="3"/>
      <c r="D238" s="3" t="s">
        <v>592</v>
      </c>
      <c r="E238" s="3"/>
      <c r="F238" s="8"/>
      <c r="G238" s="8"/>
      <c r="H238" s="3"/>
      <c r="I238" s="8"/>
    </row>
    <row r="239" customFormat="false" ht="15" hidden="false" customHeight="false" outlineLevel="0" collapsed="false">
      <c r="A239" s="2" t="s">
        <v>577</v>
      </c>
      <c r="B239" s="3" t="s">
        <v>593</v>
      </c>
      <c r="C239" s="3"/>
      <c r="D239" s="14" t="s">
        <v>594</v>
      </c>
      <c r="E239" s="3"/>
      <c r="F239" s="8"/>
      <c r="G239" s="8"/>
      <c r="H239" s="3"/>
      <c r="I239" s="8"/>
    </row>
    <row r="240" customFormat="false" ht="15" hidden="false" customHeight="false" outlineLevel="0" collapsed="false">
      <c r="A240" s="2" t="s">
        <v>577</v>
      </c>
      <c r="B240" s="3" t="s">
        <v>595</v>
      </c>
      <c r="C240" s="3"/>
      <c r="D240" s="3" t="s">
        <v>596</v>
      </c>
      <c r="E240" s="3"/>
      <c r="F240" s="8"/>
      <c r="G240" s="8"/>
      <c r="H240" s="3"/>
      <c r="I240" s="8"/>
    </row>
    <row r="241" customFormat="false" ht="15" hidden="false" customHeight="false" outlineLevel="0" collapsed="false">
      <c r="A241" s="2" t="s">
        <v>577</v>
      </c>
      <c r="B241" s="3" t="s">
        <v>597</v>
      </c>
      <c r="C241" s="3"/>
      <c r="D241" s="3" t="s">
        <v>598</v>
      </c>
      <c r="E241" s="3"/>
      <c r="F241" s="8"/>
      <c r="G241" s="8"/>
      <c r="H241" s="3"/>
      <c r="I241" s="8"/>
    </row>
    <row r="242" customFormat="false" ht="15" hidden="false" customHeight="false" outlineLevel="0" collapsed="false">
      <c r="A242" s="2" t="s">
        <v>577</v>
      </c>
      <c r="B242" s="3" t="s">
        <v>599</v>
      </c>
      <c r="C242" s="3"/>
      <c r="D242" s="3" t="s">
        <v>600</v>
      </c>
      <c r="E242" s="3"/>
      <c r="F242" s="8"/>
      <c r="G242" s="8"/>
      <c r="H242" s="3"/>
      <c r="I242" s="8"/>
    </row>
    <row r="243" customFormat="false" ht="15" hidden="false" customHeight="false" outlineLevel="0" collapsed="false">
      <c r="A243" s="2" t="s">
        <v>577</v>
      </c>
      <c r="B243" s="3" t="s">
        <v>601</v>
      </c>
      <c r="C243" s="3"/>
      <c r="D243" s="3" t="s">
        <v>602</v>
      </c>
      <c r="E243" s="3"/>
      <c r="F243" s="8"/>
      <c r="G243" s="8"/>
      <c r="H243" s="3"/>
      <c r="I243" s="8"/>
    </row>
    <row r="244" customFormat="false" ht="15" hidden="false" customHeight="false" outlineLevel="0" collapsed="false">
      <c r="A244" s="2" t="s">
        <v>577</v>
      </c>
      <c r="B244" s="3" t="s">
        <v>603</v>
      </c>
      <c r="C244" s="3"/>
      <c r="D244" s="3" t="s">
        <v>604</v>
      </c>
      <c r="E244" s="3"/>
      <c r="F244" s="8"/>
      <c r="G244" s="8"/>
      <c r="H244" s="3"/>
      <c r="I244" s="8"/>
    </row>
    <row r="245" customFormat="false" ht="15" hidden="false" customHeight="false" outlineLevel="0" collapsed="false">
      <c r="A245" s="2" t="s">
        <v>577</v>
      </c>
      <c r="B245" s="3" t="s">
        <v>605</v>
      </c>
      <c r="C245" s="3"/>
      <c r="D245" s="3" t="s">
        <v>606</v>
      </c>
      <c r="E245" s="3"/>
      <c r="F245" s="8"/>
      <c r="G245" s="8"/>
      <c r="H245" s="3"/>
      <c r="I245" s="8"/>
    </row>
    <row r="246" customFormat="false" ht="15" hidden="false" customHeight="false" outlineLevel="0" collapsed="false">
      <c r="A246" s="2" t="s">
        <v>607</v>
      </c>
      <c r="B246" s="8" t="s">
        <v>608</v>
      </c>
      <c r="C246" s="8"/>
      <c r="D246" s="8" t="s">
        <v>609</v>
      </c>
      <c r="E246" s="3"/>
      <c r="F246" s="8"/>
      <c r="G246" s="8"/>
      <c r="H246" s="3"/>
      <c r="I246" s="8"/>
    </row>
    <row r="247" customFormat="false" ht="15" hidden="false" customHeight="false" outlineLevel="0" collapsed="false">
      <c r="A247" s="2" t="s">
        <v>607</v>
      </c>
      <c r="B247" s="8" t="s">
        <v>610</v>
      </c>
      <c r="C247" s="8"/>
      <c r="D247" s="8" t="s">
        <v>611</v>
      </c>
      <c r="E247" s="3"/>
      <c r="F247" s="8"/>
      <c r="G247" s="8"/>
      <c r="H247" s="3"/>
      <c r="I247" s="8"/>
    </row>
    <row r="248" customFormat="false" ht="15" hidden="false" customHeight="false" outlineLevel="0" collapsed="false">
      <c r="A248" s="2" t="s">
        <v>607</v>
      </c>
      <c r="B248" s="8" t="s">
        <v>612</v>
      </c>
      <c r="C248" s="8"/>
      <c r="D248" s="8" t="s">
        <v>613</v>
      </c>
      <c r="E248" s="3"/>
      <c r="F248" s="8"/>
      <c r="G248" s="8"/>
      <c r="H248" s="3"/>
      <c r="I248" s="8"/>
    </row>
    <row r="249" customFormat="false" ht="15" hidden="false" customHeight="false" outlineLevel="0" collapsed="false">
      <c r="A249" s="2" t="s">
        <v>607</v>
      </c>
      <c r="B249" s="8" t="s">
        <v>614</v>
      </c>
      <c r="C249" s="8"/>
      <c r="D249" s="8" t="s">
        <v>615</v>
      </c>
      <c r="E249" s="3"/>
      <c r="F249" s="8"/>
      <c r="G249" s="8"/>
      <c r="H249" s="3"/>
      <c r="I249" s="8"/>
    </row>
    <row r="250" customFormat="false" ht="15" hidden="false" customHeight="false" outlineLevel="0" collapsed="false">
      <c r="A250" s="2" t="s">
        <v>607</v>
      </c>
      <c r="B250" s="8" t="s">
        <v>317</v>
      </c>
      <c r="C250" s="8"/>
      <c r="D250" s="8" t="s">
        <v>616</v>
      </c>
      <c r="E250" s="3"/>
      <c r="F250" s="8"/>
      <c r="G250" s="8"/>
      <c r="H250" s="3"/>
      <c r="I250" s="8"/>
    </row>
    <row r="251" customFormat="false" ht="15" hidden="false" customHeight="false" outlineLevel="0" collapsed="false">
      <c r="A251" s="2" t="s">
        <v>607</v>
      </c>
      <c r="B251" s="8" t="s">
        <v>617</v>
      </c>
      <c r="C251" s="8"/>
      <c r="D251" s="8" t="s">
        <v>618</v>
      </c>
      <c r="E251" s="3"/>
      <c r="F251" s="8"/>
      <c r="G251" s="8"/>
      <c r="H251" s="3"/>
      <c r="I251" s="8"/>
    </row>
    <row r="252" customFormat="false" ht="15" hidden="false" customHeight="false" outlineLevel="0" collapsed="false">
      <c r="A252" s="2" t="s">
        <v>607</v>
      </c>
      <c r="B252" s="8" t="s">
        <v>619</v>
      </c>
      <c r="C252" s="8"/>
      <c r="D252" s="8" t="s">
        <v>620</v>
      </c>
      <c r="E252" s="3"/>
      <c r="F252" s="8"/>
      <c r="G252" s="8"/>
      <c r="H252" s="3"/>
      <c r="I252" s="8"/>
    </row>
    <row r="253" customFormat="false" ht="15" hidden="false" customHeight="false" outlineLevel="0" collapsed="false">
      <c r="A253" s="2" t="s">
        <v>607</v>
      </c>
      <c r="B253" s="8" t="s">
        <v>621</v>
      </c>
      <c r="C253" s="8"/>
      <c r="D253" s="8" t="s">
        <v>622</v>
      </c>
      <c r="E253" s="3"/>
      <c r="F253" s="8"/>
      <c r="G253" s="8"/>
      <c r="H253" s="3"/>
      <c r="I253" s="8"/>
    </row>
    <row r="254" customFormat="false" ht="15" hidden="false" customHeight="false" outlineLevel="0" collapsed="false">
      <c r="A254" s="2" t="s">
        <v>607</v>
      </c>
      <c r="B254" s="15" t="s">
        <v>262</v>
      </c>
      <c r="C254" s="8"/>
      <c r="D254" s="8" t="s">
        <v>623</v>
      </c>
      <c r="E254" s="3"/>
      <c r="F254" s="8"/>
      <c r="G254" s="8"/>
      <c r="H254" s="3"/>
      <c r="I254" s="8"/>
    </row>
    <row r="255" customFormat="false" ht="15" hidden="false" customHeight="false" outlineLevel="0" collapsed="false">
      <c r="A255" s="2" t="s">
        <v>607</v>
      </c>
      <c r="B255" s="16" t="s">
        <v>624</v>
      </c>
      <c r="C255" s="8"/>
      <c r="D255" s="8" t="s">
        <v>625</v>
      </c>
      <c r="E255" s="3"/>
      <c r="F255" s="8"/>
      <c r="G255" s="8"/>
      <c r="H255" s="3"/>
      <c r="I255" s="8"/>
    </row>
    <row r="256" customFormat="false" ht="15" hidden="false" customHeight="false" outlineLevel="0" collapsed="false">
      <c r="A256" s="2" t="s">
        <v>607</v>
      </c>
      <c r="B256" s="8" t="s">
        <v>626</v>
      </c>
      <c r="C256" s="8"/>
      <c r="D256" s="8" t="s">
        <v>627</v>
      </c>
      <c r="E256" s="3"/>
      <c r="F256" s="8"/>
      <c r="G256" s="8"/>
      <c r="H256" s="3"/>
      <c r="I256" s="8"/>
    </row>
    <row r="257" customFormat="false" ht="15" hidden="false" customHeight="false" outlineLevel="0" collapsed="false">
      <c r="A257" s="2" t="s">
        <v>607</v>
      </c>
      <c r="B257" s="16" t="s">
        <v>628</v>
      </c>
      <c r="C257" s="8"/>
      <c r="D257" s="8" t="s">
        <v>629</v>
      </c>
      <c r="E257" s="3"/>
      <c r="F257" s="8"/>
      <c r="G257" s="8"/>
      <c r="H257" s="3"/>
      <c r="I257" s="8"/>
    </row>
    <row r="258" customFormat="false" ht="15" hidden="false" customHeight="false" outlineLevel="0" collapsed="false">
      <c r="A258" s="2" t="s">
        <v>607</v>
      </c>
      <c r="B258" s="16" t="s">
        <v>44</v>
      </c>
      <c r="C258" s="8"/>
      <c r="D258" s="8" t="s">
        <v>630</v>
      </c>
      <c r="E258" s="3"/>
      <c r="F258" s="8"/>
      <c r="G258" s="8"/>
      <c r="H258" s="3"/>
      <c r="I258" s="8"/>
    </row>
    <row r="259" customFormat="false" ht="15" hidden="false" customHeight="false" outlineLevel="0" collapsed="false">
      <c r="A259" s="2" t="s">
        <v>607</v>
      </c>
      <c r="B259" s="17" t="s">
        <v>631</v>
      </c>
      <c r="C259" s="8"/>
      <c r="D259" s="8" t="s">
        <v>632</v>
      </c>
      <c r="E259" s="3"/>
      <c r="F259" s="8"/>
      <c r="G259" s="8"/>
      <c r="H259" s="3"/>
      <c r="I259" s="8"/>
    </row>
    <row r="260" customFormat="false" ht="15" hidden="false" customHeight="false" outlineLevel="0" collapsed="false">
      <c r="A260" s="2" t="s">
        <v>607</v>
      </c>
      <c r="B260" s="16" t="s">
        <v>633</v>
      </c>
      <c r="C260" s="8"/>
      <c r="D260" s="8" t="s">
        <v>634</v>
      </c>
      <c r="E260" s="3"/>
      <c r="F260" s="8"/>
      <c r="G260" s="13" t="s">
        <v>12</v>
      </c>
      <c r="H260" s="3"/>
      <c r="I260" s="8"/>
    </row>
    <row r="261" customFormat="false" ht="15" hidden="false" customHeight="false" outlineLevel="0" collapsed="false">
      <c r="A261" s="2" t="s">
        <v>607</v>
      </c>
      <c r="B261" s="8" t="s">
        <v>635</v>
      </c>
      <c r="C261" s="8"/>
      <c r="D261" s="8" t="s">
        <v>636</v>
      </c>
      <c r="E261" s="3"/>
      <c r="F261" s="8"/>
      <c r="G261" s="8"/>
      <c r="H261" s="3"/>
      <c r="I261" s="8"/>
    </row>
    <row r="262" customFormat="false" ht="15" hidden="false" customHeight="false" outlineLevel="0" collapsed="false">
      <c r="A262" s="2" t="s">
        <v>607</v>
      </c>
      <c r="B262" s="16" t="s">
        <v>637</v>
      </c>
      <c r="C262" s="8"/>
      <c r="D262" s="8" t="s">
        <v>638</v>
      </c>
      <c r="E262" s="3"/>
      <c r="F262" s="8"/>
      <c r="G262" s="8"/>
      <c r="H262" s="3"/>
      <c r="I262" s="8"/>
    </row>
    <row r="263" customFormat="false" ht="15" hidden="false" customHeight="false" outlineLevel="0" collapsed="false">
      <c r="A263" s="2" t="s">
        <v>639</v>
      </c>
      <c r="B263" s="8" t="s">
        <v>640</v>
      </c>
      <c r="C263" s="3"/>
      <c r="D263" s="8" t="s">
        <v>641</v>
      </c>
      <c r="E263" s="3"/>
      <c r="F263" s="8"/>
      <c r="G263" s="13" t="s">
        <v>12</v>
      </c>
      <c r="H263" s="3"/>
      <c r="I263" s="8"/>
    </row>
    <row r="264" customFormat="false" ht="15" hidden="false" customHeight="false" outlineLevel="0" collapsed="false">
      <c r="A264" s="2" t="s">
        <v>639</v>
      </c>
      <c r="B264" s="18" t="s">
        <v>642</v>
      </c>
      <c r="C264" s="3"/>
      <c r="D264" s="19" t="s">
        <v>643</v>
      </c>
      <c r="E264" s="3"/>
      <c r="F264" s="8"/>
      <c r="G264" s="8"/>
      <c r="H264" s="3"/>
      <c r="I264" s="8"/>
    </row>
    <row r="265" customFormat="false" ht="15" hidden="false" customHeight="false" outlineLevel="0" collapsed="false">
      <c r="A265" s="2" t="s">
        <v>639</v>
      </c>
      <c r="B265" s="8" t="s">
        <v>644</v>
      </c>
      <c r="C265" s="3"/>
      <c r="D265" s="8" t="s">
        <v>645</v>
      </c>
      <c r="E265" s="3"/>
      <c r="F265" s="8"/>
      <c r="G265" s="8"/>
      <c r="H265" s="3"/>
      <c r="I265" s="8"/>
    </row>
    <row r="266" customFormat="false" ht="15" hidden="false" customHeight="false" outlineLevel="0" collapsed="false">
      <c r="A266" s="2" t="s">
        <v>646</v>
      </c>
      <c r="B266" s="8" t="s">
        <v>647</v>
      </c>
      <c r="C266" s="3"/>
      <c r="D266" s="8" t="s">
        <v>648</v>
      </c>
      <c r="E266" s="3"/>
      <c r="F266" s="8"/>
      <c r="G266" s="8"/>
      <c r="H266" s="3"/>
      <c r="I266" s="8"/>
    </row>
    <row r="267" customFormat="false" ht="15" hidden="false" customHeight="false" outlineLevel="0" collapsed="false">
      <c r="A267" s="2" t="s">
        <v>646</v>
      </c>
      <c r="B267" s="8" t="s">
        <v>649</v>
      </c>
      <c r="C267" s="3"/>
      <c r="D267" s="8" t="s">
        <v>650</v>
      </c>
      <c r="E267" s="3"/>
      <c r="F267" s="8"/>
      <c r="G267" s="8"/>
      <c r="H267" s="3"/>
      <c r="I267" s="8"/>
    </row>
    <row r="268" customFormat="false" ht="15" hidden="false" customHeight="false" outlineLevel="0" collapsed="false">
      <c r="A268" s="2" t="s">
        <v>646</v>
      </c>
      <c r="B268" s="8" t="s">
        <v>651</v>
      </c>
      <c r="C268" s="3"/>
      <c r="D268" s="8" t="s">
        <v>652</v>
      </c>
      <c r="E268" s="3"/>
      <c r="F268" s="8"/>
      <c r="G268" s="8"/>
      <c r="H268" s="3"/>
      <c r="I268" s="8"/>
    </row>
    <row r="269" customFormat="false" ht="15" hidden="false" customHeight="false" outlineLevel="0" collapsed="false">
      <c r="A269" s="2" t="s">
        <v>646</v>
      </c>
      <c r="B269" s="8" t="s">
        <v>70</v>
      </c>
      <c r="C269" s="3"/>
      <c r="D269" s="8" t="s">
        <v>71</v>
      </c>
      <c r="E269" s="3"/>
      <c r="F269" s="8"/>
      <c r="G269" s="8"/>
      <c r="H269" s="3"/>
      <c r="I269" s="8"/>
    </row>
    <row r="270" customFormat="false" ht="15" hidden="false" customHeight="false" outlineLevel="0" collapsed="false">
      <c r="A270" s="2" t="s">
        <v>646</v>
      </c>
      <c r="B270" s="8" t="s">
        <v>653</v>
      </c>
      <c r="C270" s="3"/>
      <c r="D270" s="8" t="s">
        <v>654</v>
      </c>
      <c r="E270" s="3"/>
      <c r="F270" s="8"/>
      <c r="G270" s="8"/>
      <c r="H270" s="3"/>
      <c r="I270" s="8"/>
    </row>
    <row r="271" customFormat="false" ht="15" hidden="false" customHeight="false" outlineLevel="0" collapsed="false">
      <c r="A271" s="2" t="s">
        <v>646</v>
      </c>
      <c r="B271" s="8" t="s">
        <v>655</v>
      </c>
      <c r="C271" s="3"/>
      <c r="D271" s="8" t="s">
        <v>656</v>
      </c>
      <c r="E271" s="3"/>
      <c r="F271" s="8"/>
      <c r="G271" s="8"/>
      <c r="H271" s="3"/>
      <c r="I271" s="8"/>
    </row>
    <row r="272" customFormat="false" ht="15" hidden="false" customHeight="false" outlineLevel="0" collapsed="false">
      <c r="A272" s="2" t="s">
        <v>646</v>
      </c>
      <c r="B272" s="8" t="s">
        <v>657</v>
      </c>
      <c r="C272" s="8"/>
      <c r="D272" s="8" t="s">
        <v>658</v>
      </c>
      <c r="E272" s="3"/>
      <c r="F272" s="8"/>
      <c r="G272" s="8"/>
      <c r="H272" s="3"/>
      <c r="I272" s="8"/>
    </row>
    <row r="273" customFormat="false" ht="15" hidden="false" customHeight="false" outlineLevel="0" collapsed="false">
      <c r="A273" s="2" t="s">
        <v>646</v>
      </c>
      <c r="B273" s="8" t="s">
        <v>659</v>
      </c>
      <c r="C273" s="8"/>
      <c r="D273" s="8" t="s">
        <v>660</v>
      </c>
      <c r="E273" s="3"/>
      <c r="F273" s="8"/>
      <c r="G273" s="13" t="s">
        <v>12</v>
      </c>
      <c r="H273" s="3"/>
      <c r="I273" s="8"/>
    </row>
    <row r="274" customFormat="false" ht="15" hidden="false" customHeight="false" outlineLevel="0" collapsed="false">
      <c r="A274" s="2" t="s">
        <v>646</v>
      </c>
      <c r="B274" s="8" t="s">
        <v>661</v>
      </c>
      <c r="C274" s="8"/>
      <c r="D274" s="8" t="s">
        <v>662</v>
      </c>
      <c r="E274" s="3"/>
      <c r="F274" s="8"/>
      <c r="G274" s="8"/>
      <c r="H274" s="3"/>
      <c r="I274" s="8"/>
    </row>
    <row r="275" customFormat="false" ht="15" hidden="false" customHeight="false" outlineLevel="0" collapsed="false">
      <c r="A275" s="2" t="s">
        <v>646</v>
      </c>
      <c r="B275" s="8" t="s">
        <v>541</v>
      </c>
      <c r="C275" s="8"/>
      <c r="D275" s="8" t="s">
        <v>542</v>
      </c>
      <c r="E275" s="3"/>
      <c r="F275" s="8"/>
      <c r="G275" s="8"/>
      <c r="H275" s="3"/>
      <c r="I275" s="8"/>
    </row>
    <row r="276" customFormat="false" ht="15" hidden="false" customHeight="false" outlineLevel="0" collapsed="false">
      <c r="A276" s="2" t="s">
        <v>646</v>
      </c>
      <c r="B276" s="8" t="s">
        <v>663</v>
      </c>
      <c r="C276" s="8"/>
      <c r="D276" s="8" t="s">
        <v>664</v>
      </c>
      <c r="E276" s="3"/>
      <c r="F276" s="8"/>
      <c r="G276" s="8"/>
      <c r="H276" s="3"/>
      <c r="I276" s="8"/>
    </row>
    <row r="277" customFormat="false" ht="15" hidden="false" customHeight="false" outlineLevel="0" collapsed="false">
      <c r="A277" s="2" t="s">
        <v>646</v>
      </c>
      <c r="B277" s="8" t="s">
        <v>665</v>
      </c>
      <c r="C277" s="8"/>
      <c r="D277" s="8" t="s">
        <v>666</v>
      </c>
      <c r="E277" s="3"/>
      <c r="F277" s="8"/>
      <c r="G277" s="8"/>
      <c r="H277" s="3"/>
      <c r="I277" s="8"/>
    </row>
    <row r="278" customFormat="false" ht="15" hidden="false" customHeight="false" outlineLevel="0" collapsed="false">
      <c r="A278" s="2" t="s">
        <v>646</v>
      </c>
      <c r="B278" s="8" t="s">
        <v>667</v>
      </c>
      <c r="C278" s="8"/>
      <c r="D278" s="8" t="s">
        <v>668</v>
      </c>
      <c r="E278" s="3"/>
      <c r="F278" s="8"/>
      <c r="G278" s="8"/>
      <c r="H278" s="3"/>
      <c r="I278" s="8"/>
    </row>
    <row r="279" customFormat="false" ht="15" hidden="false" customHeight="false" outlineLevel="0" collapsed="false">
      <c r="A279" s="2" t="s">
        <v>646</v>
      </c>
      <c r="B279" s="8" t="s">
        <v>416</v>
      </c>
      <c r="C279" s="8"/>
      <c r="D279" s="8" t="s">
        <v>417</v>
      </c>
      <c r="E279" s="3"/>
      <c r="F279" s="8"/>
      <c r="G279" s="8"/>
      <c r="H279" s="3"/>
      <c r="I279" s="8"/>
    </row>
    <row r="280" customFormat="false" ht="15" hidden="false" customHeight="false" outlineLevel="0" collapsed="false">
      <c r="A280" s="2" t="s">
        <v>646</v>
      </c>
      <c r="B280" s="8" t="s">
        <v>669</v>
      </c>
      <c r="C280" s="8"/>
      <c r="D280" s="8" t="s">
        <v>670</v>
      </c>
      <c r="E280" s="3"/>
      <c r="F280" s="8"/>
      <c r="G280" s="8"/>
      <c r="H280" s="3"/>
      <c r="I280" s="8"/>
    </row>
    <row r="281" customFormat="false" ht="15" hidden="false" customHeight="false" outlineLevel="0" collapsed="false">
      <c r="A281" s="2" t="s">
        <v>646</v>
      </c>
      <c r="B281" s="8" t="s">
        <v>671</v>
      </c>
      <c r="C281" s="8"/>
      <c r="D281" s="8" t="s">
        <v>672</v>
      </c>
      <c r="E281" s="3"/>
      <c r="F281" s="8"/>
      <c r="G281" s="8"/>
      <c r="H281" s="3"/>
      <c r="I281" s="8"/>
    </row>
    <row r="282" customFormat="false" ht="15" hidden="false" customHeight="false" outlineLevel="0" collapsed="false">
      <c r="A282" s="2" t="s">
        <v>646</v>
      </c>
      <c r="B282" s="8" t="s">
        <v>673</v>
      </c>
      <c r="C282" s="8"/>
      <c r="D282" s="8" t="s">
        <v>674</v>
      </c>
      <c r="E282" s="3"/>
      <c r="F282" s="8"/>
      <c r="G282" s="8"/>
      <c r="H282" s="3"/>
      <c r="I282" s="8"/>
    </row>
    <row r="283" customFormat="false" ht="15" hidden="false" customHeight="false" outlineLevel="0" collapsed="false">
      <c r="A283" s="2" t="s">
        <v>646</v>
      </c>
      <c r="B283" s="8" t="s">
        <v>675</v>
      </c>
      <c r="C283" s="8"/>
      <c r="D283" s="8" t="s">
        <v>676</v>
      </c>
      <c r="E283" s="3"/>
      <c r="F283" s="8"/>
      <c r="G283" s="8"/>
      <c r="H283" s="3"/>
      <c r="I283" s="8"/>
    </row>
    <row r="284" customFormat="false" ht="15" hidden="false" customHeight="false" outlineLevel="0" collapsed="false">
      <c r="A284" s="2" t="s">
        <v>677</v>
      </c>
      <c r="B284" s="3" t="s">
        <v>678</v>
      </c>
      <c r="C284" s="8"/>
      <c r="D284" s="8" t="s">
        <v>679</v>
      </c>
      <c r="E284" s="3" t="s">
        <v>477</v>
      </c>
      <c r="F284" s="8"/>
      <c r="G284" s="8"/>
      <c r="H284" s="3"/>
      <c r="I284" s="8"/>
    </row>
    <row r="285" customFormat="false" ht="15" hidden="false" customHeight="false" outlineLevel="0" collapsed="false">
      <c r="A285" s="2" t="s">
        <v>677</v>
      </c>
      <c r="B285" s="3" t="s">
        <v>680</v>
      </c>
      <c r="C285" s="8"/>
      <c r="D285" s="8" t="s">
        <v>681</v>
      </c>
      <c r="E285" s="3" t="s">
        <v>480</v>
      </c>
      <c r="F285" s="8"/>
      <c r="G285" s="8"/>
      <c r="H285" s="3"/>
      <c r="I285" s="8"/>
    </row>
    <row r="286" customFormat="false" ht="15" hidden="false" customHeight="false" outlineLevel="0" collapsed="false">
      <c r="A286" s="2" t="s">
        <v>677</v>
      </c>
      <c r="B286" s="3" t="s">
        <v>682</v>
      </c>
      <c r="C286" s="8"/>
      <c r="D286" s="8" t="s">
        <v>683</v>
      </c>
      <c r="E286" s="3"/>
      <c r="F286" s="8"/>
      <c r="G286" s="8"/>
      <c r="H286" s="3"/>
      <c r="I286" s="8"/>
    </row>
    <row r="287" customFormat="false" ht="15" hidden="false" customHeight="false" outlineLevel="0" collapsed="false">
      <c r="A287" s="2" t="s">
        <v>677</v>
      </c>
      <c r="B287" s="3" t="s">
        <v>684</v>
      </c>
      <c r="C287" s="8"/>
      <c r="D287" s="8" t="s">
        <v>685</v>
      </c>
      <c r="E287" s="3"/>
      <c r="F287" s="8"/>
      <c r="G287" s="8"/>
      <c r="H287" s="3"/>
      <c r="I287" s="8"/>
    </row>
    <row r="288" customFormat="false" ht="15" hidden="false" customHeight="false" outlineLevel="0" collapsed="false">
      <c r="A288" s="2" t="s">
        <v>677</v>
      </c>
      <c r="B288" s="3" t="s">
        <v>686</v>
      </c>
      <c r="C288" s="8"/>
      <c r="D288" s="8" t="s">
        <v>687</v>
      </c>
      <c r="E288" s="3"/>
      <c r="F288" s="8"/>
      <c r="G288" s="8"/>
      <c r="H288" s="3"/>
      <c r="I288" s="8"/>
    </row>
    <row r="289" customFormat="false" ht="15" hidden="false" customHeight="false" outlineLevel="0" collapsed="false">
      <c r="A289" s="2" t="s">
        <v>677</v>
      </c>
      <c r="B289" s="3" t="s">
        <v>688</v>
      </c>
      <c r="C289" s="8"/>
      <c r="D289" s="8" t="s">
        <v>689</v>
      </c>
      <c r="E289" s="3"/>
      <c r="F289" s="8"/>
      <c r="G289" s="8"/>
      <c r="H289" s="3"/>
      <c r="I289" s="8"/>
    </row>
    <row r="290" customFormat="false" ht="15" hidden="false" customHeight="false" outlineLevel="0" collapsed="false">
      <c r="A290" s="2" t="s">
        <v>677</v>
      </c>
      <c r="B290" s="2" t="s">
        <v>690</v>
      </c>
      <c r="C290" s="8"/>
      <c r="D290" s="8" t="s">
        <v>691</v>
      </c>
      <c r="E290" s="3"/>
      <c r="F290" s="8"/>
      <c r="G290" s="13" t="s">
        <v>12</v>
      </c>
      <c r="H290" s="3"/>
      <c r="I290" s="8"/>
    </row>
    <row r="291" customFormat="false" ht="15" hidden="false" customHeight="false" outlineLevel="0" collapsed="false">
      <c r="A291" s="3" t="s">
        <v>692</v>
      </c>
      <c r="B291" s="3" t="s">
        <v>693</v>
      </c>
      <c r="C291" s="3"/>
      <c r="D291" s="3" t="s">
        <v>694</v>
      </c>
      <c r="E291" s="3"/>
      <c r="F291" s="3"/>
      <c r="G291" s="3"/>
      <c r="H291" s="3"/>
      <c r="I291" s="3"/>
    </row>
    <row r="292" customFormat="false" ht="15" hidden="false" customHeight="false" outlineLevel="0" collapsed="false">
      <c r="A292" s="3" t="s">
        <v>692</v>
      </c>
      <c r="B292" s="3" t="s">
        <v>695</v>
      </c>
      <c r="C292" s="3"/>
      <c r="D292" s="3" t="s">
        <v>696</v>
      </c>
      <c r="E292" s="3"/>
      <c r="F292" s="3"/>
      <c r="G292" s="4" t="s">
        <v>12</v>
      </c>
      <c r="H292" s="3"/>
      <c r="I292" s="3"/>
    </row>
    <row r="293" customFormat="false" ht="15" hidden="false" customHeight="false" outlineLevel="0" collapsed="false">
      <c r="A293" s="9" t="s">
        <v>697</v>
      </c>
      <c r="B293" s="9" t="s">
        <v>698</v>
      </c>
      <c r="C293" s="9"/>
      <c r="D293" s="9" t="s">
        <v>699</v>
      </c>
      <c r="E293" s="3"/>
      <c r="F293" s="8"/>
      <c r="G293" s="13" t="s">
        <v>12</v>
      </c>
      <c r="H293" s="3"/>
      <c r="I293" s="8"/>
    </row>
    <row r="294" customFormat="false" ht="15" hidden="false" customHeight="false" outlineLevel="0" collapsed="false">
      <c r="A294" s="9" t="s">
        <v>700</v>
      </c>
      <c r="B294" s="9" t="s">
        <v>701</v>
      </c>
      <c r="C294" s="9"/>
      <c r="D294" s="9" t="s">
        <v>702</v>
      </c>
      <c r="E294" s="3"/>
      <c r="F294" s="8"/>
      <c r="G294" s="13" t="s">
        <v>12</v>
      </c>
      <c r="H294" s="3"/>
      <c r="I294" s="8"/>
    </row>
    <row r="295" customFormat="false" ht="15" hidden="false" customHeight="false" outlineLevel="0" collapsed="false">
      <c r="A295" s="20" t="s">
        <v>703</v>
      </c>
      <c r="B295" s="20" t="s">
        <v>704</v>
      </c>
      <c r="C295" s="3"/>
      <c r="D295" s="20" t="s">
        <v>705</v>
      </c>
      <c r="E295" s="3"/>
      <c r="F295" s="3"/>
      <c r="G295" s="4" t="s">
        <v>12</v>
      </c>
      <c r="H295" s="3"/>
      <c r="I295" s="3"/>
    </row>
    <row r="296" customFormat="false" ht="15" hidden="false" customHeight="false" outlineLevel="0" collapsed="false">
      <c r="A296" s="20" t="s">
        <v>706</v>
      </c>
      <c r="B296" s="20" t="s">
        <v>707</v>
      </c>
      <c r="C296" s="3"/>
      <c r="D296" s="20" t="s">
        <v>708</v>
      </c>
      <c r="E296" s="3"/>
      <c r="F296" s="3"/>
      <c r="G296" s="4" t="s">
        <v>12</v>
      </c>
      <c r="H296" s="3"/>
      <c r="I296" s="3"/>
    </row>
    <row r="297" customFormat="false" ht="15" hidden="false" customHeight="false" outlineLevel="0" collapsed="false">
      <c r="A297" s="20" t="s">
        <v>709</v>
      </c>
      <c r="B297" s="20" t="s">
        <v>710</v>
      </c>
      <c r="C297" s="3"/>
      <c r="D297" s="20" t="s">
        <v>711</v>
      </c>
      <c r="E297" s="3"/>
      <c r="F297" s="3"/>
      <c r="G297" s="4" t="s">
        <v>12</v>
      </c>
      <c r="H297" s="3"/>
      <c r="I297" s="3"/>
    </row>
    <row r="298" customFormat="false" ht="15" hidden="false" customHeight="false" outlineLevel="0" collapsed="false">
      <c r="A298" s="20" t="s">
        <v>712</v>
      </c>
      <c r="B298" s="20" t="s">
        <v>535</v>
      </c>
      <c r="C298" s="3"/>
      <c r="D298" s="20" t="s">
        <v>536</v>
      </c>
      <c r="E298" s="3"/>
      <c r="F298" s="3"/>
      <c r="G298" s="4" t="s">
        <v>12</v>
      </c>
      <c r="H298" s="3"/>
      <c r="I298" s="3"/>
    </row>
    <row r="299" customFormat="false" ht="15" hidden="false" customHeight="false" outlineLevel="0" collapsed="false">
      <c r="A299" s="20" t="s">
        <v>713</v>
      </c>
      <c r="B299" s="20" t="s">
        <v>714</v>
      </c>
      <c r="C299" s="3"/>
      <c r="D299" s="20" t="s">
        <v>715</v>
      </c>
      <c r="E299" s="3"/>
      <c r="F299" s="3"/>
      <c r="G299" s="4" t="s">
        <v>12</v>
      </c>
      <c r="H299" s="3"/>
      <c r="I299" s="3"/>
    </row>
    <row r="300" customFormat="false" ht="15" hidden="false" customHeight="false" outlineLevel="0" collapsed="false">
      <c r="A300" s="20" t="s">
        <v>716</v>
      </c>
      <c r="B300" s="20" t="s">
        <v>717</v>
      </c>
      <c r="C300" s="3"/>
      <c r="D300" s="20" t="s">
        <v>718</v>
      </c>
      <c r="E300" s="3"/>
      <c r="F300" s="3"/>
      <c r="G300" s="4" t="s">
        <v>12</v>
      </c>
      <c r="H300" s="3"/>
      <c r="I300" s="3"/>
    </row>
    <row r="301" customFormat="false" ht="15" hidden="false" customHeight="false" outlineLevel="0" collapsed="false">
      <c r="A301" s="20" t="s">
        <v>719</v>
      </c>
      <c r="B301" s="20" t="s">
        <v>720</v>
      </c>
      <c r="C301" s="3"/>
      <c r="D301" s="20" t="s">
        <v>721</v>
      </c>
      <c r="E301" s="3"/>
      <c r="F301" s="3"/>
      <c r="G301" s="4" t="s">
        <v>12</v>
      </c>
      <c r="H301" s="3"/>
      <c r="I301" s="3"/>
    </row>
    <row r="302" customFormat="false" ht="15" hidden="false" customHeight="false" outlineLevel="0" collapsed="false">
      <c r="A302" s="20" t="s">
        <v>722</v>
      </c>
      <c r="B302" s="20" t="s">
        <v>459</v>
      </c>
      <c r="C302" s="3"/>
      <c r="D302" s="20" t="s">
        <v>460</v>
      </c>
      <c r="E302" s="3"/>
      <c r="F302" s="3"/>
      <c r="G302" s="4" t="s">
        <v>12</v>
      </c>
      <c r="H302" s="3"/>
      <c r="I302" s="3"/>
    </row>
    <row r="303" customFormat="false" ht="15" hidden="false" customHeight="false" outlineLevel="0" collapsed="false">
      <c r="A303" s="20" t="s">
        <v>722</v>
      </c>
      <c r="B303" s="21" t="s">
        <v>723</v>
      </c>
      <c r="C303" s="3"/>
      <c r="D303" s="22" t="s">
        <v>724</v>
      </c>
      <c r="E303" s="3"/>
      <c r="F303" s="3"/>
      <c r="G303" s="4"/>
      <c r="H303" s="3"/>
      <c r="I303" s="3"/>
    </row>
    <row r="304" customFormat="false" ht="15" hidden="false" customHeight="false" outlineLevel="0" collapsed="false">
      <c r="A304" s="20" t="s">
        <v>722</v>
      </c>
      <c r="B304" s="22" t="s">
        <v>95</v>
      </c>
      <c r="C304" s="3"/>
      <c r="D304" s="22" t="s">
        <v>96</v>
      </c>
      <c r="E304" s="3"/>
      <c r="F304" s="3"/>
      <c r="G304" s="4"/>
      <c r="H304" s="3"/>
      <c r="I304" s="3"/>
    </row>
    <row r="305" customFormat="false" ht="15" hidden="false" customHeight="false" outlineLevel="0" collapsed="false">
      <c r="A305" s="20" t="s">
        <v>722</v>
      </c>
      <c r="B305" s="22" t="s">
        <v>725</v>
      </c>
      <c r="C305" s="3"/>
      <c r="D305" s="22" t="s">
        <v>726</v>
      </c>
      <c r="E305" s="3"/>
      <c r="F305" s="3"/>
      <c r="G305" s="4"/>
      <c r="H305" s="3"/>
      <c r="I305" s="3"/>
    </row>
    <row r="306" customFormat="false" ht="15" hidden="false" customHeight="false" outlineLevel="0" collapsed="false">
      <c r="A306" s="20" t="s">
        <v>722</v>
      </c>
      <c r="B306" s="22" t="s">
        <v>103</v>
      </c>
      <c r="C306" s="3"/>
      <c r="D306" s="21" t="s">
        <v>104</v>
      </c>
      <c r="E306" s="3"/>
      <c r="F306" s="3"/>
      <c r="G306" s="4"/>
      <c r="H306" s="3"/>
      <c r="I306" s="3"/>
    </row>
    <row r="307" customFormat="false" ht="15" hidden="false" customHeight="false" outlineLevel="0" collapsed="false">
      <c r="A307" s="20" t="s">
        <v>727</v>
      </c>
      <c r="B307" s="20" t="s">
        <v>63</v>
      </c>
      <c r="C307" s="3"/>
      <c r="D307" s="20" t="s">
        <v>64</v>
      </c>
      <c r="E307" s="3"/>
      <c r="F307" s="3"/>
      <c r="G307" s="4" t="s">
        <v>12</v>
      </c>
      <c r="H307" s="3"/>
      <c r="I307" s="3"/>
    </row>
    <row r="308" customFormat="false" ht="15" hidden="false" customHeight="false" outlineLevel="0" collapsed="false">
      <c r="A308" s="20" t="s">
        <v>728</v>
      </c>
      <c r="B308" s="20" t="s">
        <v>468</v>
      </c>
      <c r="C308" s="3"/>
      <c r="D308" s="20" t="s">
        <v>469</v>
      </c>
      <c r="E308" s="3"/>
      <c r="F308" s="3"/>
      <c r="G308" s="4" t="s">
        <v>12</v>
      </c>
      <c r="H308" s="3"/>
      <c r="I308" s="3"/>
    </row>
    <row r="309" customFormat="false" ht="15" hidden="false" customHeight="false" outlineLevel="0" collapsed="false">
      <c r="A309" s="20" t="s">
        <v>729</v>
      </c>
      <c r="B309" s="20" t="s">
        <v>730</v>
      </c>
      <c r="C309" s="3"/>
      <c r="D309" s="20" t="s">
        <v>731</v>
      </c>
      <c r="E309" s="3"/>
      <c r="F309" s="3"/>
      <c r="G309" s="4" t="s">
        <v>12</v>
      </c>
      <c r="H309" s="3"/>
      <c r="I309" s="3"/>
    </row>
    <row r="310" customFormat="false" ht="15" hidden="false" customHeight="false" outlineLevel="0" collapsed="false">
      <c r="A310" s="20" t="s">
        <v>732</v>
      </c>
      <c r="B310" s="20" t="s">
        <v>405</v>
      </c>
      <c r="C310" s="3"/>
      <c r="D310" s="20" t="s">
        <v>406</v>
      </c>
      <c r="E310" s="3"/>
      <c r="F310" s="3"/>
      <c r="G310" s="4" t="s">
        <v>12</v>
      </c>
      <c r="H310" s="3"/>
      <c r="I310" s="3"/>
    </row>
    <row r="311" customFormat="false" ht="15" hidden="false" customHeight="false" outlineLevel="0" collapsed="false">
      <c r="A311" s="20" t="s">
        <v>733</v>
      </c>
      <c r="B311" s="20" t="s">
        <v>734</v>
      </c>
      <c r="C311" s="3"/>
      <c r="D311" s="20" t="s">
        <v>735</v>
      </c>
      <c r="E311" s="3"/>
      <c r="F311" s="3"/>
      <c r="G311" s="4" t="s">
        <v>12</v>
      </c>
      <c r="H311" s="3"/>
      <c r="I311" s="3"/>
    </row>
    <row r="312" customFormat="false" ht="15" hidden="false" customHeight="false" outlineLevel="0" collapsed="false">
      <c r="A312" s="20" t="s">
        <v>736</v>
      </c>
      <c r="B312" s="20" t="s">
        <v>149</v>
      </c>
      <c r="C312" s="3"/>
      <c r="D312" s="20" t="s">
        <v>150</v>
      </c>
      <c r="E312" s="3"/>
      <c r="F312" s="3"/>
      <c r="G312" s="4" t="s">
        <v>12</v>
      </c>
      <c r="H312" s="3"/>
      <c r="I312" s="3"/>
    </row>
    <row r="313" customFormat="false" ht="15" hidden="false" customHeight="false" outlineLevel="0" collapsed="false">
      <c r="A313" s="20" t="s">
        <v>737</v>
      </c>
      <c r="B313" s="20" t="s">
        <v>738</v>
      </c>
      <c r="C313" s="3"/>
      <c r="D313" s="20" t="s">
        <v>739</v>
      </c>
      <c r="E313" s="3"/>
      <c r="F313" s="3"/>
      <c r="G313" s="4" t="s">
        <v>12</v>
      </c>
      <c r="H313" s="3"/>
      <c r="I313" s="3"/>
    </row>
    <row r="314" customFormat="false" ht="15" hidden="false" customHeight="false" outlineLevel="0" collapsed="false">
      <c r="A314" s="20" t="s">
        <v>740</v>
      </c>
      <c r="B314" s="20" t="s">
        <v>176</v>
      </c>
      <c r="C314" s="3"/>
      <c r="D314" s="20" t="s">
        <v>177</v>
      </c>
      <c r="E314" s="3"/>
      <c r="F314" s="3"/>
      <c r="G314" s="4" t="s">
        <v>12</v>
      </c>
      <c r="H314" s="3"/>
      <c r="I314" s="3"/>
    </row>
    <row r="315" customFormat="false" ht="15" hidden="false" customHeight="false" outlineLevel="0" collapsed="false">
      <c r="A315" s="20" t="s">
        <v>741</v>
      </c>
      <c r="B315" s="20" t="s">
        <v>742</v>
      </c>
      <c r="C315" s="3"/>
      <c r="D315" s="20" t="s">
        <v>743</v>
      </c>
      <c r="E315" s="3"/>
      <c r="F315" s="3"/>
      <c r="G315" s="4" t="s">
        <v>12</v>
      </c>
      <c r="H315" s="3"/>
      <c r="I315" s="3"/>
    </row>
    <row r="316" customFormat="false" ht="15" hidden="false" customHeight="false" outlineLevel="0" collapsed="false">
      <c r="A316" s="20" t="s">
        <v>744</v>
      </c>
      <c r="B316" s="20" t="s">
        <v>745</v>
      </c>
      <c r="C316" s="3"/>
      <c r="D316" s="20" t="s">
        <v>746</v>
      </c>
      <c r="E316" s="3"/>
      <c r="F316" s="3"/>
      <c r="G316" s="4" t="s">
        <v>12</v>
      </c>
      <c r="H316" s="3"/>
      <c r="I316" s="3"/>
    </row>
    <row r="317" customFormat="false" ht="15" hidden="false" customHeight="false" outlineLevel="0" collapsed="false">
      <c r="A317" s="20" t="s">
        <v>747</v>
      </c>
      <c r="B317" s="20" t="s">
        <v>748</v>
      </c>
      <c r="C317" s="3"/>
      <c r="D317" s="20" t="s">
        <v>749</v>
      </c>
      <c r="E317" s="3"/>
      <c r="F317" s="3"/>
      <c r="G317" s="4" t="s">
        <v>12</v>
      </c>
      <c r="H317" s="3"/>
      <c r="I317" s="3"/>
    </row>
    <row r="318" customFormat="false" ht="15" hidden="false" customHeight="false" outlineLevel="0" collapsed="false">
      <c r="A318" s="20" t="s">
        <v>750</v>
      </c>
      <c r="B318" s="20" t="s">
        <v>751</v>
      </c>
      <c r="C318" s="3"/>
      <c r="D318" s="20" t="s">
        <v>752</v>
      </c>
      <c r="E318" s="3"/>
      <c r="F318" s="3"/>
      <c r="G318" s="4" t="s">
        <v>12</v>
      </c>
      <c r="H318" s="3"/>
      <c r="I318" s="3"/>
    </row>
    <row r="319" customFormat="false" ht="15" hidden="false" customHeight="false" outlineLevel="0" collapsed="false">
      <c r="A319" s="20" t="s">
        <v>753</v>
      </c>
      <c r="B319" s="20" t="s">
        <v>754</v>
      </c>
      <c r="C319" s="3"/>
      <c r="D319" s="20" t="s">
        <v>755</v>
      </c>
      <c r="E319" s="3"/>
      <c r="F319" s="3"/>
      <c r="G319" s="4" t="s">
        <v>12</v>
      </c>
      <c r="H319" s="3"/>
      <c r="I319" s="3"/>
    </row>
    <row r="320" customFormat="false" ht="15" hidden="false" customHeight="false" outlineLevel="0" collapsed="false">
      <c r="A320" s="20" t="s">
        <v>756</v>
      </c>
      <c r="B320" s="20" t="s">
        <v>757</v>
      </c>
      <c r="C320" s="3"/>
      <c r="D320" s="20" t="s">
        <v>758</v>
      </c>
      <c r="E320" s="3"/>
      <c r="F320" s="3"/>
      <c r="G320" s="4" t="s">
        <v>12</v>
      </c>
      <c r="H320" s="3"/>
      <c r="I320" s="3"/>
    </row>
    <row r="321" customFormat="false" ht="15" hidden="false" customHeight="false" outlineLevel="0" collapsed="false">
      <c r="A321" s="20" t="s">
        <v>759</v>
      </c>
      <c r="B321" s="20" t="s">
        <v>507</v>
      </c>
      <c r="C321" s="3"/>
      <c r="D321" s="20" t="s">
        <v>508</v>
      </c>
      <c r="E321" s="3"/>
      <c r="F321" s="3"/>
      <c r="G321" s="4" t="s">
        <v>12</v>
      </c>
      <c r="H321" s="3"/>
      <c r="I321" s="3"/>
    </row>
    <row r="322" customFormat="false" ht="15" hidden="false" customHeight="false" outlineLevel="0" collapsed="false">
      <c r="A322" s="20" t="s">
        <v>760</v>
      </c>
      <c r="B322" s="20" t="s">
        <v>503</v>
      </c>
      <c r="C322" s="3"/>
      <c r="D322" s="20" t="s">
        <v>504</v>
      </c>
      <c r="E322" s="3"/>
      <c r="F322" s="3"/>
      <c r="G322" s="4" t="s">
        <v>12</v>
      </c>
      <c r="H322" s="3"/>
      <c r="I322" s="3"/>
    </row>
    <row r="323" customFormat="false" ht="15" hidden="false" customHeight="false" outlineLevel="0" collapsed="false">
      <c r="A323" s="20" t="s">
        <v>761</v>
      </c>
      <c r="B323" s="20" t="s">
        <v>762</v>
      </c>
      <c r="C323" s="3"/>
      <c r="D323" s="20" t="s">
        <v>763</v>
      </c>
      <c r="E323" s="3"/>
      <c r="F323" s="3"/>
      <c r="G323" s="4" t="s">
        <v>12</v>
      </c>
      <c r="H323" s="3"/>
      <c r="I323" s="3"/>
    </row>
    <row r="324" customFormat="false" ht="15" hidden="false" customHeight="false" outlineLevel="0" collapsed="false">
      <c r="A324" s="20" t="s">
        <v>764</v>
      </c>
      <c r="B324" s="20" t="s">
        <v>765</v>
      </c>
      <c r="C324" s="3"/>
      <c r="D324" s="20" t="s">
        <v>766</v>
      </c>
      <c r="E324" s="3"/>
      <c r="F324" s="3"/>
      <c r="G324" s="4" t="s">
        <v>12</v>
      </c>
      <c r="H324" s="3"/>
      <c r="I324" s="3"/>
    </row>
    <row r="325" customFormat="false" ht="15" hidden="false" customHeight="false" outlineLevel="0" collapsed="false">
      <c r="A325" s="20" t="s">
        <v>767</v>
      </c>
      <c r="B325" s="20" t="s">
        <v>768</v>
      </c>
      <c r="C325" s="3"/>
      <c r="D325" s="20" t="s">
        <v>769</v>
      </c>
      <c r="E325" s="3"/>
      <c r="F325" s="3"/>
      <c r="G325" s="4" t="s">
        <v>12</v>
      </c>
      <c r="H325" s="3"/>
      <c r="I325" s="3"/>
    </row>
    <row r="326" customFormat="false" ht="15" hidden="false" customHeight="false" outlineLevel="0" collapsed="false">
      <c r="A326" s="20" t="s">
        <v>770</v>
      </c>
      <c r="B326" s="20" t="s">
        <v>771</v>
      </c>
      <c r="C326" s="3"/>
      <c r="D326" s="20" t="s">
        <v>772</v>
      </c>
      <c r="E326" s="3"/>
      <c r="F326" s="3"/>
      <c r="G326" s="4" t="s">
        <v>12</v>
      </c>
      <c r="H326" s="3"/>
      <c r="I326" s="3"/>
    </row>
    <row r="327" customFormat="false" ht="15" hidden="false" customHeight="false" outlineLevel="0" collapsed="false">
      <c r="A327" s="20" t="s">
        <v>773</v>
      </c>
      <c r="B327" s="20" t="s">
        <v>774</v>
      </c>
      <c r="C327" s="3"/>
      <c r="D327" s="20" t="s">
        <v>775</v>
      </c>
      <c r="E327" s="3"/>
      <c r="F327" s="3"/>
      <c r="G327" s="4" t="s">
        <v>12</v>
      </c>
      <c r="H327" s="3"/>
      <c r="I327" s="3"/>
    </row>
    <row r="328" customFormat="false" ht="15" hidden="false" customHeight="false" outlineLevel="0" collapsed="false">
      <c r="A328" s="20" t="s">
        <v>776</v>
      </c>
      <c r="B328" s="20" t="s">
        <v>777</v>
      </c>
      <c r="C328" s="3"/>
      <c r="D328" s="20" t="s">
        <v>778</v>
      </c>
      <c r="E328" s="3"/>
      <c r="F328" s="3"/>
      <c r="G328" s="4" t="s">
        <v>12</v>
      </c>
      <c r="H328" s="3"/>
      <c r="I328" s="3"/>
    </row>
    <row r="329" customFormat="false" ht="15" hidden="false" customHeight="false" outlineLevel="0" collapsed="false">
      <c r="A329" s="20" t="s">
        <v>779</v>
      </c>
      <c r="B329" s="20" t="s">
        <v>341</v>
      </c>
      <c r="C329" s="8"/>
      <c r="D329" s="20" t="s">
        <v>342</v>
      </c>
      <c r="E329" s="3"/>
      <c r="F329" s="8"/>
      <c r="G329" s="4" t="s">
        <v>12</v>
      </c>
      <c r="H329" s="3"/>
      <c r="I329" s="8"/>
    </row>
    <row r="330" customFormat="false" ht="15" hidden="false" customHeight="false" outlineLevel="0" collapsed="false">
      <c r="A330" s="20" t="s">
        <v>780</v>
      </c>
      <c r="B330" s="20" t="s">
        <v>230</v>
      </c>
      <c r="C330" s="8"/>
      <c r="D330" s="20" t="s">
        <v>231</v>
      </c>
      <c r="E330" s="3"/>
      <c r="F330" s="8"/>
      <c r="G330" s="4" t="s">
        <v>12</v>
      </c>
      <c r="H330" s="3"/>
      <c r="I330" s="8"/>
    </row>
    <row r="331" customFormat="false" ht="15" hidden="false" customHeight="false" outlineLevel="0" collapsed="false">
      <c r="A331" s="20" t="s">
        <v>781</v>
      </c>
      <c r="B331" s="20" t="s">
        <v>344</v>
      </c>
      <c r="C331" s="8"/>
      <c r="D331" s="20" t="s">
        <v>345</v>
      </c>
      <c r="E331" s="3"/>
      <c r="F331" s="8"/>
      <c r="G331" s="4" t="s">
        <v>12</v>
      </c>
      <c r="H331" s="3"/>
      <c r="I331" s="8"/>
    </row>
    <row r="332" customFormat="false" ht="15" hidden="false" customHeight="false" outlineLevel="0" collapsed="false">
      <c r="A332" s="20" t="s">
        <v>782</v>
      </c>
      <c r="B332" s="20" t="s">
        <v>783</v>
      </c>
      <c r="C332" s="8"/>
      <c r="D332" s="20" t="s">
        <v>784</v>
      </c>
      <c r="E332" s="3"/>
      <c r="F332" s="8"/>
      <c r="G332" s="4" t="s">
        <v>12</v>
      </c>
      <c r="H332" s="3"/>
      <c r="I332" s="8"/>
    </row>
    <row r="333" customFormat="false" ht="15" hidden="false" customHeight="false" outlineLevel="0" collapsed="false">
      <c r="A333" s="20" t="s">
        <v>785</v>
      </c>
      <c r="B333" s="20" t="s">
        <v>195</v>
      </c>
      <c r="C333" s="8"/>
      <c r="D333" s="20" t="s">
        <v>196</v>
      </c>
      <c r="E333" s="3"/>
      <c r="F333" s="8"/>
      <c r="G333" s="4" t="s">
        <v>12</v>
      </c>
      <c r="H333" s="3"/>
      <c r="I333" s="8"/>
    </row>
    <row r="334" customFormat="false" ht="15" hidden="false" customHeight="false" outlineLevel="0" collapsed="false">
      <c r="A334" s="20" t="s">
        <v>786</v>
      </c>
      <c r="B334" s="20" t="s">
        <v>63</v>
      </c>
      <c r="C334" s="8"/>
      <c r="D334" s="20" t="s">
        <v>64</v>
      </c>
      <c r="E334" s="3"/>
      <c r="F334" s="8"/>
      <c r="G334" s="4" t="s">
        <v>12</v>
      </c>
      <c r="H334" s="3"/>
      <c r="I334" s="8"/>
    </row>
    <row r="335" customFormat="false" ht="15" hidden="false" customHeight="false" outlineLevel="0" collapsed="false">
      <c r="A335" s="20" t="s">
        <v>787</v>
      </c>
      <c r="B335" s="20" t="s">
        <v>788</v>
      </c>
      <c r="C335" s="8"/>
      <c r="D335" s="20" t="s">
        <v>789</v>
      </c>
      <c r="E335" s="3"/>
      <c r="F335" s="8"/>
      <c r="G335" s="4" t="s">
        <v>12</v>
      </c>
      <c r="H335" s="3"/>
      <c r="I335" s="8"/>
    </row>
    <row r="336" customFormat="false" ht="15" hidden="false" customHeight="false" outlineLevel="0" collapsed="false">
      <c r="A336" s="20" t="s">
        <v>790</v>
      </c>
      <c r="B336" s="20" t="s">
        <v>791</v>
      </c>
      <c r="C336" s="8"/>
      <c r="D336" s="20" t="s">
        <v>792</v>
      </c>
      <c r="E336" s="3"/>
      <c r="F336" s="8"/>
      <c r="G336" s="4" t="s">
        <v>12</v>
      </c>
      <c r="H336" s="3"/>
      <c r="I336" s="8"/>
    </row>
    <row r="337" customFormat="false" ht="15" hidden="false" customHeight="false" outlineLevel="0" collapsed="false">
      <c r="A337" s="20" t="s">
        <v>793</v>
      </c>
      <c r="B337" s="20" t="s">
        <v>550</v>
      </c>
      <c r="C337" s="8"/>
      <c r="D337" s="20" t="s">
        <v>551</v>
      </c>
      <c r="E337" s="3"/>
      <c r="F337" s="8"/>
      <c r="G337" s="4" t="s">
        <v>12</v>
      </c>
      <c r="H337" s="3"/>
      <c r="I337" s="8"/>
    </row>
    <row r="338" customFormat="false" ht="15" hidden="false" customHeight="false" outlineLevel="0" collapsed="false">
      <c r="A338" s="20" t="s">
        <v>794</v>
      </c>
      <c r="B338" s="20" t="s">
        <v>63</v>
      </c>
      <c r="C338" s="8"/>
      <c r="D338" s="20" t="s">
        <v>64</v>
      </c>
      <c r="E338" s="3"/>
      <c r="F338" s="8"/>
      <c r="G338" s="4" t="s">
        <v>12</v>
      </c>
      <c r="H338" s="3"/>
      <c r="I338" s="8"/>
    </row>
    <row r="339" customFormat="false" ht="15" hidden="false" customHeight="false" outlineLevel="0" collapsed="false">
      <c r="A339" s="20" t="s">
        <v>795</v>
      </c>
      <c r="B339" s="20" t="s">
        <v>796</v>
      </c>
      <c r="C339" s="8"/>
      <c r="D339" s="20" t="s">
        <v>797</v>
      </c>
      <c r="E339" s="3"/>
      <c r="F339" s="8"/>
      <c r="G339" s="4" t="s">
        <v>12</v>
      </c>
      <c r="H339" s="3"/>
      <c r="I339" s="8"/>
    </row>
    <row r="340" customFormat="false" ht="15" hidden="false" customHeight="false" outlineLevel="0" collapsed="false">
      <c r="A340" s="20" t="s">
        <v>798</v>
      </c>
      <c r="B340" s="20" t="s">
        <v>344</v>
      </c>
      <c r="C340" s="8"/>
      <c r="D340" s="20" t="s">
        <v>345</v>
      </c>
      <c r="E340" s="3"/>
      <c r="F340" s="8"/>
      <c r="G340" s="4" t="s">
        <v>12</v>
      </c>
      <c r="H340" s="3"/>
      <c r="I340" s="8"/>
    </row>
    <row r="341" customFormat="false" ht="15" hidden="false" customHeight="false" outlineLevel="0" collapsed="false">
      <c r="A341" s="20" t="s">
        <v>799</v>
      </c>
      <c r="B341" s="20" t="s">
        <v>800</v>
      </c>
      <c r="C341" s="8"/>
      <c r="D341" s="20" t="s">
        <v>801</v>
      </c>
      <c r="E341" s="3"/>
      <c r="F341" s="8"/>
      <c r="G341" s="4" t="s">
        <v>12</v>
      </c>
      <c r="H341" s="3"/>
      <c r="I341" s="8"/>
    </row>
    <row r="342" customFormat="false" ht="15" hidden="false" customHeight="false" outlineLevel="0" collapsed="false">
      <c r="A342" s="20" t="s">
        <v>802</v>
      </c>
      <c r="B342" s="20" t="s">
        <v>803</v>
      </c>
      <c r="C342" s="8"/>
      <c r="D342" s="20" t="s">
        <v>804</v>
      </c>
      <c r="E342" s="3"/>
      <c r="F342" s="8"/>
      <c r="G342" s="4" t="s">
        <v>12</v>
      </c>
      <c r="H342" s="3"/>
      <c r="I342" s="8"/>
    </row>
    <row r="343" customFormat="false" ht="15" hidden="false" customHeight="false" outlineLevel="0" collapsed="false">
      <c r="A343" s="20" t="s">
        <v>805</v>
      </c>
      <c r="B343" s="20" t="s">
        <v>133</v>
      </c>
      <c r="C343" s="8"/>
      <c r="D343" s="20" t="s">
        <v>134</v>
      </c>
      <c r="E343" s="3"/>
      <c r="F343" s="8"/>
      <c r="G343" s="4" t="s">
        <v>12</v>
      </c>
      <c r="H343" s="3"/>
      <c r="I343" s="8"/>
    </row>
    <row r="344" customFormat="false" ht="15" hidden="false" customHeight="false" outlineLevel="0" collapsed="false">
      <c r="A344" s="20" t="s">
        <v>806</v>
      </c>
      <c r="B344" s="20" t="s">
        <v>791</v>
      </c>
      <c r="C344" s="8"/>
      <c r="D344" s="20" t="s">
        <v>792</v>
      </c>
      <c r="E344" s="3"/>
      <c r="F344" s="8"/>
      <c r="G344" s="4" t="s">
        <v>12</v>
      </c>
      <c r="H344" s="3"/>
      <c r="I344" s="8"/>
    </row>
    <row r="345" customFormat="false" ht="15" hidden="false" customHeight="false" outlineLevel="0" collapsed="false">
      <c r="A345" s="20" t="s">
        <v>807</v>
      </c>
      <c r="B345" s="20" t="s">
        <v>808</v>
      </c>
      <c r="C345" s="8"/>
      <c r="D345" s="20" t="s">
        <v>809</v>
      </c>
      <c r="E345" s="3"/>
      <c r="F345" s="8"/>
      <c r="G345" s="4" t="s">
        <v>12</v>
      </c>
      <c r="H345" s="3"/>
      <c r="I345" s="8"/>
    </row>
    <row r="346" customFormat="false" ht="15" hidden="false" customHeight="false" outlineLevel="0" collapsed="false">
      <c r="A346" s="20" t="s">
        <v>810</v>
      </c>
      <c r="B346" s="20" t="s">
        <v>304</v>
      </c>
      <c r="C346" s="8"/>
      <c r="D346" s="20" t="s">
        <v>305</v>
      </c>
      <c r="E346" s="3"/>
      <c r="F346" s="8"/>
      <c r="G346" s="4" t="s">
        <v>12</v>
      </c>
      <c r="H346" s="3"/>
      <c r="I346" s="8"/>
    </row>
    <row r="347" customFormat="false" ht="15" hidden="false" customHeight="false" outlineLevel="0" collapsed="false">
      <c r="A347" s="20" t="s">
        <v>811</v>
      </c>
      <c r="B347" s="20" t="s">
        <v>338</v>
      </c>
      <c r="C347" s="8"/>
      <c r="D347" s="20" t="s">
        <v>339</v>
      </c>
      <c r="E347" s="3"/>
      <c r="F347" s="8"/>
      <c r="G347" s="4" t="s">
        <v>12</v>
      </c>
      <c r="H347" s="3"/>
      <c r="I347" s="8"/>
    </row>
    <row r="348" customFormat="false" ht="15" hidden="false" customHeight="false" outlineLevel="0" collapsed="false">
      <c r="A348" s="20" t="s">
        <v>812</v>
      </c>
      <c r="B348" s="20" t="s">
        <v>233</v>
      </c>
      <c r="C348" s="8"/>
      <c r="D348" s="20" t="s">
        <v>234</v>
      </c>
      <c r="E348" s="3"/>
      <c r="F348" s="8"/>
      <c r="G348" s="4" t="s">
        <v>12</v>
      </c>
      <c r="H348" s="3"/>
      <c r="I348" s="8"/>
    </row>
    <row r="349" customFormat="false" ht="15" hidden="false" customHeight="false" outlineLevel="0" collapsed="false">
      <c r="A349" s="20" t="s">
        <v>813</v>
      </c>
      <c r="B349" s="20" t="s">
        <v>321</v>
      </c>
      <c r="C349" s="8"/>
      <c r="D349" s="20" t="s">
        <v>322</v>
      </c>
      <c r="E349" s="3"/>
      <c r="F349" s="8"/>
      <c r="G349" s="4" t="s">
        <v>12</v>
      </c>
      <c r="H349" s="3"/>
      <c r="I349" s="8"/>
    </row>
    <row r="350" customFormat="false" ht="15" hidden="false" customHeight="false" outlineLevel="0" collapsed="false">
      <c r="A350" s="20" t="s">
        <v>814</v>
      </c>
      <c r="B350" s="20" t="s">
        <v>300</v>
      </c>
      <c r="C350" s="8"/>
      <c r="D350" s="20" t="s">
        <v>301</v>
      </c>
      <c r="E350" s="3"/>
      <c r="F350" s="8"/>
      <c r="G350" s="4" t="s">
        <v>12</v>
      </c>
      <c r="H350" s="3"/>
      <c r="I350" s="8"/>
    </row>
    <row r="351" customFormat="false" ht="15" hidden="false" customHeight="false" outlineLevel="0" collapsed="false">
      <c r="A351" s="20" t="s">
        <v>815</v>
      </c>
      <c r="B351" s="20" t="s">
        <v>111</v>
      </c>
      <c r="C351" s="8"/>
      <c r="D351" s="20" t="s">
        <v>112</v>
      </c>
      <c r="E351" s="3"/>
      <c r="F351" s="8"/>
      <c r="G351" s="4" t="s">
        <v>12</v>
      </c>
      <c r="H351" s="3"/>
      <c r="I351" s="8"/>
    </row>
    <row r="352" customFormat="false" ht="15" hidden="false" customHeight="false" outlineLevel="0" collapsed="false">
      <c r="A352" s="20" t="s">
        <v>816</v>
      </c>
      <c r="B352" s="20" t="s">
        <v>63</v>
      </c>
      <c r="C352" s="8"/>
      <c r="D352" s="20" t="s">
        <v>64</v>
      </c>
      <c r="E352" s="3"/>
      <c r="F352" s="8"/>
      <c r="G352" s="4" t="s">
        <v>12</v>
      </c>
      <c r="H352" s="3"/>
      <c r="I352" s="8"/>
    </row>
    <row r="353" customFormat="false" ht="15" hidden="false" customHeight="false" outlineLevel="0" collapsed="false">
      <c r="A353" s="20" t="s">
        <v>817</v>
      </c>
      <c r="B353" s="20" t="s">
        <v>818</v>
      </c>
      <c r="C353" s="8"/>
      <c r="D353" s="20" t="s">
        <v>819</v>
      </c>
      <c r="E353" s="3"/>
      <c r="F353" s="8"/>
      <c r="G353" s="4" t="s">
        <v>12</v>
      </c>
      <c r="H353" s="3"/>
      <c r="I353" s="8"/>
    </row>
    <row r="354" customFormat="false" ht="15" hidden="false" customHeight="false" outlineLevel="0" collapsed="false">
      <c r="A354" s="20" t="s">
        <v>820</v>
      </c>
      <c r="B354" s="20" t="s">
        <v>771</v>
      </c>
      <c r="C354" s="8"/>
      <c r="D354" s="20" t="s">
        <v>772</v>
      </c>
      <c r="E354" s="3"/>
      <c r="F354" s="8"/>
      <c r="G354" s="4" t="s">
        <v>12</v>
      </c>
      <c r="H354" s="3"/>
      <c r="I354" s="8"/>
    </row>
    <row r="355" customFormat="false" ht="15" hidden="false" customHeight="false" outlineLevel="0" collapsed="false">
      <c r="A355" s="20" t="s">
        <v>821</v>
      </c>
      <c r="B355" s="20" t="s">
        <v>822</v>
      </c>
      <c r="C355" s="8"/>
      <c r="D355" s="20" t="s">
        <v>823</v>
      </c>
      <c r="E355" s="3"/>
      <c r="F355" s="8"/>
      <c r="G355" s="4" t="s">
        <v>12</v>
      </c>
      <c r="H355" s="3"/>
      <c r="I355" s="8"/>
    </row>
    <row r="356" customFormat="false" ht="15" hidden="false" customHeight="false" outlineLevel="0" collapsed="false">
      <c r="A356" s="20" t="s">
        <v>824</v>
      </c>
      <c r="B356" s="20" t="s">
        <v>825</v>
      </c>
      <c r="C356" s="8"/>
      <c r="D356" s="20" t="s">
        <v>826</v>
      </c>
      <c r="E356" s="3"/>
      <c r="F356" s="8"/>
      <c r="G356" s="4" t="s">
        <v>12</v>
      </c>
      <c r="H356" s="3"/>
      <c r="I356" s="8"/>
    </row>
    <row r="357" customFormat="false" ht="15" hidden="false" customHeight="false" outlineLevel="0" collapsed="false">
      <c r="A357" s="20" t="s">
        <v>827</v>
      </c>
      <c r="B357" s="20" t="s">
        <v>182</v>
      </c>
      <c r="C357" s="8"/>
      <c r="D357" s="20" t="s">
        <v>183</v>
      </c>
      <c r="E357" s="3"/>
      <c r="F357" s="8"/>
      <c r="G357" s="4" t="s">
        <v>12</v>
      </c>
      <c r="H357" s="3"/>
      <c r="I357" s="8"/>
    </row>
    <row r="358" customFormat="false" ht="15" hidden="false" customHeight="false" outlineLevel="0" collapsed="false">
      <c r="A358" s="20" t="s">
        <v>828</v>
      </c>
      <c r="B358" s="20" t="s">
        <v>829</v>
      </c>
      <c r="C358" s="8"/>
      <c r="D358" s="20" t="s">
        <v>830</v>
      </c>
      <c r="E358" s="3"/>
      <c r="F358" s="8"/>
      <c r="G358" s="4" t="s">
        <v>12</v>
      </c>
      <c r="H358" s="3"/>
      <c r="I358" s="8"/>
    </row>
    <row r="359" customFormat="false" ht="15" hidden="false" customHeight="false" outlineLevel="0" collapsed="false">
      <c r="A359" s="20" t="s">
        <v>831</v>
      </c>
      <c r="B359" s="20" t="s">
        <v>832</v>
      </c>
      <c r="C359" s="8"/>
      <c r="D359" s="20" t="s">
        <v>833</v>
      </c>
      <c r="E359" s="3"/>
      <c r="F359" s="8"/>
      <c r="G359" s="4" t="s">
        <v>12</v>
      </c>
      <c r="H359" s="3"/>
      <c r="I359" s="8"/>
    </row>
    <row r="360" customFormat="false" ht="15" hidden="false" customHeight="false" outlineLevel="0" collapsed="false">
      <c r="A360" s="20" t="s">
        <v>834</v>
      </c>
      <c r="B360" s="20" t="s">
        <v>771</v>
      </c>
      <c r="C360" s="8"/>
      <c r="D360" s="20" t="s">
        <v>772</v>
      </c>
      <c r="E360" s="3"/>
      <c r="F360" s="8"/>
      <c r="G360" s="4" t="s">
        <v>12</v>
      </c>
      <c r="H360" s="3"/>
      <c r="I360" s="8"/>
    </row>
    <row r="361" customFormat="false" ht="15" hidden="false" customHeight="false" outlineLevel="0" collapsed="false">
      <c r="A361" s="20" t="s">
        <v>835</v>
      </c>
      <c r="B361" s="20" t="s">
        <v>836</v>
      </c>
      <c r="C361" s="8"/>
      <c r="D361" s="20" t="s">
        <v>837</v>
      </c>
      <c r="E361" s="3"/>
      <c r="F361" s="8"/>
      <c r="G361" s="4" t="s">
        <v>12</v>
      </c>
      <c r="H361" s="3"/>
      <c r="I361" s="8"/>
    </row>
    <row r="362" customFormat="false" ht="15" hidden="false" customHeight="false" outlineLevel="0" collapsed="false">
      <c r="A362" s="20" t="s">
        <v>838</v>
      </c>
      <c r="B362" s="20" t="s">
        <v>839</v>
      </c>
      <c r="C362" s="8"/>
      <c r="D362" s="20" t="s">
        <v>840</v>
      </c>
      <c r="E362" s="3"/>
      <c r="F362" s="8"/>
      <c r="G362" s="4" t="s">
        <v>12</v>
      </c>
      <c r="H362" s="3"/>
      <c r="I362" s="8"/>
    </row>
    <row r="363" customFormat="false" ht="15" hidden="false" customHeight="false" outlineLevel="0" collapsed="false">
      <c r="A363" s="20" t="s">
        <v>841</v>
      </c>
      <c r="B363" s="20" t="s">
        <v>842</v>
      </c>
      <c r="C363" s="8"/>
      <c r="D363" s="20" t="s">
        <v>843</v>
      </c>
      <c r="E363" s="3"/>
      <c r="F363" s="8"/>
      <c r="G363" s="4" t="s">
        <v>12</v>
      </c>
      <c r="H363" s="3"/>
      <c r="I363" s="8"/>
    </row>
    <row r="364" customFormat="false" ht="15" hidden="false" customHeight="false" outlineLevel="0" collapsed="false">
      <c r="A364" s="20" t="s">
        <v>844</v>
      </c>
      <c r="B364" s="20" t="s">
        <v>845</v>
      </c>
      <c r="C364" s="8"/>
      <c r="D364" s="20" t="s">
        <v>846</v>
      </c>
      <c r="E364" s="3"/>
      <c r="F364" s="8"/>
      <c r="G364" s="4" t="s">
        <v>12</v>
      </c>
      <c r="H364" s="3"/>
      <c r="I364" s="8"/>
    </row>
    <row r="365" customFormat="false" ht="15" hidden="false" customHeight="false" outlineLevel="0" collapsed="false">
      <c r="A365" s="20" t="s">
        <v>847</v>
      </c>
      <c r="B365" s="20" t="s">
        <v>848</v>
      </c>
      <c r="C365" s="8"/>
      <c r="D365" s="20" t="s">
        <v>849</v>
      </c>
      <c r="E365" s="3"/>
      <c r="F365" s="8"/>
      <c r="G365" s="4" t="s">
        <v>12</v>
      </c>
      <c r="H365" s="3"/>
      <c r="I365" s="8"/>
    </row>
    <row r="366" customFormat="false" ht="15" hidden="false" customHeight="false" outlineLevel="0" collapsed="false">
      <c r="A366" s="20" t="s">
        <v>850</v>
      </c>
      <c r="B366" s="20" t="s">
        <v>818</v>
      </c>
      <c r="C366" s="8"/>
      <c r="D366" s="20" t="s">
        <v>819</v>
      </c>
      <c r="E366" s="3"/>
      <c r="F366" s="8"/>
      <c r="G366" s="4" t="s">
        <v>12</v>
      </c>
      <c r="H366" s="3"/>
      <c r="I366" s="8"/>
    </row>
    <row r="367" customFormat="false" ht="15" hidden="false" customHeight="false" outlineLevel="0" collapsed="false">
      <c r="A367" s="20" t="s">
        <v>851</v>
      </c>
      <c r="B367" s="20" t="s">
        <v>852</v>
      </c>
      <c r="C367" s="8"/>
      <c r="D367" s="20" t="s">
        <v>853</v>
      </c>
      <c r="E367" s="3"/>
      <c r="F367" s="8"/>
      <c r="G367" s="4" t="s">
        <v>12</v>
      </c>
      <c r="H367" s="3"/>
      <c r="I367" s="8"/>
    </row>
    <row r="368" customFormat="false" ht="15" hidden="false" customHeight="false" outlineLevel="0" collapsed="false">
      <c r="A368" s="20" t="s">
        <v>854</v>
      </c>
      <c r="B368" s="20" t="s">
        <v>855</v>
      </c>
      <c r="C368" s="8"/>
      <c r="D368" s="20" t="s">
        <v>856</v>
      </c>
      <c r="E368" s="3"/>
      <c r="F368" s="8"/>
      <c r="G368" s="4" t="s">
        <v>12</v>
      </c>
      <c r="H368" s="3"/>
      <c r="I368" s="8"/>
    </row>
    <row r="369" customFormat="false" ht="15" hidden="false" customHeight="false" outlineLevel="0" collapsed="false">
      <c r="A369" s="20" t="s">
        <v>857</v>
      </c>
      <c r="B369" s="20" t="s">
        <v>82</v>
      </c>
      <c r="C369" s="8"/>
      <c r="D369" s="20" t="s">
        <v>83</v>
      </c>
      <c r="E369" s="3"/>
      <c r="F369" s="8"/>
      <c r="G369" s="4" t="s">
        <v>12</v>
      </c>
      <c r="H369" s="3"/>
      <c r="I369" s="8"/>
    </row>
    <row r="370" customFormat="false" ht="15" hidden="false" customHeight="false" outlineLevel="0" collapsed="false">
      <c r="A370" s="20" t="s">
        <v>858</v>
      </c>
      <c r="B370" s="20" t="s">
        <v>223</v>
      </c>
      <c r="C370" s="8"/>
      <c r="D370" s="20" t="s">
        <v>224</v>
      </c>
      <c r="E370" s="3"/>
      <c r="F370" s="8"/>
      <c r="G370" s="4" t="s">
        <v>12</v>
      </c>
      <c r="H370" s="3"/>
      <c r="I370" s="8"/>
    </row>
    <row r="371" customFormat="false" ht="15" hidden="false" customHeight="false" outlineLevel="0" collapsed="false">
      <c r="A371" s="20" t="s">
        <v>859</v>
      </c>
      <c r="B371" s="20" t="s">
        <v>860</v>
      </c>
      <c r="C371" s="8"/>
      <c r="D371" s="20" t="s">
        <v>861</v>
      </c>
      <c r="E371" s="3"/>
      <c r="F371" s="8"/>
      <c r="G371" s="4" t="s">
        <v>12</v>
      </c>
      <c r="H371" s="3"/>
      <c r="I371" s="8"/>
    </row>
    <row r="372" customFormat="false" ht="15" hidden="false" customHeight="false" outlineLevel="0" collapsed="false">
      <c r="A372" s="20" t="s">
        <v>862</v>
      </c>
      <c r="B372" s="20" t="s">
        <v>863</v>
      </c>
      <c r="C372" s="8"/>
      <c r="D372" s="20" t="s">
        <v>864</v>
      </c>
      <c r="E372" s="3"/>
      <c r="F372" s="8"/>
      <c r="G372" s="4" t="s">
        <v>12</v>
      </c>
      <c r="H372" s="3"/>
      <c r="I372" s="8"/>
    </row>
    <row r="373" customFormat="false" ht="15" hidden="false" customHeight="false" outlineLevel="0" collapsed="false">
      <c r="A373" s="20" t="s">
        <v>865</v>
      </c>
      <c r="B373" s="20" t="s">
        <v>158</v>
      </c>
      <c r="C373" s="8"/>
      <c r="D373" s="20" t="s">
        <v>159</v>
      </c>
      <c r="E373" s="3"/>
      <c r="F373" s="8"/>
      <c r="G373" s="4" t="s">
        <v>12</v>
      </c>
      <c r="H373" s="3"/>
      <c r="I373" s="8"/>
    </row>
    <row r="374" customFormat="false" ht="15" hidden="false" customHeight="false" outlineLevel="0" collapsed="false">
      <c r="A374" s="20" t="s">
        <v>866</v>
      </c>
      <c r="B374" s="20" t="s">
        <v>233</v>
      </c>
      <c r="C374" s="8"/>
      <c r="D374" s="20" t="s">
        <v>234</v>
      </c>
      <c r="E374" s="3"/>
      <c r="F374" s="8"/>
      <c r="G374" s="4" t="s">
        <v>12</v>
      </c>
      <c r="H374" s="3"/>
      <c r="I374" s="8"/>
    </row>
    <row r="375" customFormat="false" ht="15" hidden="false" customHeight="false" outlineLevel="0" collapsed="false">
      <c r="A375" s="20" t="s">
        <v>867</v>
      </c>
      <c r="B375" s="20" t="s">
        <v>133</v>
      </c>
      <c r="C375" s="8"/>
      <c r="D375" s="20" t="s">
        <v>134</v>
      </c>
      <c r="E375" s="3"/>
      <c r="F375" s="8"/>
      <c r="G375" s="4" t="s">
        <v>12</v>
      </c>
      <c r="H375" s="3"/>
      <c r="I375" s="8"/>
    </row>
    <row r="376" customFormat="false" ht="15" hidden="false" customHeight="false" outlineLevel="0" collapsed="false">
      <c r="A376" s="20" t="s">
        <v>868</v>
      </c>
      <c r="B376" s="20" t="s">
        <v>869</v>
      </c>
      <c r="C376" s="8"/>
      <c r="D376" s="20" t="s">
        <v>870</v>
      </c>
      <c r="E376" s="3"/>
      <c r="F376" s="8"/>
      <c r="G376" s="4" t="s">
        <v>12</v>
      </c>
      <c r="H376" s="3"/>
      <c r="I376" s="8"/>
    </row>
    <row r="377" customFormat="false" ht="15" hidden="false" customHeight="false" outlineLevel="0" collapsed="false">
      <c r="A377" s="20" t="s">
        <v>871</v>
      </c>
      <c r="B377" s="20" t="s">
        <v>872</v>
      </c>
      <c r="C377" s="8"/>
      <c r="D377" s="20" t="s">
        <v>873</v>
      </c>
      <c r="E377" s="3"/>
      <c r="F377" s="8"/>
      <c r="G377" s="4" t="s">
        <v>12</v>
      </c>
      <c r="H377" s="3"/>
      <c r="I377" s="8"/>
    </row>
    <row r="378" customFormat="false" ht="15" hidden="false" customHeight="false" outlineLevel="0" collapsed="false">
      <c r="A378" s="20" t="s">
        <v>874</v>
      </c>
      <c r="B378" s="20" t="s">
        <v>875</v>
      </c>
      <c r="C378" s="8"/>
      <c r="D378" s="20" t="s">
        <v>876</v>
      </c>
      <c r="E378" s="3"/>
      <c r="F378" s="8"/>
      <c r="G378" s="4" t="s">
        <v>12</v>
      </c>
      <c r="H378" s="3"/>
      <c r="I378" s="8"/>
    </row>
    <row r="379" customFormat="false" ht="15" hidden="false" customHeight="false" outlineLevel="0" collapsed="false">
      <c r="A379" s="20" t="s">
        <v>877</v>
      </c>
      <c r="B379" s="20" t="s">
        <v>791</v>
      </c>
      <c r="C379" s="8"/>
      <c r="D379" s="20" t="s">
        <v>792</v>
      </c>
      <c r="E379" s="3"/>
      <c r="F379" s="8"/>
      <c r="G379" s="4" t="s">
        <v>12</v>
      </c>
      <c r="H379" s="3"/>
      <c r="I379" s="8"/>
    </row>
    <row r="380" customFormat="false" ht="15" hidden="false" customHeight="false" outlineLevel="0" collapsed="false">
      <c r="A380" s="20" t="s">
        <v>878</v>
      </c>
      <c r="B380" s="20" t="s">
        <v>879</v>
      </c>
      <c r="C380" s="8"/>
      <c r="D380" s="20" t="s">
        <v>880</v>
      </c>
      <c r="E380" s="3"/>
      <c r="F380" s="8"/>
      <c r="G380" s="4" t="s">
        <v>12</v>
      </c>
      <c r="H380" s="3"/>
      <c r="I380" s="8"/>
    </row>
    <row r="381" customFormat="false" ht="15" hidden="false" customHeight="false" outlineLevel="0" collapsed="false">
      <c r="A381" s="20" t="s">
        <v>881</v>
      </c>
      <c r="B381" s="20" t="s">
        <v>179</v>
      </c>
      <c r="C381" s="8"/>
      <c r="D381" s="20" t="s">
        <v>180</v>
      </c>
      <c r="E381" s="3"/>
      <c r="F381" s="8"/>
      <c r="G381" s="4" t="s">
        <v>12</v>
      </c>
      <c r="H381" s="3"/>
      <c r="I381" s="8"/>
    </row>
    <row r="382" customFormat="false" ht="15" hidden="false" customHeight="false" outlineLevel="0" collapsed="false">
      <c r="A382" s="20" t="s">
        <v>882</v>
      </c>
      <c r="B382" s="20" t="s">
        <v>364</v>
      </c>
      <c r="C382" s="8"/>
      <c r="D382" s="20" t="s">
        <v>365</v>
      </c>
      <c r="E382" s="3"/>
      <c r="F382" s="8"/>
      <c r="G382" s="4" t="s">
        <v>12</v>
      </c>
      <c r="H382" s="3"/>
      <c r="I382" s="8"/>
    </row>
    <row r="383" customFormat="false" ht="15" hidden="false" customHeight="false" outlineLevel="0" collapsed="false">
      <c r="A383" s="20" t="s">
        <v>883</v>
      </c>
      <c r="B383" s="20" t="s">
        <v>243</v>
      </c>
      <c r="C383" s="8"/>
      <c r="D383" s="20" t="s">
        <v>244</v>
      </c>
      <c r="E383" s="3"/>
      <c r="F383" s="8"/>
      <c r="G383" s="4" t="s">
        <v>12</v>
      </c>
      <c r="H383" s="3"/>
      <c r="I383" s="8"/>
    </row>
    <row r="384" customFormat="false" ht="15" hidden="false" customHeight="false" outlineLevel="0" collapsed="false">
      <c r="A384" s="20" t="s">
        <v>884</v>
      </c>
      <c r="B384" s="20" t="s">
        <v>885</v>
      </c>
      <c r="C384" s="8"/>
      <c r="D384" s="20" t="s">
        <v>886</v>
      </c>
      <c r="E384" s="3"/>
      <c r="F384" s="8"/>
      <c r="G384" s="4" t="s">
        <v>12</v>
      </c>
      <c r="H384" s="3"/>
      <c r="I384" s="8"/>
    </row>
    <row r="385" customFormat="false" ht="15" hidden="false" customHeight="false" outlineLevel="0" collapsed="false">
      <c r="A385" s="20" t="s">
        <v>887</v>
      </c>
      <c r="B385" s="20" t="s">
        <v>825</v>
      </c>
      <c r="C385" s="8"/>
      <c r="D385" s="20" t="s">
        <v>826</v>
      </c>
      <c r="E385" s="3"/>
      <c r="F385" s="8"/>
      <c r="G385" s="4" t="s">
        <v>12</v>
      </c>
      <c r="H385" s="3"/>
      <c r="I385" s="8"/>
    </row>
    <row r="386" customFormat="false" ht="15" hidden="false" customHeight="false" outlineLevel="0" collapsed="false">
      <c r="A386" s="20" t="s">
        <v>888</v>
      </c>
      <c r="B386" s="20" t="s">
        <v>889</v>
      </c>
      <c r="C386" s="8"/>
      <c r="D386" s="20" t="s">
        <v>890</v>
      </c>
      <c r="E386" s="3"/>
      <c r="F386" s="8"/>
      <c r="G386" s="4" t="s">
        <v>12</v>
      </c>
      <c r="H386" s="3"/>
      <c r="I386" s="8"/>
    </row>
    <row r="387" customFormat="false" ht="15" hidden="false" customHeight="false" outlineLevel="0" collapsed="false">
      <c r="A387" s="20" t="s">
        <v>891</v>
      </c>
      <c r="B387" s="20" t="s">
        <v>535</v>
      </c>
      <c r="C387" s="8"/>
      <c r="D387" s="20" t="s">
        <v>536</v>
      </c>
      <c r="E387" s="3"/>
      <c r="F387" s="8"/>
      <c r="G387" s="4" t="s">
        <v>12</v>
      </c>
      <c r="H387" s="3"/>
      <c r="I387" s="8"/>
    </row>
    <row r="388" customFormat="false" ht="15" hidden="false" customHeight="false" outlineLevel="0" collapsed="false">
      <c r="A388" s="20" t="s">
        <v>892</v>
      </c>
      <c r="B388" s="20" t="s">
        <v>893</v>
      </c>
      <c r="C388" s="8"/>
      <c r="D388" s="20" t="s">
        <v>894</v>
      </c>
      <c r="E388" s="3"/>
      <c r="F388" s="8"/>
      <c r="G388" s="4" t="s">
        <v>12</v>
      </c>
      <c r="H388" s="3"/>
      <c r="I388" s="8"/>
    </row>
    <row r="389" customFormat="false" ht="15" hidden="false" customHeight="false" outlineLevel="0" collapsed="false">
      <c r="A389" s="20" t="s">
        <v>895</v>
      </c>
      <c r="B389" s="20" t="s">
        <v>571</v>
      </c>
      <c r="C389" s="8"/>
      <c r="D389" s="20" t="s">
        <v>896</v>
      </c>
      <c r="E389" s="3"/>
      <c r="F389" s="8"/>
      <c r="G389" s="4" t="s">
        <v>12</v>
      </c>
      <c r="H389" s="3"/>
      <c r="I389" s="8"/>
    </row>
    <row r="390" customFormat="false" ht="15" hidden="false" customHeight="false" outlineLevel="0" collapsed="false">
      <c r="A390" s="20" t="s">
        <v>897</v>
      </c>
      <c r="B390" s="20" t="s">
        <v>63</v>
      </c>
      <c r="C390" s="8"/>
      <c r="D390" s="20" t="s">
        <v>64</v>
      </c>
      <c r="E390" s="3"/>
      <c r="F390" s="8"/>
      <c r="G390" s="4" t="s">
        <v>12</v>
      </c>
      <c r="H390" s="3"/>
      <c r="I390" s="8"/>
    </row>
    <row r="391" customFormat="false" ht="15" hidden="false" customHeight="false" outlineLevel="0" collapsed="false">
      <c r="A391" s="20" t="s">
        <v>898</v>
      </c>
      <c r="B391" s="20" t="s">
        <v>899</v>
      </c>
      <c r="C391" s="8"/>
      <c r="D391" s="20" t="s">
        <v>900</v>
      </c>
      <c r="E391" s="3"/>
      <c r="F391" s="8"/>
      <c r="G391" s="4" t="s">
        <v>12</v>
      </c>
      <c r="H391" s="3"/>
      <c r="I391" s="8"/>
    </row>
    <row r="392" customFormat="false" ht="15" hidden="false" customHeight="false" outlineLevel="0" collapsed="false">
      <c r="A392" s="20" t="s">
        <v>901</v>
      </c>
      <c r="B392" s="20" t="s">
        <v>902</v>
      </c>
      <c r="C392" s="8"/>
      <c r="D392" s="20" t="s">
        <v>903</v>
      </c>
      <c r="E392" s="3"/>
      <c r="F392" s="8"/>
      <c r="G392" s="4" t="s">
        <v>12</v>
      </c>
      <c r="H392" s="3"/>
      <c r="I392" s="8"/>
    </row>
    <row r="393" customFormat="false" ht="15" hidden="false" customHeight="false" outlineLevel="0" collapsed="false">
      <c r="A393" s="20" t="s">
        <v>904</v>
      </c>
      <c r="B393" s="20" t="s">
        <v>905</v>
      </c>
      <c r="C393" s="8"/>
      <c r="D393" s="20" t="s">
        <v>906</v>
      </c>
      <c r="E393" s="3"/>
      <c r="F393" s="8"/>
      <c r="G393" s="4" t="s">
        <v>12</v>
      </c>
      <c r="H393" s="3"/>
      <c r="I393" s="8"/>
    </row>
    <row r="394" customFormat="false" ht="15" hidden="false" customHeight="false" outlineLevel="0" collapsed="false">
      <c r="A394" s="20" t="s">
        <v>907</v>
      </c>
      <c r="B394" s="20" t="s">
        <v>908</v>
      </c>
      <c r="C394" s="8"/>
      <c r="D394" s="20" t="s">
        <v>909</v>
      </c>
      <c r="E394" s="3"/>
      <c r="F394" s="8"/>
      <c r="G394" s="4" t="s">
        <v>12</v>
      </c>
      <c r="H394" s="3"/>
      <c r="I394" s="8"/>
    </row>
    <row r="395" customFormat="false" ht="15" hidden="false" customHeight="false" outlineLevel="0" collapsed="false">
      <c r="A395" s="20" t="s">
        <v>910</v>
      </c>
      <c r="B395" s="20" t="s">
        <v>911</v>
      </c>
      <c r="C395" s="8"/>
      <c r="D395" s="20" t="s">
        <v>912</v>
      </c>
      <c r="E395" s="3"/>
      <c r="F395" s="8"/>
      <c r="G395" s="4" t="s">
        <v>12</v>
      </c>
      <c r="H395" s="3"/>
      <c r="I395" s="8"/>
    </row>
    <row r="396" customFormat="false" ht="15" hidden="false" customHeight="false" outlineLevel="0" collapsed="false">
      <c r="A396" s="20" t="s">
        <v>913</v>
      </c>
      <c r="B396" s="20" t="s">
        <v>188</v>
      </c>
      <c r="C396" s="8"/>
      <c r="D396" s="20" t="s">
        <v>189</v>
      </c>
      <c r="E396" s="3"/>
      <c r="F396" s="8"/>
      <c r="G396" s="4" t="s">
        <v>12</v>
      </c>
      <c r="H396" s="3"/>
      <c r="I396" s="8"/>
    </row>
    <row r="397" customFormat="false" ht="15" hidden="false" customHeight="false" outlineLevel="0" collapsed="false">
      <c r="A397" s="20" t="s">
        <v>914</v>
      </c>
      <c r="B397" s="20" t="s">
        <v>915</v>
      </c>
      <c r="C397" s="8"/>
      <c r="D397" s="20" t="s">
        <v>916</v>
      </c>
      <c r="E397" s="3"/>
      <c r="F397" s="8"/>
      <c r="G397" s="4" t="s">
        <v>12</v>
      </c>
      <c r="H397" s="3"/>
      <c r="I397" s="8"/>
    </row>
    <row r="398" customFormat="false" ht="15" hidden="false" customHeight="false" outlineLevel="0" collapsed="false">
      <c r="A398" s="20" t="s">
        <v>917</v>
      </c>
      <c r="B398" s="20" t="s">
        <v>855</v>
      </c>
      <c r="C398" s="8"/>
      <c r="D398" s="20" t="s">
        <v>856</v>
      </c>
      <c r="E398" s="3"/>
      <c r="F398" s="8"/>
      <c r="G398" s="4" t="s">
        <v>12</v>
      </c>
      <c r="H398" s="3"/>
      <c r="I398" s="8"/>
    </row>
    <row r="399" customFormat="false" ht="15" hidden="false" customHeight="false" outlineLevel="0" collapsed="false">
      <c r="A399" s="20" t="s">
        <v>918</v>
      </c>
      <c r="B399" s="20" t="s">
        <v>771</v>
      </c>
      <c r="C399" s="8"/>
      <c r="D399" s="20" t="s">
        <v>772</v>
      </c>
      <c r="E399" s="3"/>
      <c r="F399" s="8"/>
      <c r="G399" s="4" t="s">
        <v>12</v>
      </c>
      <c r="H399" s="3"/>
      <c r="I399" s="8"/>
    </row>
    <row r="400" customFormat="false" ht="15" hidden="false" customHeight="false" outlineLevel="0" collapsed="false">
      <c r="A400" s="20" t="s">
        <v>919</v>
      </c>
      <c r="B400" s="20" t="s">
        <v>149</v>
      </c>
      <c r="C400" s="8"/>
      <c r="D400" s="20" t="s">
        <v>150</v>
      </c>
      <c r="E400" s="3"/>
      <c r="F400" s="8"/>
      <c r="G400" s="4" t="s">
        <v>12</v>
      </c>
      <c r="H400" s="3"/>
      <c r="I400" s="8"/>
    </row>
    <row r="401" customFormat="false" ht="15" hidden="false" customHeight="false" outlineLevel="0" collapsed="false">
      <c r="A401" s="20" t="s">
        <v>920</v>
      </c>
      <c r="B401" s="20" t="s">
        <v>921</v>
      </c>
      <c r="C401" s="8"/>
      <c r="D401" s="20" t="s">
        <v>922</v>
      </c>
      <c r="E401" s="3"/>
      <c r="F401" s="8"/>
      <c r="G401" s="4" t="s">
        <v>12</v>
      </c>
      <c r="H401" s="3"/>
      <c r="I401" s="8"/>
    </row>
    <row r="402" customFormat="false" ht="15" hidden="false" customHeight="false" outlineLevel="0" collapsed="false">
      <c r="A402" s="20" t="s">
        <v>923</v>
      </c>
      <c r="B402" s="20" t="s">
        <v>550</v>
      </c>
      <c r="C402" s="8"/>
      <c r="D402" s="20" t="s">
        <v>551</v>
      </c>
      <c r="E402" s="3"/>
      <c r="F402" s="8"/>
      <c r="G402" s="4" t="s">
        <v>12</v>
      </c>
      <c r="H402" s="3"/>
      <c r="I402" s="8"/>
    </row>
    <row r="403" customFormat="false" ht="15" hidden="false" customHeight="false" outlineLevel="0" collapsed="false">
      <c r="A403" s="20" t="s">
        <v>924</v>
      </c>
      <c r="B403" s="20" t="s">
        <v>925</v>
      </c>
      <c r="C403" s="8"/>
      <c r="D403" s="20" t="s">
        <v>926</v>
      </c>
      <c r="E403" s="3"/>
      <c r="F403" s="8"/>
      <c r="G403" s="4" t="s">
        <v>12</v>
      </c>
      <c r="H403" s="3"/>
      <c r="I403" s="8"/>
    </row>
    <row r="404" customFormat="false" ht="15" hidden="false" customHeight="false" outlineLevel="0" collapsed="false">
      <c r="A404" s="20" t="s">
        <v>927</v>
      </c>
      <c r="B404" s="20" t="s">
        <v>230</v>
      </c>
      <c r="C404" s="8"/>
      <c r="D404" s="20" t="s">
        <v>231</v>
      </c>
      <c r="E404" s="3"/>
      <c r="F404" s="8"/>
      <c r="G404" s="4" t="s">
        <v>12</v>
      </c>
      <c r="H404" s="3"/>
      <c r="I404" s="8"/>
    </row>
    <row r="405" customFormat="false" ht="15" hidden="false" customHeight="false" outlineLevel="0" collapsed="false">
      <c r="A405" s="20" t="s">
        <v>928</v>
      </c>
      <c r="B405" s="20" t="s">
        <v>626</v>
      </c>
      <c r="C405" s="8"/>
      <c r="D405" s="20" t="s">
        <v>929</v>
      </c>
      <c r="E405" s="3"/>
      <c r="F405" s="8"/>
      <c r="G405" s="4" t="s">
        <v>12</v>
      </c>
      <c r="H405" s="3"/>
      <c r="I405" s="8"/>
    </row>
    <row r="406" customFormat="false" ht="15" hidden="false" customHeight="false" outlineLevel="0" collapsed="false">
      <c r="A406" s="20" t="s">
        <v>930</v>
      </c>
      <c r="B406" s="20" t="s">
        <v>931</v>
      </c>
      <c r="C406" s="8"/>
      <c r="D406" s="20" t="s">
        <v>932</v>
      </c>
      <c r="E406" s="3"/>
      <c r="F406" s="8"/>
      <c r="G406" s="4" t="s">
        <v>12</v>
      </c>
      <c r="H406" s="3"/>
      <c r="I406" s="8"/>
    </row>
    <row r="407" customFormat="false" ht="15" hidden="false" customHeight="false" outlineLevel="0" collapsed="false">
      <c r="A407" s="20" t="s">
        <v>933</v>
      </c>
      <c r="B407" s="20" t="s">
        <v>252</v>
      </c>
      <c r="C407" s="8"/>
      <c r="D407" s="20" t="s">
        <v>253</v>
      </c>
      <c r="E407" s="3"/>
      <c r="F407" s="8"/>
      <c r="G407" s="4" t="s">
        <v>12</v>
      </c>
      <c r="H407" s="3"/>
      <c r="I407" s="8"/>
    </row>
    <row r="408" customFormat="false" ht="15" hidden="false" customHeight="false" outlineLevel="0" collapsed="false">
      <c r="A408" s="20" t="s">
        <v>934</v>
      </c>
      <c r="B408" s="20" t="s">
        <v>176</v>
      </c>
      <c r="C408" s="8"/>
      <c r="D408" s="20" t="s">
        <v>177</v>
      </c>
      <c r="E408" s="3"/>
      <c r="F408" s="8"/>
      <c r="G408" s="4" t="s">
        <v>12</v>
      </c>
      <c r="H408" s="3"/>
      <c r="I408" s="8"/>
    </row>
    <row r="409" customFormat="false" ht="15" hidden="false" customHeight="false" outlineLevel="0" collapsed="false">
      <c r="A409" s="20" t="s">
        <v>935</v>
      </c>
      <c r="B409" s="20" t="s">
        <v>57</v>
      </c>
      <c r="C409" s="8"/>
      <c r="D409" s="20" t="s">
        <v>58</v>
      </c>
      <c r="E409" s="3"/>
      <c r="F409" s="8"/>
      <c r="G409" s="4" t="s">
        <v>12</v>
      </c>
      <c r="H409" s="3"/>
      <c r="I409" s="8"/>
    </row>
    <row r="410" customFormat="false" ht="15" hidden="false" customHeight="false" outlineLevel="0" collapsed="false">
      <c r="A410" s="20" t="s">
        <v>936</v>
      </c>
      <c r="B410" s="20" t="s">
        <v>179</v>
      </c>
      <c r="C410" s="8"/>
      <c r="D410" s="20" t="s">
        <v>180</v>
      </c>
      <c r="E410" s="3"/>
      <c r="F410" s="8"/>
      <c r="G410" s="4" t="s">
        <v>12</v>
      </c>
      <c r="H410" s="3"/>
      <c r="I410" s="8"/>
    </row>
    <row r="411" customFormat="false" ht="15" hidden="false" customHeight="false" outlineLevel="0" collapsed="false">
      <c r="A411" s="20" t="s">
        <v>937</v>
      </c>
      <c r="B411" s="20" t="s">
        <v>938</v>
      </c>
      <c r="C411" s="8"/>
      <c r="D411" s="20" t="s">
        <v>939</v>
      </c>
      <c r="E411" s="3"/>
      <c r="F411" s="8"/>
      <c r="G411" s="4" t="s">
        <v>12</v>
      </c>
      <c r="H411" s="3"/>
      <c r="I411" s="8"/>
    </row>
    <row r="412" customFormat="false" ht="15" hidden="false" customHeight="false" outlineLevel="0" collapsed="false">
      <c r="A412" s="20" t="s">
        <v>940</v>
      </c>
      <c r="B412" s="20" t="s">
        <v>420</v>
      </c>
      <c r="C412" s="8"/>
      <c r="D412" s="20" t="s">
        <v>421</v>
      </c>
      <c r="E412" s="3"/>
      <c r="F412" s="8"/>
      <c r="G412" s="4" t="s">
        <v>12</v>
      </c>
      <c r="H412" s="3"/>
      <c r="I412" s="8"/>
    </row>
    <row r="413" customFormat="false" ht="15" hidden="false" customHeight="false" outlineLevel="0" collapsed="false">
      <c r="A413" s="20" t="s">
        <v>941</v>
      </c>
      <c r="B413" s="20" t="s">
        <v>405</v>
      </c>
      <c r="C413" s="8"/>
      <c r="D413" s="20" t="s">
        <v>406</v>
      </c>
      <c r="E413" s="3"/>
      <c r="F413" s="8"/>
      <c r="G413" s="4" t="s">
        <v>12</v>
      </c>
      <c r="H413" s="3"/>
      <c r="I413" s="8"/>
    </row>
    <row r="414" customFormat="false" ht="15" hidden="false" customHeight="false" outlineLevel="0" collapsed="false">
      <c r="A414" s="20" t="s">
        <v>942</v>
      </c>
      <c r="B414" s="20" t="s">
        <v>943</v>
      </c>
      <c r="C414" s="8"/>
      <c r="D414" s="20" t="s">
        <v>944</v>
      </c>
      <c r="E414" s="3"/>
      <c r="F414" s="8"/>
      <c r="G414" s="4" t="s">
        <v>12</v>
      </c>
      <c r="H414" s="3"/>
      <c r="I414" s="8"/>
    </row>
    <row r="415" customFormat="false" ht="15" hidden="false" customHeight="false" outlineLevel="0" collapsed="false">
      <c r="A415" s="20" t="s">
        <v>945</v>
      </c>
      <c r="B415" s="20" t="s">
        <v>788</v>
      </c>
      <c r="C415" s="8"/>
      <c r="D415" s="20" t="s">
        <v>789</v>
      </c>
      <c r="E415" s="3"/>
      <c r="F415" s="8"/>
      <c r="G415" s="4" t="s">
        <v>12</v>
      </c>
      <c r="H415" s="3"/>
      <c r="I415" s="8"/>
    </row>
    <row r="416" customFormat="false" ht="15" hidden="false" customHeight="false" outlineLevel="0" collapsed="false">
      <c r="A416" s="20" t="s">
        <v>946</v>
      </c>
      <c r="B416" s="20" t="s">
        <v>111</v>
      </c>
      <c r="C416" s="8"/>
      <c r="D416" s="20" t="s">
        <v>112</v>
      </c>
      <c r="E416" s="3"/>
      <c r="F416" s="8"/>
      <c r="G416" s="4" t="s">
        <v>12</v>
      </c>
      <c r="H416" s="3"/>
      <c r="I416" s="8"/>
    </row>
    <row r="417" customFormat="false" ht="15" hidden="false" customHeight="false" outlineLevel="0" collapsed="false">
      <c r="A417" s="20" t="s">
        <v>947</v>
      </c>
      <c r="B417" s="20" t="s">
        <v>948</v>
      </c>
      <c r="C417" s="8"/>
      <c r="D417" s="20" t="s">
        <v>949</v>
      </c>
      <c r="E417" s="3"/>
      <c r="F417" s="8"/>
      <c r="G417" s="4" t="s">
        <v>12</v>
      </c>
      <c r="H417" s="3"/>
      <c r="I417" s="8"/>
    </row>
    <row r="418" customFormat="false" ht="15" hidden="false" customHeight="false" outlineLevel="0" collapsed="false">
      <c r="A418" s="20" t="s">
        <v>950</v>
      </c>
      <c r="B418" s="20" t="s">
        <v>951</v>
      </c>
      <c r="C418" s="8"/>
      <c r="D418" s="20" t="s">
        <v>952</v>
      </c>
      <c r="E418" s="3"/>
      <c r="F418" s="8"/>
      <c r="G418" s="4" t="s">
        <v>12</v>
      </c>
      <c r="H418" s="3"/>
      <c r="I418" s="8"/>
    </row>
    <row r="419" customFormat="false" ht="15" hidden="false" customHeight="false" outlineLevel="0" collapsed="false">
      <c r="A419" s="20" t="s">
        <v>953</v>
      </c>
      <c r="B419" s="20" t="s">
        <v>954</v>
      </c>
      <c r="C419" s="8"/>
      <c r="D419" s="20" t="s">
        <v>955</v>
      </c>
      <c r="E419" s="3"/>
      <c r="F419" s="8"/>
      <c r="G419" s="4" t="s">
        <v>12</v>
      </c>
      <c r="H419" s="3"/>
      <c r="I419" s="8"/>
    </row>
    <row r="420" customFormat="false" ht="15" hidden="false" customHeight="false" outlineLevel="0" collapsed="false">
      <c r="A420" s="20" t="s">
        <v>956</v>
      </c>
      <c r="B420" s="20" t="s">
        <v>818</v>
      </c>
      <c r="C420" s="8"/>
      <c r="D420" s="20" t="s">
        <v>819</v>
      </c>
      <c r="E420" s="3"/>
      <c r="F420" s="8"/>
      <c r="G420" s="4" t="s">
        <v>12</v>
      </c>
      <c r="H420" s="3"/>
      <c r="I420" s="8"/>
    </row>
    <row r="421" customFormat="false" ht="15" hidden="false" customHeight="false" outlineLevel="0" collapsed="false">
      <c r="A421" s="20" t="s">
        <v>957</v>
      </c>
      <c r="B421" s="20" t="s">
        <v>958</v>
      </c>
      <c r="C421" s="8"/>
      <c r="D421" s="20" t="s">
        <v>959</v>
      </c>
      <c r="E421" s="3"/>
      <c r="F421" s="8"/>
      <c r="G421" s="4" t="s">
        <v>12</v>
      </c>
      <c r="H421" s="3"/>
      <c r="I421" s="8"/>
    </row>
    <row r="422" customFormat="false" ht="15" hidden="false" customHeight="false" outlineLevel="0" collapsed="false">
      <c r="A422" s="20" t="s">
        <v>960</v>
      </c>
      <c r="B422" s="20" t="s">
        <v>63</v>
      </c>
      <c r="C422" s="8"/>
      <c r="D422" s="20" t="s">
        <v>64</v>
      </c>
      <c r="E422" s="3"/>
      <c r="F422" s="8"/>
      <c r="G422" s="4" t="s">
        <v>12</v>
      </c>
      <c r="H422" s="3"/>
      <c r="I422" s="8"/>
    </row>
    <row r="423" customFormat="false" ht="15" hidden="false" customHeight="false" outlineLevel="0" collapsed="false">
      <c r="A423" s="20" t="s">
        <v>961</v>
      </c>
      <c r="B423" s="20" t="s">
        <v>236</v>
      </c>
      <c r="C423" s="8"/>
      <c r="D423" s="20" t="s">
        <v>237</v>
      </c>
      <c r="E423" s="3"/>
      <c r="F423" s="8"/>
      <c r="G423" s="4" t="s">
        <v>12</v>
      </c>
      <c r="H423" s="3"/>
      <c r="I423" s="8"/>
    </row>
    <row r="424" customFormat="false" ht="15" hidden="false" customHeight="false" outlineLevel="0" collapsed="false">
      <c r="A424" s="20" t="s">
        <v>962</v>
      </c>
      <c r="B424" s="20" t="s">
        <v>963</v>
      </c>
      <c r="C424" s="8"/>
      <c r="D424" s="20" t="s">
        <v>964</v>
      </c>
      <c r="E424" s="3"/>
      <c r="F424" s="8"/>
      <c r="G424" s="4" t="s">
        <v>12</v>
      </c>
      <c r="H424" s="3"/>
      <c r="I424" s="8"/>
    </row>
    <row r="425" customFormat="false" ht="15" hidden="false" customHeight="false" outlineLevel="0" collapsed="false">
      <c r="A425" s="20" t="s">
        <v>965</v>
      </c>
      <c r="B425" s="20" t="s">
        <v>966</v>
      </c>
      <c r="C425" s="8"/>
      <c r="D425" s="20" t="s">
        <v>967</v>
      </c>
      <c r="E425" s="3"/>
      <c r="F425" s="8"/>
      <c r="G425" s="4" t="s">
        <v>12</v>
      </c>
      <c r="H425" s="3"/>
      <c r="I425" s="8"/>
    </row>
    <row r="426" customFormat="false" ht="15" hidden="false" customHeight="false" outlineLevel="0" collapsed="false">
      <c r="A426" s="20" t="s">
        <v>968</v>
      </c>
      <c r="B426" s="20" t="s">
        <v>738</v>
      </c>
      <c r="C426" s="8"/>
      <c r="D426" s="20" t="s">
        <v>739</v>
      </c>
      <c r="E426" s="3"/>
      <c r="F426" s="8"/>
      <c r="G426" s="4" t="s">
        <v>12</v>
      </c>
      <c r="H426" s="3"/>
      <c r="I426" s="8"/>
    </row>
    <row r="427" customFormat="false" ht="15" hidden="false" customHeight="false" outlineLevel="0" collapsed="false">
      <c r="A427" s="20" t="s">
        <v>969</v>
      </c>
      <c r="B427" s="20" t="s">
        <v>185</v>
      </c>
      <c r="C427" s="8"/>
      <c r="D427" s="20" t="s">
        <v>186</v>
      </c>
      <c r="E427" s="3"/>
      <c r="F427" s="8"/>
      <c r="G427" s="4" t="s">
        <v>12</v>
      </c>
      <c r="H427" s="3"/>
      <c r="I427" s="8"/>
    </row>
    <row r="428" customFormat="false" ht="15" hidden="false" customHeight="false" outlineLevel="0" collapsed="false">
      <c r="A428" s="20" t="s">
        <v>970</v>
      </c>
      <c r="B428" s="20" t="s">
        <v>97</v>
      </c>
      <c r="C428" s="8"/>
      <c r="D428" s="20" t="s">
        <v>971</v>
      </c>
      <c r="E428" s="3"/>
      <c r="F428" s="8"/>
      <c r="G428" s="4" t="s">
        <v>12</v>
      </c>
      <c r="H428" s="3"/>
      <c r="I428" s="8"/>
    </row>
    <row r="429" customFormat="false" ht="15" hidden="false" customHeight="false" outlineLevel="0" collapsed="false">
      <c r="A429" s="20" t="s">
        <v>972</v>
      </c>
      <c r="B429" s="20" t="s">
        <v>973</v>
      </c>
      <c r="C429" s="8"/>
      <c r="D429" s="20" t="s">
        <v>974</v>
      </c>
      <c r="E429" s="3"/>
      <c r="F429" s="8"/>
      <c r="G429" s="4" t="s">
        <v>12</v>
      </c>
      <c r="H429" s="3"/>
      <c r="I429" s="8"/>
    </row>
    <row r="430" customFormat="false" ht="15" hidden="false" customHeight="false" outlineLevel="0" collapsed="false">
      <c r="A430" s="20" t="s">
        <v>975</v>
      </c>
      <c r="B430" s="20" t="s">
        <v>14</v>
      </c>
      <c r="C430" s="8"/>
      <c r="D430" s="20" t="s">
        <v>15</v>
      </c>
      <c r="E430" s="3"/>
      <c r="F430" s="8"/>
      <c r="G430" s="4" t="s">
        <v>12</v>
      </c>
      <c r="H430" s="3"/>
      <c r="I430" s="8"/>
    </row>
    <row r="431" customFormat="false" ht="15" hidden="false" customHeight="false" outlineLevel="0" collapsed="false">
      <c r="A431" s="20" t="s">
        <v>976</v>
      </c>
      <c r="B431" s="20" t="s">
        <v>977</v>
      </c>
      <c r="C431" s="8"/>
      <c r="D431" s="20" t="s">
        <v>978</v>
      </c>
      <c r="E431" s="3"/>
      <c r="F431" s="8"/>
      <c r="G431" s="4" t="s">
        <v>12</v>
      </c>
      <c r="H431" s="3"/>
      <c r="I431" s="8"/>
    </row>
    <row r="432" customFormat="false" ht="15" hidden="false" customHeight="false" outlineLevel="0" collapsed="false">
      <c r="A432" s="20" t="s">
        <v>979</v>
      </c>
      <c r="B432" s="20" t="s">
        <v>768</v>
      </c>
      <c r="C432" s="8"/>
      <c r="D432" s="20" t="s">
        <v>769</v>
      </c>
      <c r="E432" s="3"/>
      <c r="F432" s="8"/>
      <c r="G432" s="4" t="s">
        <v>12</v>
      </c>
      <c r="H432" s="3"/>
      <c r="I432" s="8"/>
    </row>
    <row r="433" customFormat="false" ht="15" hidden="false" customHeight="false" outlineLevel="0" collapsed="false">
      <c r="A433" s="20" t="s">
        <v>980</v>
      </c>
      <c r="B433" s="20" t="s">
        <v>63</v>
      </c>
      <c r="C433" s="8"/>
      <c r="D433" s="20" t="s">
        <v>64</v>
      </c>
      <c r="E433" s="3"/>
      <c r="F433" s="8"/>
      <c r="G433" s="4" t="s">
        <v>12</v>
      </c>
      <c r="H433" s="3"/>
      <c r="I433" s="8"/>
    </row>
    <row r="434" customFormat="false" ht="15" hidden="false" customHeight="false" outlineLevel="0" collapsed="false">
      <c r="A434" s="20" t="s">
        <v>981</v>
      </c>
      <c r="B434" s="20" t="s">
        <v>982</v>
      </c>
      <c r="C434" s="8"/>
      <c r="D434" s="20" t="s">
        <v>983</v>
      </c>
      <c r="E434" s="3"/>
      <c r="F434" s="8"/>
      <c r="G434" s="4" t="s">
        <v>12</v>
      </c>
      <c r="H434" s="3"/>
      <c r="I434" s="8"/>
    </row>
    <row r="435" customFormat="false" ht="15" hidden="false" customHeight="false" outlineLevel="0" collapsed="false">
      <c r="A435" s="20" t="s">
        <v>984</v>
      </c>
      <c r="B435" s="20" t="s">
        <v>389</v>
      </c>
      <c r="C435" s="8"/>
      <c r="D435" s="20" t="s">
        <v>390</v>
      </c>
      <c r="E435" s="3"/>
      <c r="F435" s="8"/>
      <c r="G435" s="4" t="s">
        <v>12</v>
      </c>
      <c r="H435" s="3"/>
      <c r="I435" s="8"/>
    </row>
    <row r="436" customFormat="false" ht="15" hidden="false" customHeight="false" outlineLevel="0" collapsed="false">
      <c r="A436" s="20" t="s">
        <v>985</v>
      </c>
      <c r="B436" s="20" t="s">
        <v>669</v>
      </c>
      <c r="C436" s="8"/>
      <c r="D436" s="20" t="s">
        <v>670</v>
      </c>
      <c r="E436" s="3"/>
      <c r="F436" s="8"/>
      <c r="G436" s="4" t="s">
        <v>12</v>
      </c>
      <c r="H436" s="3"/>
      <c r="I436" s="8"/>
    </row>
    <row r="437" customFormat="false" ht="15" hidden="false" customHeight="false" outlineLevel="0" collapsed="false">
      <c r="A437" s="20" t="s">
        <v>986</v>
      </c>
      <c r="B437" s="20" t="s">
        <v>338</v>
      </c>
      <c r="C437" s="8"/>
      <c r="D437" s="20" t="s">
        <v>339</v>
      </c>
      <c r="E437" s="3"/>
      <c r="F437" s="8"/>
      <c r="G437" s="4" t="s">
        <v>12</v>
      </c>
      <c r="H437" s="3"/>
      <c r="I437" s="8"/>
    </row>
    <row r="438" customFormat="false" ht="15" hidden="false" customHeight="false" outlineLevel="0" collapsed="false">
      <c r="A438" s="20" t="s">
        <v>987</v>
      </c>
      <c r="B438" s="20" t="s">
        <v>223</v>
      </c>
      <c r="C438" s="8"/>
      <c r="D438" s="20" t="s">
        <v>224</v>
      </c>
      <c r="E438" s="3"/>
      <c r="F438" s="8"/>
      <c r="G438" s="4" t="s">
        <v>12</v>
      </c>
      <c r="H438" s="3"/>
      <c r="I438" s="8"/>
    </row>
    <row r="439" customFormat="false" ht="15" hidden="false" customHeight="false" outlineLevel="0" collapsed="false">
      <c r="A439" s="20" t="s">
        <v>988</v>
      </c>
      <c r="B439" s="20" t="s">
        <v>954</v>
      </c>
      <c r="C439" s="8"/>
      <c r="D439" s="20" t="s">
        <v>955</v>
      </c>
      <c r="E439" s="3"/>
      <c r="F439" s="8"/>
      <c r="G439" s="4" t="s">
        <v>12</v>
      </c>
      <c r="H439" s="3"/>
      <c r="I439" s="8"/>
    </row>
    <row r="440" customFormat="false" ht="15" hidden="false" customHeight="false" outlineLevel="0" collapsed="false">
      <c r="A440" s="20" t="s">
        <v>989</v>
      </c>
      <c r="B440" s="20" t="s">
        <v>990</v>
      </c>
      <c r="C440" s="8"/>
      <c r="D440" s="20" t="s">
        <v>991</v>
      </c>
      <c r="E440" s="3"/>
      <c r="F440" s="8"/>
      <c r="G440" s="4" t="s">
        <v>12</v>
      </c>
      <c r="H440" s="3"/>
      <c r="I440" s="8"/>
    </row>
    <row r="441" customFormat="false" ht="15" hidden="false" customHeight="false" outlineLevel="0" collapsed="false">
      <c r="A441" s="20" t="s">
        <v>992</v>
      </c>
      <c r="B441" s="20" t="s">
        <v>14</v>
      </c>
      <c r="C441" s="8"/>
      <c r="D441" s="20" t="s">
        <v>15</v>
      </c>
      <c r="E441" s="3"/>
      <c r="F441" s="8"/>
      <c r="G441" s="4" t="s">
        <v>12</v>
      </c>
      <c r="H441" s="3"/>
      <c r="I441" s="8"/>
    </row>
    <row r="442" customFormat="false" ht="15" hidden="false" customHeight="false" outlineLevel="0" collapsed="false">
      <c r="A442" s="20" t="s">
        <v>993</v>
      </c>
      <c r="B442" s="20" t="s">
        <v>994</v>
      </c>
      <c r="C442" s="8"/>
      <c r="D442" s="20" t="s">
        <v>995</v>
      </c>
      <c r="E442" s="3"/>
      <c r="F442" s="8"/>
      <c r="G442" s="4" t="s">
        <v>12</v>
      </c>
      <c r="H442" s="3"/>
      <c r="I442" s="8"/>
    </row>
    <row r="443" customFormat="false" ht="15" hidden="false" customHeight="false" outlineLevel="0" collapsed="false">
      <c r="A443" s="20" t="s">
        <v>996</v>
      </c>
      <c r="B443" s="20" t="s">
        <v>997</v>
      </c>
      <c r="C443" s="8"/>
      <c r="D443" s="20" t="s">
        <v>998</v>
      </c>
      <c r="E443" s="3"/>
      <c r="F443" s="8"/>
      <c r="G443" s="4" t="s">
        <v>12</v>
      </c>
      <c r="H443" s="3"/>
      <c r="I443" s="8"/>
    </row>
    <row r="444" customFormat="false" ht="15" hidden="false" customHeight="false" outlineLevel="0" collapsed="false">
      <c r="A444" s="20" t="s">
        <v>999</v>
      </c>
      <c r="B444" s="20" t="s">
        <v>252</v>
      </c>
      <c r="C444" s="8"/>
      <c r="D444" s="20" t="s">
        <v>253</v>
      </c>
      <c r="E444" s="3"/>
      <c r="F444" s="8"/>
      <c r="G444" s="4" t="s">
        <v>12</v>
      </c>
      <c r="H444" s="3"/>
      <c r="I444" s="8"/>
    </row>
    <row r="445" customFormat="false" ht="15" hidden="false" customHeight="false" outlineLevel="0" collapsed="false">
      <c r="A445" s="20" t="s">
        <v>1000</v>
      </c>
      <c r="B445" s="20" t="s">
        <v>57</v>
      </c>
      <c r="C445" s="8"/>
      <c r="D445" s="20" t="s">
        <v>58</v>
      </c>
      <c r="E445" s="3"/>
      <c r="F445" s="8"/>
      <c r="G445" s="4" t="s">
        <v>12</v>
      </c>
      <c r="H445" s="3"/>
      <c r="I445" s="8"/>
    </row>
    <row r="446" customFormat="false" ht="15" hidden="false" customHeight="false" outlineLevel="0" collapsed="false">
      <c r="A446" s="20" t="s">
        <v>1001</v>
      </c>
      <c r="B446" s="20" t="s">
        <v>195</v>
      </c>
      <c r="C446" s="8"/>
      <c r="D446" s="20" t="s">
        <v>196</v>
      </c>
      <c r="E446" s="3"/>
      <c r="F446" s="8"/>
      <c r="G446" s="4" t="s">
        <v>12</v>
      </c>
      <c r="H446" s="3"/>
      <c r="I446" s="8"/>
    </row>
    <row r="447" customFormat="false" ht="15" hidden="false" customHeight="false" outlineLevel="0" collapsed="false">
      <c r="A447" s="20" t="s">
        <v>1002</v>
      </c>
      <c r="B447" s="20" t="s">
        <v>1003</v>
      </c>
      <c r="C447" s="8"/>
      <c r="D447" s="20" t="s">
        <v>1004</v>
      </c>
      <c r="E447" s="3"/>
      <c r="F447" s="8"/>
      <c r="G447" s="4" t="s">
        <v>12</v>
      </c>
      <c r="H447" s="3"/>
      <c r="I447" s="8"/>
    </row>
    <row r="448" customFormat="false" ht="15" hidden="false" customHeight="false" outlineLevel="0" collapsed="false">
      <c r="A448" s="20" t="s">
        <v>1005</v>
      </c>
      <c r="B448" s="20" t="s">
        <v>1006</v>
      </c>
      <c r="C448" s="8"/>
      <c r="D448" s="20" t="s">
        <v>1007</v>
      </c>
      <c r="E448" s="3"/>
      <c r="F448" s="8"/>
      <c r="G448" s="4" t="s">
        <v>12</v>
      </c>
      <c r="H448" s="3"/>
      <c r="I448" s="8"/>
    </row>
    <row r="449" customFormat="false" ht="15" hidden="false" customHeight="false" outlineLevel="0" collapsed="false">
      <c r="A449" s="20" t="s">
        <v>1008</v>
      </c>
      <c r="B449" s="20" t="s">
        <v>1009</v>
      </c>
      <c r="C449" s="8"/>
      <c r="D449" s="20" t="s">
        <v>1010</v>
      </c>
      <c r="E449" s="3"/>
      <c r="F449" s="8"/>
      <c r="G449" s="4" t="s">
        <v>12</v>
      </c>
      <c r="H449" s="3"/>
      <c r="I449" s="8"/>
    </row>
    <row r="450" customFormat="false" ht="15" hidden="false" customHeight="false" outlineLevel="0" collapsed="false">
      <c r="A450" s="20" t="s">
        <v>1011</v>
      </c>
      <c r="B450" s="20" t="s">
        <v>1012</v>
      </c>
      <c r="C450" s="8"/>
      <c r="D450" s="20" t="s">
        <v>1013</v>
      </c>
      <c r="E450" s="3"/>
      <c r="F450" s="8"/>
      <c r="G450" s="4" t="s">
        <v>12</v>
      </c>
      <c r="H450" s="3"/>
      <c r="I450" s="8"/>
    </row>
    <row r="451" customFormat="false" ht="15" hidden="false" customHeight="false" outlineLevel="0" collapsed="false">
      <c r="A451" s="20" t="s">
        <v>1014</v>
      </c>
      <c r="B451" s="20" t="s">
        <v>1015</v>
      </c>
      <c r="C451" s="8"/>
      <c r="D451" s="20" t="s">
        <v>1016</v>
      </c>
      <c r="E451" s="3"/>
      <c r="F451" s="8"/>
      <c r="G451" s="4" t="s">
        <v>12</v>
      </c>
      <c r="H451" s="3"/>
      <c r="I451" s="8"/>
    </row>
    <row r="452" customFormat="false" ht="15" hidden="false" customHeight="false" outlineLevel="0" collapsed="false">
      <c r="A452" s="20" t="s">
        <v>1017</v>
      </c>
      <c r="B452" s="20" t="s">
        <v>1018</v>
      </c>
      <c r="C452" s="8"/>
      <c r="D452" s="20" t="s">
        <v>1019</v>
      </c>
      <c r="E452" s="3"/>
      <c r="F452" s="8"/>
      <c r="G452" s="4" t="s">
        <v>12</v>
      </c>
      <c r="H452" s="3"/>
      <c r="I452" s="8"/>
    </row>
    <row r="453" customFormat="false" ht="15" hidden="false" customHeight="false" outlineLevel="0" collapsed="false">
      <c r="A453" s="20" t="s">
        <v>1020</v>
      </c>
      <c r="B453" s="20" t="s">
        <v>1021</v>
      </c>
      <c r="C453" s="8"/>
      <c r="D453" s="20" t="s">
        <v>1022</v>
      </c>
      <c r="E453" s="3"/>
      <c r="F453" s="8"/>
      <c r="G453" s="4" t="s">
        <v>12</v>
      </c>
      <c r="H453" s="3"/>
      <c r="I453" s="8"/>
    </row>
    <row r="454" customFormat="false" ht="15" hidden="false" customHeight="false" outlineLevel="0" collapsed="false">
      <c r="A454" s="20" t="s">
        <v>1023</v>
      </c>
      <c r="B454" s="20" t="s">
        <v>1024</v>
      </c>
      <c r="C454" s="8"/>
      <c r="D454" s="20" t="s">
        <v>1025</v>
      </c>
      <c r="E454" s="3"/>
      <c r="F454" s="8"/>
      <c r="G454" s="4" t="s">
        <v>12</v>
      </c>
      <c r="H454" s="3"/>
      <c r="I454" s="8"/>
    </row>
    <row r="455" customFormat="false" ht="15" hidden="false" customHeight="false" outlineLevel="0" collapsed="false">
      <c r="A455" s="20" t="s">
        <v>1026</v>
      </c>
      <c r="B455" s="20" t="s">
        <v>179</v>
      </c>
      <c r="C455" s="8"/>
      <c r="D455" s="20" t="s">
        <v>180</v>
      </c>
      <c r="E455" s="3"/>
      <c r="F455" s="8"/>
      <c r="G455" s="4" t="s">
        <v>12</v>
      </c>
      <c r="H455" s="3"/>
      <c r="I455" s="8"/>
    </row>
    <row r="456" customFormat="false" ht="15" hidden="false" customHeight="false" outlineLevel="0" collapsed="false">
      <c r="A456" s="20" t="s">
        <v>1027</v>
      </c>
      <c r="B456" s="20" t="s">
        <v>1028</v>
      </c>
      <c r="C456" s="8"/>
      <c r="D456" s="20" t="s">
        <v>1029</v>
      </c>
      <c r="E456" s="3"/>
      <c r="F456" s="8"/>
      <c r="G456" s="4" t="s">
        <v>12</v>
      </c>
      <c r="H456" s="3"/>
      <c r="I456" s="8"/>
    </row>
    <row r="457" customFormat="false" ht="15" hidden="false" customHeight="false" outlineLevel="0" collapsed="false">
      <c r="A457" s="20" t="s">
        <v>1030</v>
      </c>
      <c r="B457" s="20" t="s">
        <v>1031</v>
      </c>
      <c r="C457" s="8"/>
      <c r="D457" s="20" t="s">
        <v>1032</v>
      </c>
      <c r="E457" s="3"/>
      <c r="F457" s="8"/>
      <c r="G457" s="4" t="s">
        <v>12</v>
      </c>
      <c r="H457" s="3"/>
      <c r="I457" s="8"/>
    </row>
    <row r="458" customFormat="false" ht="15" hidden="false" customHeight="false" outlineLevel="0" collapsed="false">
      <c r="A458" s="20" t="s">
        <v>1033</v>
      </c>
      <c r="B458" s="20" t="s">
        <v>774</v>
      </c>
      <c r="C458" s="8"/>
      <c r="D458" s="20" t="s">
        <v>775</v>
      </c>
      <c r="E458" s="3"/>
      <c r="F458" s="8"/>
      <c r="G458" s="4" t="s">
        <v>12</v>
      </c>
      <c r="H458" s="3"/>
      <c r="I458" s="8"/>
    </row>
    <row r="459" customFormat="false" ht="15" hidden="false" customHeight="false" outlineLevel="0" collapsed="false">
      <c r="A459" s="20" t="s">
        <v>1034</v>
      </c>
      <c r="B459" s="20" t="s">
        <v>1035</v>
      </c>
      <c r="C459" s="8"/>
      <c r="D459" s="20" t="s">
        <v>1036</v>
      </c>
      <c r="E459" s="3"/>
      <c r="F459" s="8"/>
      <c r="G459" s="4" t="s">
        <v>12</v>
      </c>
      <c r="H459" s="3"/>
      <c r="I459" s="8"/>
    </row>
    <row r="460" customFormat="false" ht="15" hidden="false" customHeight="false" outlineLevel="0" collapsed="false">
      <c r="A460" s="20" t="s">
        <v>1037</v>
      </c>
      <c r="B460" s="20" t="s">
        <v>57</v>
      </c>
      <c r="C460" s="8"/>
      <c r="D460" s="20" t="s">
        <v>58</v>
      </c>
      <c r="E460" s="3"/>
      <c r="F460" s="8"/>
      <c r="G460" s="4" t="s">
        <v>12</v>
      </c>
      <c r="H460" s="3"/>
      <c r="I460" s="8"/>
    </row>
    <row r="461" customFormat="false" ht="15" hidden="false" customHeight="false" outlineLevel="0" collapsed="false">
      <c r="A461" s="20" t="s">
        <v>1038</v>
      </c>
      <c r="B461" s="20" t="s">
        <v>1039</v>
      </c>
      <c r="C461" s="8"/>
      <c r="D461" s="20" t="s">
        <v>1040</v>
      </c>
      <c r="E461" s="3"/>
      <c r="F461" s="8"/>
      <c r="G461" s="4" t="s">
        <v>12</v>
      </c>
      <c r="H461" s="3"/>
      <c r="I461" s="8"/>
    </row>
    <row r="462" customFormat="false" ht="15" hidden="false" customHeight="false" outlineLevel="0" collapsed="false">
      <c r="A462" s="20" t="s">
        <v>1041</v>
      </c>
      <c r="B462" s="20" t="s">
        <v>1042</v>
      </c>
      <c r="C462" s="8"/>
      <c r="D462" s="20" t="s">
        <v>1043</v>
      </c>
      <c r="E462" s="3"/>
      <c r="F462" s="8"/>
      <c r="G462" s="4" t="s">
        <v>12</v>
      </c>
      <c r="H462" s="3"/>
      <c r="I462" s="8"/>
    </row>
    <row r="463" customFormat="false" ht="15" hidden="false" customHeight="false" outlineLevel="0" collapsed="false">
      <c r="A463" s="20" t="s">
        <v>1044</v>
      </c>
      <c r="B463" s="20" t="s">
        <v>1045</v>
      </c>
      <c r="C463" s="8"/>
      <c r="D463" s="20" t="s">
        <v>1046</v>
      </c>
      <c r="E463" s="3"/>
      <c r="F463" s="8"/>
      <c r="G463" s="4" t="s">
        <v>12</v>
      </c>
      <c r="H463" s="3"/>
      <c r="I463" s="8"/>
    </row>
    <row r="464" customFormat="false" ht="15" hidden="false" customHeight="false" outlineLevel="0" collapsed="false">
      <c r="A464" s="20" t="s">
        <v>1047</v>
      </c>
      <c r="B464" s="20" t="s">
        <v>230</v>
      </c>
      <c r="C464" s="8"/>
      <c r="D464" s="20" t="s">
        <v>231</v>
      </c>
      <c r="E464" s="3"/>
      <c r="F464" s="8"/>
      <c r="G464" s="4" t="s">
        <v>12</v>
      </c>
      <c r="H464" s="3"/>
      <c r="I464" s="8"/>
    </row>
    <row r="465" customFormat="false" ht="15" hidden="false" customHeight="false" outlineLevel="0" collapsed="false">
      <c r="A465" s="20" t="s">
        <v>1048</v>
      </c>
      <c r="B465" s="20" t="s">
        <v>1049</v>
      </c>
      <c r="C465" s="8"/>
      <c r="D465" s="20" t="s">
        <v>1050</v>
      </c>
      <c r="E465" s="3"/>
      <c r="F465" s="8"/>
      <c r="G465" s="4" t="s">
        <v>12</v>
      </c>
      <c r="H465" s="3"/>
      <c r="I465" s="8"/>
    </row>
    <row r="466" customFormat="false" ht="15" hidden="false" customHeight="false" outlineLevel="0" collapsed="false">
      <c r="A466" s="20" t="s">
        <v>1051</v>
      </c>
      <c r="B466" s="20" t="s">
        <v>1052</v>
      </c>
      <c r="C466" s="8"/>
      <c r="D466" s="20" t="s">
        <v>1053</v>
      </c>
      <c r="E466" s="3"/>
      <c r="F466" s="8"/>
      <c r="G466" s="4" t="s">
        <v>12</v>
      </c>
      <c r="H466" s="3"/>
      <c r="I466" s="8"/>
    </row>
    <row r="467" customFormat="false" ht="15" hidden="false" customHeight="false" outlineLevel="0" collapsed="false">
      <c r="A467" s="20" t="s">
        <v>1054</v>
      </c>
      <c r="B467" s="20" t="s">
        <v>1055</v>
      </c>
      <c r="C467" s="8"/>
      <c r="D467" s="20" t="s">
        <v>1056</v>
      </c>
      <c r="E467" s="3"/>
      <c r="F467" s="8"/>
      <c r="G467" s="4" t="s">
        <v>12</v>
      </c>
      <c r="H467" s="3"/>
      <c r="I467" s="8"/>
    </row>
    <row r="468" customFormat="false" ht="15" hidden="false" customHeight="false" outlineLevel="0" collapsed="false">
      <c r="A468" s="20" t="s">
        <v>1057</v>
      </c>
      <c r="B468" s="20" t="s">
        <v>1058</v>
      </c>
      <c r="C468" s="8"/>
      <c r="D468" s="20" t="s">
        <v>1059</v>
      </c>
      <c r="E468" s="3"/>
      <c r="F468" s="8"/>
      <c r="G468" s="4" t="s">
        <v>12</v>
      </c>
      <c r="H468" s="3"/>
      <c r="I468" s="8"/>
    </row>
    <row r="469" customFormat="false" ht="15" hidden="false" customHeight="false" outlineLevel="0" collapsed="false">
      <c r="A469" s="20" t="s">
        <v>1060</v>
      </c>
      <c r="B469" s="20" t="s">
        <v>223</v>
      </c>
      <c r="C469" s="8"/>
      <c r="D469" s="20" t="s">
        <v>224</v>
      </c>
      <c r="E469" s="3"/>
      <c r="F469" s="8"/>
      <c r="G469" s="4" t="s">
        <v>12</v>
      </c>
      <c r="H469" s="3"/>
      <c r="I469" s="8"/>
    </row>
    <row r="470" customFormat="false" ht="15" hidden="false" customHeight="false" outlineLevel="0" collapsed="false">
      <c r="A470" s="20" t="s">
        <v>1061</v>
      </c>
      <c r="B470" s="20" t="s">
        <v>1039</v>
      </c>
      <c r="C470" s="8"/>
      <c r="D470" s="20" t="s">
        <v>1040</v>
      </c>
      <c r="E470" s="3"/>
      <c r="F470" s="8"/>
      <c r="G470" s="4" t="s">
        <v>12</v>
      </c>
      <c r="H470" s="3"/>
      <c r="I470" s="8"/>
    </row>
    <row r="471" customFormat="false" ht="15" hidden="false" customHeight="false" outlineLevel="0" collapsed="false">
      <c r="A471" s="20" t="s">
        <v>1062</v>
      </c>
      <c r="B471" s="20" t="s">
        <v>507</v>
      </c>
      <c r="C471" s="8"/>
      <c r="D471" s="20" t="s">
        <v>508</v>
      </c>
      <c r="E471" s="3"/>
      <c r="F471" s="8"/>
      <c r="G471" s="4" t="s">
        <v>12</v>
      </c>
      <c r="H471" s="3"/>
      <c r="I471" s="8"/>
    </row>
    <row r="472" customFormat="false" ht="15" hidden="false" customHeight="false" outlineLevel="0" collapsed="false">
      <c r="A472" s="20" t="s">
        <v>1063</v>
      </c>
      <c r="B472" s="20" t="s">
        <v>321</v>
      </c>
      <c r="C472" s="8"/>
      <c r="D472" s="20" t="s">
        <v>322</v>
      </c>
      <c r="E472" s="3"/>
      <c r="F472" s="8"/>
      <c r="G472" s="4" t="s">
        <v>12</v>
      </c>
      <c r="H472" s="3"/>
      <c r="I472" s="8"/>
    </row>
    <row r="473" customFormat="false" ht="15" hidden="false" customHeight="false" outlineLevel="0" collapsed="false">
      <c r="A473" s="20" t="s">
        <v>1064</v>
      </c>
      <c r="B473" s="20" t="s">
        <v>1065</v>
      </c>
      <c r="C473" s="8"/>
      <c r="D473" s="20" t="s">
        <v>1066</v>
      </c>
      <c r="E473" s="3"/>
      <c r="F473" s="8"/>
      <c r="G473" s="4" t="s">
        <v>12</v>
      </c>
      <c r="H473" s="3"/>
      <c r="I473" s="8"/>
    </row>
    <row r="474" customFormat="false" ht="15" hidden="false" customHeight="false" outlineLevel="0" collapsed="false">
      <c r="A474" s="20" t="s">
        <v>1067</v>
      </c>
      <c r="B474" s="20" t="s">
        <v>230</v>
      </c>
      <c r="C474" s="8"/>
      <c r="D474" s="20" t="s">
        <v>231</v>
      </c>
      <c r="E474" s="3"/>
      <c r="F474" s="8"/>
      <c r="G474" s="4" t="s">
        <v>12</v>
      </c>
      <c r="H474" s="3"/>
      <c r="I474" s="8"/>
    </row>
    <row r="475" customFormat="false" ht="15" hidden="false" customHeight="false" outlineLevel="0" collapsed="false">
      <c r="A475" s="20" t="s">
        <v>1068</v>
      </c>
      <c r="B475" s="20" t="s">
        <v>1069</v>
      </c>
      <c r="C475" s="8"/>
      <c r="D475" s="20" t="s">
        <v>1070</v>
      </c>
      <c r="E475" s="3"/>
      <c r="F475" s="8"/>
      <c r="G475" s="4" t="s">
        <v>12</v>
      </c>
      <c r="H475" s="3"/>
      <c r="I475" s="8"/>
    </row>
    <row r="476" customFormat="false" ht="15" hidden="false" customHeight="false" outlineLevel="0" collapsed="false">
      <c r="A476" s="20" t="s">
        <v>1071</v>
      </c>
      <c r="B476" s="20" t="s">
        <v>176</v>
      </c>
      <c r="C476" s="8"/>
      <c r="D476" s="20" t="s">
        <v>177</v>
      </c>
      <c r="E476" s="3"/>
      <c r="F476" s="8"/>
      <c r="G476" s="4" t="s">
        <v>12</v>
      </c>
      <c r="H476" s="3"/>
      <c r="I476" s="8"/>
    </row>
    <row r="477" customFormat="false" ht="15" hidden="false" customHeight="false" outlineLevel="0" collapsed="false">
      <c r="A477" s="20" t="s">
        <v>1072</v>
      </c>
      <c r="B477" s="20" t="s">
        <v>272</v>
      </c>
      <c r="C477" s="8"/>
      <c r="D477" s="20" t="s">
        <v>273</v>
      </c>
      <c r="E477" s="3"/>
      <c r="F477" s="8"/>
      <c r="G477" s="4" t="s">
        <v>12</v>
      </c>
      <c r="H477" s="3"/>
      <c r="I477" s="8"/>
    </row>
    <row r="478" customFormat="false" ht="15" hidden="false" customHeight="false" outlineLevel="0" collapsed="false">
      <c r="A478" s="20" t="s">
        <v>1073</v>
      </c>
      <c r="B478" s="20" t="s">
        <v>822</v>
      </c>
      <c r="C478" s="8"/>
      <c r="D478" s="20" t="s">
        <v>823</v>
      </c>
      <c r="E478" s="3"/>
      <c r="F478" s="8"/>
      <c r="G478" s="4" t="s">
        <v>12</v>
      </c>
      <c r="H478" s="3"/>
      <c r="I478" s="8"/>
    </row>
    <row r="479" customFormat="false" ht="15" hidden="false" customHeight="false" outlineLevel="0" collapsed="false">
      <c r="A479" s="20" t="s">
        <v>1074</v>
      </c>
      <c r="B479" s="20" t="s">
        <v>335</v>
      </c>
      <c r="C479" s="8"/>
      <c r="D479" s="20" t="s">
        <v>336</v>
      </c>
      <c r="E479" s="3"/>
      <c r="F479" s="8"/>
      <c r="G479" s="4" t="s">
        <v>12</v>
      </c>
      <c r="H479" s="3"/>
      <c r="I479" s="8"/>
    </row>
    <row r="480" customFormat="false" ht="15" hidden="false" customHeight="false" outlineLevel="0" collapsed="false">
      <c r="A480" s="20" t="s">
        <v>1075</v>
      </c>
      <c r="B480" s="20" t="s">
        <v>550</v>
      </c>
      <c r="C480" s="8"/>
      <c r="D480" s="20" t="s">
        <v>551</v>
      </c>
      <c r="E480" s="3"/>
      <c r="F480" s="8"/>
      <c r="G480" s="4" t="s">
        <v>12</v>
      </c>
      <c r="H480" s="3"/>
      <c r="I480" s="8"/>
    </row>
    <row r="481" customFormat="false" ht="15" hidden="false" customHeight="false" outlineLevel="0" collapsed="false">
      <c r="A481" s="20" t="s">
        <v>1076</v>
      </c>
      <c r="B481" s="20" t="s">
        <v>535</v>
      </c>
      <c r="C481" s="8"/>
      <c r="D481" s="20" t="s">
        <v>536</v>
      </c>
      <c r="E481" s="3"/>
      <c r="F481" s="8"/>
      <c r="G481" s="4" t="s">
        <v>12</v>
      </c>
      <c r="H481" s="3"/>
      <c r="I481" s="8"/>
    </row>
    <row r="482" customFormat="false" ht="15" hidden="false" customHeight="false" outlineLevel="0" collapsed="false">
      <c r="A482" s="20" t="s">
        <v>1077</v>
      </c>
      <c r="B482" s="20" t="s">
        <v>1078</v>
      </c>
      <c r="C482" s="8"/>
      <c r="D482" s="20" t="s">
        <v>1079</v>
      </c>
      <c r="E482" s="3"/>
      <c r="F482" s="8"/>
      <c r="G482" s="4" t="s">
        <v>12</v>
      </c>
      <c r="H482" s="3"/>
      <c r="I482" s="8"/>
    </row>
    <row r="483" customFormat="false" ht="15" hidden="false" customHeight="false" outlineLevel="0" collapsed="false">
      <c r="A483" s="20" t="s">
        <v>1080</v>
      </c>
      <c r="B483" s="20" t="s">
        <v>825</v>
      </c>
      <c r="C483" s="8"/>
      <c r="D483" s="20" t="s">
        <v>826</v>
      </c>
      <c r="E483" s="3"/>
      <c r="F483" s="8"/>
      <c r="G483" s="4" t="s">
        <v>12</v>
      </c>
      <c r="H483" s="3"/>
      <c r="I483" s="8"/>
    </row>
    <row r="484" customFormat="false" ht="15" hidden="false" customHeight="false" outlineLevel="0" collapsed="false">
      <c r="A484" s="20" t="s">
        <v>1081</v>
      </c>
      <c r="B484" s="20" t="s">
        <v>1082</v>
      </c>
      <c r="C484" s="8"/>
      <c r="D484" s="20" t="s">
        <v>1083</v>
      </c>
      <c r="E484" s="3"/>
      <c r="F484" s="8"/>
      <c r="G484" s="4" t="s">
        <v>12</v>
      </c>
      <c r="H484" s="3"/>
      <c r="I484" s="8"/>
    </row>
    <row r="485" customFormat="false" ht="15" hidden="false" customHeight="false" outlineLevel="0" collapsed="false">
      <c r="A485" s="20" t="s">
        <v>1084</v>
      </c>
      <c r="B485" s="20" t="s">
        <v>818</v>
      </c>
      <c r="C485" s="8"/>
      <c r="D485" s="20" t="s">
        <v>819</v>
      </c>
      <c r="E485" s="3"/>
      <c r="F485" s="8"/>
      <c r="G485" s="4" t="s">
        <v>12</v>
      </c>
      <c r="H485" s="3"/>
      <c r="I485" s="8"/>
    </row>
    <row r="486" customFormat="false" ht="15" hidden="false" customHeight="false" outlineLevel="0" collapsed="false">
      <c r="A486" s="20" t="s">
        <v>1085</v>
      </c>
      <c r="B486" s="20" t="s">
        <v>872</v>
      </c>
      <c r="C486" s="8"/>
      <c r="D486" s="20" t="s">
        <v>873</v>
      </c>
      <c r="E486" s="3"/>
      <c r="F486" s="8"/>
      <c r="G486" s="4" t="s">
        <v>12</v>
      </c>
      <c r="H486" s="3"/>
      <c r="I486" s="8"/>
    </row>
    <row r="487" customFormat="false" ht="15" hidden="false" customHeight="false" outlineLevel="0" collapsed="false">
      <c r="A487" s="20" t="s">
        <v>1086</v>
      </c>
      <c r="B487" s="20" t="s">
        <v>649</v>
      </c>
      <c r="C487" s="8"/>
      <c r="D487" s="20" t="s">
        <v>650</v>
      </c>
      <c r="E487" s="3"/>
      <c r="F487" s="8"/>
      <c r="G487" s="4" t="s">
        <v>12</v>
      </c>
      <c r="H487" s="3"/>
      <c r="I487" s="8"/>
    </row>
    <row r="488" customFormat="false" ht="15" hidden="false" customHeight="false" outlineLevel="0" collapsed="false">
      <c r="A488" s="20" t="s">
        <v>1087</v>
      </c>
      <c r="B488" s="20" t="s">
        <v>1088</v>
      </c>
      <c r="C488" s="8"/>
      <c r="D488" s="20" t="s">
        <v>1089</v>
      </c>
      <c r="E488" s="3"/>
      <c r="F488" s="8"/>
      <c r="G488" s="4" t="s">
        <v>12</v>
      </c>
      <c r="H488" s="3"/>
      <c r="I488" s="8"/>
    </row>
    <row r="489" customFormat="false" ht="15" hidden="false" customHeight="false" outlineLevel="0" collapsed="false">
      <c r="A489" s="20" t="s">
        <v>1090</v>
      </c>
      <c r="B489" s="20" t="s">
        <v>1091</v>
      </c>
      <c r="C489" s="8"/>
      <c r="D489" s="20" t="s">
        <v>1092</v>
      </c>
      <c r="E489" s="3"/>
      <c r="F489" s="8"/>
      <c r="G489" s="4" t="s">
        <v>12</v>
      </c>
      <c r="H489" s="3"/>
      <c r="I489" s="8"/>
    </row>
    <row r="490" customFormat="false" ht="15" hidden="false" customHeight="false" outlineLevel="0" collapsed="false">
      <c r="A490" s="20" t="s">
        <v>1093</v>
      </c>
      <c r="B490" s="20" t="s">
        <v>230</v>
      </c>
      <c r="C490" s="8"/>
      <c r="D490" s="20" t="s">
        <v>231</v>
      </c>
      <c r="E490" s="3"/>
      <c r="F490" s="8"/>
      <c r="G490" s="4" t="s">
        <v>12</v>
      </c>
      <c r="H490" s="3"/>
      <c r="I490" s="8"/>
    </row>
    <row r="491" customFormat="false" ht="15" hidden="false" customHeight="false" outlineLevel="0" collapsed="false">
      <c r="A491" s="20" t="s">
        <v>1094</v>
      </c>
      <c r="B491" s="20" t="s">
        <v>768</v>
      </c>
      <c r="C491" s="8"/>
      <c r="D491" s="20" t="s">
        <v>769</v>
      </c>
      <c r="E491" s="3"/>
      <c r="F491" s="8"/>
      <c r="G491" s="4" t="s">
        <v>12</v>
      </c>
      <c r="H491" s="3"/>
      <c r="I491" s="8"/>
    </row>
    <row r="492" customFormat="false" ht="15" hidden="false" customHeight="false" outlineLevel="0" collapsed="false">
      <c r="A492" s="20" t="s">
        <v>1095</v>
      </c>
      <c r="B492" s="20" t="s">
        <v>855</v>
      </c>
      <c r="C492" s="8"/>
      <c r="D492" s="20" t="s">
        <v>856</v>
      </c>
      <c r="E492" s="3"/>
      <c r="F492" s="8"/>
      <c r="G492" s="4" t="s">
        <v>12</v>
      </c>
      <c r="H492" s="3"/>
      <c r="I492" s="8"/>
    </row>
    <row r="493" customFormat="false" ht="15" hidden="false" customHeight="false" outlineLevel="0" collapsed="false">
      <c r="A493" s="20" t="s">
        <v>1096</v>
      </c>
      <c r="B493" s="20" t="s">
        <v>1018</v>
      </c>
      <c r="C493" s="8"/>
      <c r="D493" s="20" t="s">
        <v>1019</v>
      </c>
      <c r="E493" s="3"/>
      <c r="F493" s="8"/>
      <c r="G493" s="4" t="s">
        <v>12</v>
      </c>
      <c r="H493" s="3"/>
      <c r="I493" s="8"/>
    </row>
    <row r="494" customFormat="false" ht="15" hidden="false" customHeight="false" outlineLevel="0" collapsed="false">
      <c r="A494" s="20" t="s">
        <v>1097</v>
      </c>
      <c r="B494" s="20" t="s">
        <v>1098</v>
      </c>
      <c r="C494" s="8"/>
      <c r="D494" s="20" t="s">
        <v>1099</v>
      </c>
      <c r="E494" s="3"/>
      <c r="F494" s="8"/>
      <c r="G494" s="4" t="s">
        <v>12</v>
      </c>
      <c r="H494" s="3"/>
      <c r="I494" s="8"/>
    </row>
    <row r="495" customFormat="false" ht="15" hidden="false" customHeight="false" outlineLevel="0" collapsed="false">
      <c r="A495" s="20" t="s">
        <v>1100</v>
      </c>
      <c r="B495" s="20" t="s">
        <v>1101</v>
      </c>
      <c r="C495" s="8"/>
      <c r="D495" s="20" t="s">
        <v>1102</v>
      </c>
      <c r="E495" s="3"/>
      <c r="F495" s="8"/>
      <c r="G495" s="4" t="s">
        <v>12</v>
      </c>
      <c r="H495" s="3"/>
      <c r="I495" s="8"/>
    </row>
    <row r="496" customFormat="false" ht="15" hidden="false" customHeight="false" outlineLevel="0" collapsed="false">
      <c r="A496" s="20" t="s">
        <v>1103</v>
      </c>
      <c r="B496" s="20" t="s">
        <v>14</v>
      </c>
      <c r="C496" s="8"/>
      <c r="D496" s="20" t="s">
        <v>15</v>
      </c>
      <c r="E496" s="3"/>
      <c r="F496" s="8"/>
      <c r="G496" s="4" t="s">
        <v>12</v>
      </c>
      <c r="H496" s="3"/>
      <c r="I496" s="8"/>
    </row>
    <row r="497" customFormat="false" ht="15" hidden="false" customHeight="false" outlineLevel="0" collapsed="false">
      <c r="A497" s="20" t="s">
        <v>1104</v>
      </c>
      <c r="B497" s="20" t="s">
        <v>398</v>
      </c>
      <c r="C497" s="8"/>
      <c r="D497" s="20" t="s">
        <v>399</v>
      </c>
      <c r="E497" s="3"/>
      <c r="F497" s="8"/>
      <c r="G497" s="4" t="s">
        <v>12</v>
      </c>
      <c r="H497" s="3"/>
      <c r="I497" s="8"/>
    </row>
    <row r="498" customFormat="false" ht="15" hidden="false" customHeight="false" outlineLevel="0" collapsed="false">
      <c r="A498" s="20" t="s">
        <v>1105</v>
      </c>
      <c r="B498" s="20" t="s">
        <v>192</v>
      </c>
      <c r="C498" s="8"/>
      <c r="D498" s="20" t="s">
        <v>193</v>
      </c>
      <c r="E498" s="3"/>
      <c r="F498" s="8"/>
      <c r="G498" s="4" t="s">
        <v>12</v>
      </c>
      <c r="H498" s="3"/>
      <c r="I498" s="8"/>
    </row>
    <row r="499" customFormat="false" ht="15" hidden="false" customHeight="false" outlineLevel="0" collapsed="false">
      <c r="A499" s="20" t="s">
        <v>1106</v>
      </c>
      <c r="B499" s="20" t="s">
        <v>344</v>
      </c>
      <c r="C499" s="8"/>
      <c r="D499" s="20" t="s">
        <v>345</v>
      </c>
      <c r="E499" s="3"/>
      <c r="F499" s="8"/>
      <c r="G499" s="4" t="s">
        <v>12</v>
      </c>
      <c r="H499" s="3"/>
      <c r="I499" s="8"/>
    </row>
    <row r="500" customFormat="false" ht="15" hidden="false" customHeight="false" outlineLevel="0" collapsed="false">
      <c r="A500" s="20" t="s">
        <v>1107</v>
      </c>
      <c r="B500" s="20" t="s">
        <v>1108</v>
      </c>
      <c r="C500" s="8"/>
      <c r="D500" s="20" t="s">
        <v>1109</v>
      </c>
      <c r="E500" s="3"/>
      <c r="F500" s="8"/>
      <c r="G500" s="4" t="s">
        <v>12</v>
      </c>
      <c r="H500" s="3"/>
      <c r="I500" s="8"/>
    </row>
    <row r="501" customFormat="false" ht="15" hidden="false" customHeight="false" outlineLevel="0" collapsed="false">
      <c r="A501" s="20" t="s">
        <v>1110</v>
      </c>
      <c r="B501" s="20" t="s">
        <v>1111</v>
      </c>
      <c r="C501" s="8"/>
      <c r="D501" s="20" t="s">
        <v>1112</v>
      </c>
      <c r="E501" s="3"/>
      <c r="F501" s="8"/>
      <c r="G501" s="4" t="s">
        <v>12</v>
      </c>
      <c r="H501" s="3"/>
      <c r="I501" s="8"/>
    </row>
    <row r="502" customFormat="false" ht="15" hidden="false" customHeight="false" outlineLevel="0" collapsed="false">
      <c r="A502" s="20" t="s">
        <v>1113</v>
      </c>
      <c r="B502" s="20" t="s">
        <v>63</v>
      </c>
      <c r="C502" s="8"/>
      <c r="D502" s="20" t="s">
        <v>64</v>
      </c>
      <c r="E502" s="3"/>
      <c r="F502" s="8"/>
      <c r="G502" s="4" t="s">
        <v>12</v>
      </c>
      <c r="H502" s="3"/>
      <c r="I502" s="8"/>
    </row>
    <row r="503" customFormat="false" ht="15" hidden="false" customHeight="false" outlineLevel="0" collapsed="false">
      <c r="A503" s="20" t="s">
        <v>1114</v>
      </c>
      <c r="B503" s="20" t="s">
        <v>1115</v>
      </c>
      <c r="C503" s="8"/>
      <c r="D503" s="20" t="s">
        <v>1116</v>
      </c>
      <c r="E503" s="3"/>
      <c r="F503" s="8"/>
      <c r="G503" s="4" t="s">
        <v>12</v>
      </c>
      <c r="H503" s="3"/>
      <c r="I503" s="8"/>
    </row>
    <row r="504" customFormat="false" ht="15" hidden="false" customHeight="false" outlineLevel="0" collapsed="false">
      <c r="A504" s="20" t="s">
        <v>1117</v>
      </c>
      <c r="B504" s="20" t="s">
        <v>54</v>
      </c>
      <c r="C504" s="8"/>
      <c r="D504" s="20" t="s">
        <v>55</v>
      </c>
      <c r="E504" s="3"/>
      <c r="F504" s="8"/>
      <c r="G504" s="4" t="s">
        <v>12</v>
      </c>
      <c r="H504" s="3"/>
      <c r="I504" s="8"/>
    </row>
    <row r="505" customFormat="false" ht="15" hidden="false" customHeight="false" outlineLevel="0" collapsed="false">
      <c r="A505" s="20" t="s">
        <v>1118</v>
      </c>
      <c r="B505" s="20" t="s">
        <v>1119</v>
      </c>
      <c r="C505" s="8"/>
      <c r="D505" s="20" t="s">
        <v>1120</v>
      </c>
      <c r="E505" s="3"/>
      <c r="F505" s="8"/>
      <c r="G505" s="4" t="s">
        <v>12</v>
      </c>
      <c r="H505" s="3"/>
      <c r="I505" s="8"/>
    </row>
    <row r="506" customFormat="false" ht="15" hidden="false" customHeight="false" outlineLevel="0" collapsed="false">
      <c r="A506" s="20" t="s">
        <v>1121</v>
      </c>
      <c r="B506" s="20" t="s">
        <v>1122</v>
      </c>
      <c r="C506" s="8"/>
      <c r="D506" s="20" t="s">
        <v>1123</v>
      </c>
      <c r="E506" s="3"/>
      <c r="F506" s="8"/>
      <c r="G506" s="4" t="s">
        <v>12</v>
      </c>
      <c r="H506" s="3"/>
      <c r="I506" s="8"/>
    </row>
    <row r="507" customFormat="false" ht="15" hidden="false" customHeight="false" outlineLevel="0" collapsed="false">
      <c r="A507" s="20" t="s">
        <v>1124</v>
      </c>
      <c r="B507" s="20" t="s">
        <v>938</v>
      </c>
      <c r="C507" s="8"/>
      <c r="D507" s="20" t="s">
        <v>939</v>
      </c>
      <c r="E507" s="3"/>
      <c r="F507" s="8"/>
      <c r="G507" s="4" t="s">
        <v>12</v>
      </c>
      <c r="H507" s="3"/>
      <c r="I507" s="8"/>
    </row>
    <row r="508" customFormat="false" ht="15" hidden="false" customHeight="false" outlineLevel="0" collapsed="false">
      <c r="A508" s="20" t="s">
        <v>1125</v>
      </c>
      <c r="B508" s="20" t="s">
        <v>1126</v>
      </c>
      <c r="C508" s="8"/>
      <c r="D508" s="20" t="s">
        <v>1127</v>
      </c>
      <c r="E508" s="3"/>
      <c r="F508" s="8"/>
      <c r="G508" s="4" t="s">
        <v>12</v>
      </c>
      <c r="H508" s="3"/>
      <c r="I508" s="8"/>
    </row>
    <row r="509" customFormat="false" ht="15" hidden="false" customHeight="false" outlineLevel="0" collapsed="false">
      <c r="A509" s="20" t="s">
        <v>1128</v>
      </c>
      <c r="B509" s="20" t="s">
        <v>649</v>
      </c>
      <c r="C509" s="8"/>
      <c r="D509" s="20" t="s">
        <v>650</v>
      </c>
      <c r="E509" s="3"/>
      <c r="F509" s="8"/>
      <c r="G509" s="4" t="s">
        <v>12</v>
      </c>
      <c r="H509" s="3"/>
      <c r="I509" s="8"/>
    </row>
    <row r="510" customFormat="false" ht="15" hidden="false" customHeight="false" outlineLevel="0" collapsed="false">
      <c r="A510" s="20" t="s">
        <v>1129</v>
      </c>
      <c r="B510" s="20" t="s">
        <v>1130</v>
      </c>
      <c r="C510" s="8"/>
      <c r="D510" s="20" t="s">
        <v>1131</v>
      </c>
      <c r="E510" s="3"/>
      <c r="F510" s="8"/>
      <c r="G510" s="4" t="s">
        <v>12</v>
      </c>
      <c r="H510" s="3"/>
      <c r="I510" s="8"/>
    </row>
    <row r="511" customFormat="false" ht="15" hidden="false" customHeight="false" outlineLevel="0" collapsed="false">
      <c r="A511" s="20" t="s">
        <v>1132</v>
      </c>
      <c r="B511" s="20" t="s">
        <v>1133</v>
      </c>
      <c r="C511" s="8"/>
      <c r="D511" s="20" t="s">
        <v>1134</v>
      </c>
      <c r="E511" s="3"/>
      <c r="F511" s="8"/>
      <c r="G511" s="4" t="s">
        <v>12</v>
      </c>
      <c r="H511" s="3"/>
      <c r="I511" s="8"/>
    </row>
    <row r="512" customFormat="false" ht="15" hidden="false" customHeight="false" outlineLevel="0" collapsed="false">
      <c r="A512" s="20" t="s">
        <v>1135</v>
      </c>
      <c r="B512" s="20" t="s">
        <v>1055</v>
      </c>
      <c r="C512" s="8"/>
      <c r="D512" s="20" t="s">
        <v>1056</v>
      </c>
      <c r="E512" s="3"/>
      <c r="F512" s="8"/>
      <c r="G512" s="4" t="s">
        <v>12</v>
      </c>
      <c r="H512" s="3"/>
      <c r="I512" s="8"/>
    </row>
    <row r="513" customFormat="false" ht="15" hidden="false" customHeight="false" outlineLevel="0" collapsed="false">
      <c r="A513" s="20" t="s">
        <v>1136</v>
      </c>
      <c r="B513" s="20" t="s">
        <v>328</v>
      </c>
      <c r="C513" s="8"/>
      <c r="D513" s="20" t="s">
        <v>329</v>
      </c>
      <c r="E513" s="3"/>
      <c r="F513" s="8"/>
      <c r="G513" s="4" t="s">
        <v>12</v>
      </c>
      <c r="H513" s="3"/>
      <c r="I513" s="8"/>
    </row>
    <row r="514" customFormat="false" ht="15" hidden="false" customHeight="false" outlineLevel="0" collapsed="false">
      <c r="A514" s="20" t="s">
        <v>1137</v>
      </c>
      <c r="B514" s="20" t="s">
        <v>136</v>
      </c>
      <c r="C514" s="8"/>
      <c r="D514" s="20" t="s">
        <v>137</v>
      </c>
      <c r="E514" s="3"/>
      <c r="F514" s="8"/>
      <c r="G514" s="4" t="s">
        <v>12</v>
      </c>
      <c r="H514" s="3"/>
      <c r="I514" s="8"/>
    </row>
    <row r="515" customFormat="false" ht="15" hidden="false" customHeight="false" outlineLevel="0" collapsed="false">
      <c r="A515" s="20" t="s">
        <v>1138</v>
      </c>
      <c r="B515" s="20" t="s">
        <v>1139</v>
      </c>
      <c r="C515" s="8"/>
      <c r="D515" s="20" t="s">
        <v>1140</v>
      </c>
      <c r="E515" s="3"/>
      <c r="F515" s="8"/>
      <c r="G515" s="4" t="s">
        <v>12</v>
      </c>
      <c r="H515" s="3"/>
      <c r="I515" s="8"/>
    </row>
    <row r="516" customFormat="false" ht="15" hidden="false" customHeight="false" outlineLevel="0" collapsed="false">
      <c r="A516" s="20" t="s">
        <v>1141</v>
      </c>
      <c r="B516" s="20" t="s">
        <v>529</v>
      </c>
      <c r="C516" s="8"/>
      <c r="D516" s="20" t="s">
        <v>530</v>
      </c>
      <c r="E516" s="3"/>
      <c r="F516" s="8"/>
      <c r="G516" s="4" t="s">
        <v>12</v>
      </c>
      <c r="H516" s="3"/>
      <c r="I516" s="8"/>
    </row>
    <row r="517" customFormat="false" ht="15" hidden="false" customHeight="false" outlineLevel="0" collapsed="false">
      <c r="A517" s="20" t="s">
        <v>1142</v>
      </c>
      <c r="B517" s="20" t="s">
        <v>441</v>
      </c>
      <c r="C517" s="8"/>
      <c r="D517" s="20" t="s">
        <v>442</v>
      </c>
      <c r="E517" s="3"/>
      <c r="F517" s="8"/>
      <c r="G517" s="4" t="s">
        <v>12</v>
      </c>
      <c r="H517" s="3"/>
      <c r="I517" s="8"/>
    </row>
    <row r="518" customFormat="false" ht="15" hidden="false" customHeight="false" outlineLevel="0" collapsed="false">
      <c r="A518" s="20" t="s">
        <v>1143</v>
      </c>
      <c r="B518" s="20" t="s">
        <v>958</v>
      </c>
      <c r="C518" s="8"/>
      <c r="D518" s="20" t="s">
        <v>959</v>
      </c>
      <c r="E518" s="3"/>
      <c r="F518" s="8"/>
      <c r="G518" s="4" t="s">
        <v>12</v>
      </c>
      <c r="H518" s="3"/>
      <c r="I518" s="8"/>
    </row>
    <row r="519" customFormat="false" ht="15" hidden="false" customHeight="false" outlineLevel="0" collapsed="false">
      <c r="A519" s="20" t="s">
        <v>1144</v>
      </c>
      <c r="B519" s="20" t="s">
        <v>855</v>
      </c>
      <c r="C519" s="8"/>
      <c r="D519" s="20" t="s">
        <v>856</v>
      </c>
      <c r="E519" s="3"/>
      <c r="F519" s="8"/>
      <c r="G519" s="4" t="s">
        <v>12</v>
      </c>
      <c r="H519" s="3"/>
      <c r="I519" s="8"/>
    </row>
    <row r="520" customFormat="false" ht="15" hidden="false" customHeight="false" outlineLevel="0" collapsed="false">
      <c r="A520" s="20" t="s">
        <v>1145</v>
      </c>
      <c r="B520" s="20" t="s">
        <v>1146</v>
      </c>
      <c r="C520" s="8"/>
      <c r="D520" s="20" t="s">
        <v>1147</v>
      </c>
      <c r="E520" s="3"/>
      <c r="F520" s="8"/>
      <c r="G520" s="4" t="s">
        <v>12</v>
      </c>
      <c r="H520" s="3"/>
      <c r="I520" s="8"/>
    </row>
    <row r="521" customFormat="false" ht="15" hidden="false" customHeight="false" outlineLevel="0" collapsed="false">
      <c r="A521" s="20" t="s">
        <v>1148</v>
      </c>
      <c r="B521" s="20" t="s">
        <v>948</v>
      </c>
      <c r="C521" s="8"/>
      <c r="D521" s="20" t="s">
        <v>949</v>
      </c>
      <c r="E521" s="3"/>
      <c r="F521" s="8"/>
      <c r="G521" s="4" t="s">
        <v>12</v>
      </c>
      <c r="H521" s="3"/>
      <c r="I521" s="8"/>
    </row>
    <row r="522" customFormat="false" ht="15" hidden="false" customHeight="false" outlineLevel="0" collapsed="false">
      <c r="A522" s="20" t="s">
        <v>1149</v>
      </c>
      <c r="B522" s="20" t="s">
        <v>223</v>
      </c>
      <c r="C522" s="8"/>
      <c r="D522" s="20" t="s">
        <v>224</v>
      </c>
      <c r="E522" s="3"/>
      <c r="F522" s="8"/>
      <c r="G522" s="4" t="s">
        <v>12</v>
      </c>
      <c r="H522" s="3"/>
      <c r="I522" s="8"/>
    </row>
    <row r="523" customFormat="false" ht="15" hidden="false" customHeight="false" outlineLevel="0" collapsed="false">
      <c r="A523" s="20" t="s">
        <v>1150</v>
      </c>
      <c r="B523" s="20" t="s">
        <v>111</v>
      </c>
      <c r="C523" s="8"/>
      <c r="D523" s="20" t="s">
        <v>112</v>
      </c>
      <c r="E523" s="3"/>
      <c r="F523" s="8"/>
      <c r="G523" s="4" t="s">
        <v>12</v>
      </c>
      <c r="H523" s="3"/>
      <c r="I523" s="8"/>
    </row>
    <row r="524" customFormat="false" ht="15" hidden="false" customHeight="false" outlineLevel="0" collapsed="false">
      <c r="A524" s="20" t="s">
        <v>1151</v>
      </c>
      <c r="B524" s="20" t="s">
        <v>1152</v>
      </c>
      <c r="C524" s="8"/>
      <c r="D524" s="20" t="s">
        <v>1153</v>
      </c>
      <c r="E524" s="3"/>
      <c r="F524" s="8"/>
      <c r="G524" s="4" t="s">
        <v>12</v>
      </c>
      <c r="H524" s="3"/>
      <c r="I524" s="8"/>
    </row>
    <row r="525" customFormat="false" ht="15" hidden="false" customHeight="false" outlineLevel="0" collapsed="false">
      <c r="A525" s="20" t="s">
        <v>1154</v>
      </c>
      <c r="B525" s="20" t="s">
        <v>1155</v>
      </c>
      <c r="C525" s="8"/>
      <c r="D525" s="20" t="s">
        <v>1156</v>
      </c>
      <c r="E525" s="3"/>
      <c r="F525" s="8"/>
      <c r="G525" s="4" t="s">
        <v>12</v>
      </c>
      <c r="H525" s="3"/>
      <c r="I525" s="8"/>
    </row>
    <row r="526" customFormat="false" ht="15" hidden="false" customHeight="false" outlineLevel="0" collapsed="false">
      <c r="A526" s="20" t="s">
        <v>1157</v>
      </c>
      <c r="B526" s="20" t="s">
        <v>1158</v>
      </c>
      <c r="C526" s="8"/>
      <c r="D526" s="20" t="s">
        <v>1159</v>
      </c>
      <c r="E526" s="3"/>
      <c r="F526" s="8"/>
      <c r="G526" s="4" t="s">
        <v>12</v>
      </c>
      <c r="H526" s="3"/>
      <c r="I526" s="8"/>
    </row>
    <row r="527" customFormat="false" ht="15" hidden="false" customHeight="false" outlineLevel="0" collapsed="false">
      <c r="A527" s="20" t="s">
        <v>1160</v>
      </c>
      <c r="B527" s="20" t="s">
        <v>931</v>
      </c>
      <c r="C527" s="8"/>
      <c r="D527" s="20" t="s">
        <v>932</v>
      </c>
      <c r="E527" s="3"/>
      <c r="F527" s="8"/>
      <c r="G527" s="4" t="s">
        <v>12</v>
      </c>
      <c r="H527" s="3"/>
      <c r="I527" s="8"/>
    </row>
    <row r="528" customFormat="false" ht="15" hidden="false" customHeight="false" outlineLevel="0" collapsed="false">
      <c r="A528" s="20" t="s">
        <v>1161</v>
      </c>
      <c r="B528" s="20" t="s">
        <v>50</v>
      </c>
      <c r="C528" s="8"/>
      <c r="D528" s="20" t="s">
        <v>51</v>
      </c>
      <c r="E528" s="3"/>
      <c r="F528" s="8"/>
      <c r="G528" s="4" t="s">
        <v>12</v>
      </c>
      <c r="H528" s="3"/>
      <c r="I528" s="8"/>
    </row>
    <row r="529" customFormat="false" ht="15" hidden="false" customHeight="false" outlineLevel="0" collapsed="false">
      <c r="A529" s="20" t="s">
        <v>1162</v>
      </c>
      <c r="B529" s="20" t="s">
        <v>1163</v>
      </c>
      <c r="C529" s="8"/>
      <c r="D529" s="20" t="s">
        <v>1164</v>
      </c>
      <c r="E529" s="3"/>
      <c r="F529" s="8"/>
      <c r="G529" s="4" t="s">
        <v>12</v>
      </c>
      <c r="H529" s="3"/>
      <c r="I529" s="8"/>
    </row>
    <row r="530" customFormat="false" ht="15" hidden="false" customHeight="false" outlineLevel="0" collapsed="false">
      <c r="A530" s="20" t="s">
        <v>1165</v>
      </c>
      <c r="B530" s="20" t="s">
        <v>1166</v>
      </c>
      <c r="C530" s="8"/>
      <c r="D530" s="20" t="s">
        <v>1167</v>
      </c>
      <c r="E530" s="3"/>
      <c r="F530" s="8"/>
      <c r="G530" s="4" t="s">
        <v>12</v>
      </c>
      <c r="H530" s="3"/>
      <c r="I530" s="8"/>
    </row>
    <row r="531" customFormat="false" ht="15" hidden="false" customHeight="false" outlineLevel="0" collapsed="false">
      <c r="A531" s="20" t="s">
        <v>1168</v>
      </c>
      <c r="B531" s="20" t="s">
        <v>317</v>
      </c>
      <c r="C531" s="8"/>
      <c r="D531" s="20" t="s">
        <v>318</v>
      </c>
      <c r="E531" s="3"/>
      <c r="F531" s="8"/>
      <c r="G531" s="4" t="s">
        <v>12</v>
      </c>
      <c r="H531" s="3"/>
      <c r="I531" s="8"/>
    </row>
    <row r="532" customFormat="false" ht="15" hidden="false" customHeight="false" outlineLevel="0" collapsed="false">
      <c r="A532" s="20" t="s">
        <v>1169</v>
      </c>
      <c r="B532" s="20" t="s">
        <v>669</v>
      </c>
      <c r="C532" s="8"/>
      <c r="D532" s="20" t="s">
        <v>670</v>
      </c>
      <c r="E532" s="3"/>
      <c r="F532" s="8"/>
      <c r="G532" s="4" t="s">
        <v>12</v>
      </c>
      <c r="H532" s="3"/>
      <c r="I532" s="8"/>
    </row>
    <row r="533" customFormat="false" ht="15" hidden="false" customHeight="false" outlineLevel="0" collapsed="false">
      <c r="A533" s="20" t="s">
        <v>1170</v>
      </c>
      <c r="B533" s="20" t="s">
        <v>1171</v>
      </c>
      <c r="C533" s="8"/>
      <c r="D533" s="20" t="s">
        <v>1172</v>
      </c>
      <c r="E533" s="3"/>
      <c r="F533" s="8"/>
      <c r="G533" s="4" t="s">
        <v>12</v>
      </c>
      <c r="H533" s="3"/>
      <c r="I533" s="8"/>
    </row>
    <row r="534" customFormat="false" ht="15" hidden="false" customHeight="false" outlineLevel="0" collapsed="false">
      <c r="A534" s="20" t="s">
        <v>1173</v>
      </c>
      <c r="B534" s="20" t="s">
        <v>1174</v>
      </c>
      <c r="C534" s="8"/>
      <c r="D534" s="20" t="s">
        <v>1175</v>
      </c>
      <c r="E534" s="3"/>
      <c r="F534" s="8"/>
      <c r="G534" s="4" t="s">
        <v>12</v>
      </c>
      <c r="H534" s="3"/>
      <c r="I534" s="8"/>
    </row>
    <row r="535" customFormat="false" ht="15" hidden="false" customHeight="false" outlineLevel="0" collapsed="false">
      <c r="A535" s="20" t="s">
        <v>1176</v>
      </c>
      <c r="B535" s="20" t="s">
        <v>1177</v>
      </c>
      <c r="C535" s="8"/>
      <c r="D535" s="20" t="s">
        <v>1178</v>
      </c>
      <c r="E535" s="3"/>
      <c r="F535" s="8"/>
      <c r="G535" s="4" t="s">
        <v>12</v>
      </c>
      <c r="H535" s="3"/>
      <c r="I535" s="8"/>
    </row>
    <row r="536" customFormat="false" ht="15" hidden="false" customHeight="false" outlineLevel="0" collapsed="false">
      <c r="A536" s="20" t="s">
        <v>1179</v>
      </c>
      <c r="B536" s="20" t="s">
        <v>1180</v>
      </c>
      <c r="C536" s="8"/>
      <c r="D536" s="20" t="s">
        <v>1181</v>
      </c>
      <c r="E536" s="3"/>
      <c r="F536" s="8"/>
      <c r="G536" s="4" t="s">
        <v>12</v>
      </c>
      <c r="H536" s="3"/>
      <c r="I536" s="8"/>
    </row>
    <row r="537" customFormat="false" ht="15" hidden="false" customHeight="false" outlineLevel="0" collapsed="false">
      <c r="A537" s="20" t="s">
        <v>1182</v>
      </c>
      <c r="B537" s="20" t="s">
        <v>223</v>
      </c>
      <c r="C537" s="8"/>
      <c r="D537" s="20" t="s">
        <v>224</v>
      </c>
      <c r="E537" s="3"/>
      <c r="F537" s="8"/>
      <c r="G537" s="4" t="s">
        <v>12</v>
      </c>
      <c r="H537" s="3"/>
      <c r="I537" s="8"/>
    </row>
    <row r="538" customFormat="false" ht="15" hidden="false" customHeight="false" outlineLevel="0" collapsed="false">
      <c r="A538" s="20" t="s">
        <v>1183</v>
      </c>
      <c r="B538" s="20" t="s">
        <v>503</v>
      </c>
      <c r="C538" s="8"/>
      <c r="D538" s="20" t="s">
        <v>504</v>
      </c>
      <c r="E538" s="3"/>
      <c r="F538" s="8"/>
      <c r="G538" s="4" t="s">
        <v>12</v>
      </c>
      <c r="H538" s="3"/>
      <c r="I538" s="8"/>
    </row>
    <row r="539" customFormat="false" ht="15" hidden="false" customHeight="false" outlineLevel="0" collapsed="false">
      <c r="A539" s="20" t="s">
        <v>1184</v>
      </c>
      <c r="B539" s="20" t="s">
        <v>1185</v>
      </c>
      <c r="C539" s="8"/>
      <c r="D539" s="20" t="s">
        <v>1186</v>
      </c>
      <c r="E539" s="3"/>
      <c r="F539" s="8"/>
      <c r="G539" s="4" t="s">
        <v>12</v>
      </c>
      <c r="H539" s="3"/>
      <c r="I539" s="8"/>
    </row>
    <row r="540" customFormat="false" ht="15" hidden="false" customHeight="false" outlineLevel="0" collapsed="false">
      <c r="A540" s="20" t="s">
        <v>1187</v>
      </c>
      <c r="B540" s="20" t="s">
        <v>1188</v>
      </c>
      <c r="C540" s="8"/>
      <c r="D540" s="20" t="s">
        <v>1189</v>
      </c>
      <c r="E540" s="3"/>
      <c r="F540" s="8"/>
      <c r="G540" s="4" t="s">
        <v>12</v>
      </c>
      <c r="H540" s="3"/>
      <c r="I540" s="8"/>
    </row>
    <row r="541" customFormat="false" ht="15" hidden="false" customHeight="false" outlineLevel="0" collapsed="false">
      <c r="A541" s="20" t="s">
        <v>1190</v>
      </c>
      <c r="B541" s="20" t="s">
        <v>669</v>
      </c>
      <c r="C541" s="8"/>
      <c r="D541" s="20" t="s">
        <v>670</v>
      </c>
      <c r="E541" s="3"/>
      <c r="F541" s="8"/>
      <c r="G541" s="4" t="s">
        <v>12</v>
      </c>
      <c r="H541" s="3"/>
      <c r="I541" s="8"/>
    </row>
    <row r="542" customFormat="false" ht="15" hidden="false" customHeight="false" outlineLevel="0" collapsed="false">
      <c r="A542" s="20" t="s">
        <v>1191</v>
      </c>
      <c r="B542" s="20" t="s">
        <v>1192</v>
      </c>
      <c r="C542" s="8"/>
      <c r="D542" s="20" t="s">
        <v>1193</v>
      </c>
      <c r="E542" s="3"/>
      <c r="F542" s="8"/>
      <c r="G542" s="4" t="s">
        <v>12</v>
      </c>
      <c r="H542" s="3"/>
      <c r="I542" s="8"/>
    </row>
    <row r="543" customFormat="false" ht="15" hidden="false" customHeight="false" outlineLevel="0" collapsed="false">
      <c r="A543" s="20" t="s">
        <v>1194</v>
      </c>
      <c r="B543" s="20" t="s">
        <v>1166</v>
      </c>
      <c r="C543" s="8"/>
      <c r="D543" s="20" t="s">
        <v>1167</v>
      </c>
      <c r="E543" s="3"/>
      <c r="F543" s="8"/>
      <c r="G543" s="4" t="s">
        <v>12</v>
      </c>
      <c r="H543" s="3"/>
      <c r="I543" s="8"/>
    </row>
    <row r="544" customFormat="false" ht="15" hidden="false" customHeight="false" outlineLevel="0" collapsed="false">
      <c r="A544" s="20" t="s">
        <v>1195</v>
      </c>
      <c r="B544" s="20" t="s">
        <v>803</v>
      </c>
      <c r="C544" s="8"/>
      <c r="D544" s="20" t="s">
        <v>804</v>
      </c>
      <c r="E544" s="3"/>
      <c r="F544" s="8"/>
      <c r="G544" s="4" t="s">
        <v>12</v>
      </c>
      <c r="H544" s="3"/>
      <c r="I544" s="8"/>
    </row>
    <row r="545" customFormat="false" ht="15" hidden="false" customHeight="false" outlineLevel="0" collapsed="false">
      <c r="A545" s="20" t="s">
        <v>1196</v>
      </c>
      <c r="B545" s="20" t="s">
        <v>1197</v>
      </c>
      <c r="C545" s="8"/>
      <c r="D545" s="20" t="s">
        <v>1198</v>
      </c>
      <c r="E545" s="3"/>
      <c r="F545" s="8"/>
      <c r="G545" s="4" t="s">
        <v>12</v>
      </c>
      <c r="H545" s="3"/>
      <c r="I545" s="8"/>
    </row>
    <row r="546" customFormat="false" ht="15" hidden="false" customHeight="false" outlineLevel="0" collapsed="false">
      <c r="A546" s="20" t="s">
        <v>1199</v>
      </c>
      <c r="B546" s="20" t="s">
        <v>1200</v>
      </c>
      <c r="C546" s="8"/>
      <c r="D546" s="20" t="s">
        <v>1201</v>
      </c>
      <c r="E546" s="3"/>
      <c r="F546" s="8"/>
      <c r="G546" s="4" t="s">
        <v>12</v>
      </c>
      <c r="H546" s="3"/>
      <c r="I546" s="8"/>
    </row>
    <row r="547" customFormat="false" ht="15" hidden="false" customHeight="false" outlineLevel="0" collapsed="false">
      <c r="A547" s="20" t="s">
        <v>1202</v>
      </c>
      <c r="B547" s="20" t="s">
        <v>1203</v>
      </c>
      <c r="C547" s="8"/>
      <c r="D547" s="20" t="s">
        <v>1204</v>
      </c>
      <c r="E547" s="3"/>
      <c r="F547" s="8"/>
      <c r="G547" s="4" t="s">
        <v>12</v>
      </c>
      <c r="H547" s="3"/>
      <c r="I547" s="8"/>
    </row>
    <row r="548" customFormat="false" ht="15" hidden="false" customHeight="false" outlineLevel="0" collapsed="false">
      <c r="A548" s="20" t="s">
        <v>1205</v>
      </c>
      <c r="B548" s="20" t="s">
        <v>70</v>
      </c>
      <c r="C548" s="8"/>
      <c r="D548" s="20" t="s">
        <v>71</v>
      </c>
      <c r="E548" s="3"/>
      <c r="F548" s="8"/>
      <c r="G548" s="4" t="s">
        <v>12</v>
      </c>
      <c r="H548" s="3"/>
      <c r="I548" s="8"/>
    </row>
    <row r="549" customFormat="false" ht="15" hidden="false" customHeight="false" outlineLevel="0" collapsed="false">
      <c r="A549" s="20" t="s">
        <v>1206</v>
      </c>
      <c r="B549" s="20" t="s">
        <v>57</v>
      </c>
      <c r="C549" s="8"/>
      <c r="D549" s="20" t="s">
        <v>58</v>
      </c>
      <c r="E549" s="3"/>
      <c r="F549" s="8"/>
      <c r="G549" s="4" t="s">
        <v>12</v>
      </c>
      <c r="H549" s="3"/>
      <c r="I549" s="8"/>
    </row>
    <row r="550" customFormat="false" ht="15" hidden="false" customHeight="false" outlineLevel="0" collapsed="false">
      <c r="A550" s="20" t="s">
        <v>1207</v>
      </c>
      <c r="B550" s="20" t="s">
        <v>982</v>
      </c>
      <c r="C550" s="8"/>
      <c r="D550" s="20" t="s">
        <v>983</v>
      </c>
      <c r="E550" s="3"/>
      <c r="F550" s="8"/>
      <c r="G550" s="4" t="s">
        <v>12</v>
      </c>
      <c r="H550" s="3"/>
      <c r="I550" s="8"/>
    </row>
    <row r="551" customFormat="false" ht="15" hidden="false" customHeight="false" outlineLevel="0" collapsed="false">
      <c r="A551" s="20" t="s">
        <v>1208</v>
      </c>
      <c r="B551" s="20" t="s">
        <v>111</v>
      </c>
      <c r="C551" s="8"/>
      <c r="D551" s="20" t="s">
        <v>1209</v>
      </c>
      <c r="E551" s="3"/>
      <c r="F551" s="8"/>
      <c r="G551" s="4" t="s">
        <v>12</v>
      </c>
      <c r="H551" s="3"/>
      <c r="I551" s="8"/>
    </row>
    <row r="552" customFormat="false" ht="15" hidden="false" customHeight="false" outlineLevel="0" collapsed="false">
      <c r="A552" s="20" t="s">
        <v>1210</v>
      </c>
      <c r="B552" s="20" t="s">
        <v>1211</v>
      </c>
      <c r="C552" s="8"/>
      <c r="D552" s="20" t="s">
        <v>1212</v>
      </c>
      <c r="E552" s="3"/>
      <c r="F552" s="8"/>
      <c r="G552" s="4" t="s">
        <v>12</v>
      </c>
      <c r="H552" s="3"/>
      <c r="I552" s="8"/>
    </row>
    <row r="553" customFormat="false" ht="15" hidden="false" customHeight="false" outlineLevel="0" collapsed="false">
      <c r="A553" s="20" t="s">
        <v>1213</v>
      </c>
      <c r="B553" s="20" t="s">
        <v>233</v>
      </c>
      <c r="C553" s="8"/>
      <c r="D553" s="20" t="s">
        <v>234</v>
      </c>
      <c r="E553" s="3"/>
      <c r="F553" s="8"/>
      <c r="G553" s="4" t="s">
        <v>12</v>
      </c>
      <c r="H553" s="3"/>
      <c r="I553" s="8"/>
    </row>
    <row r="554" customFormat="false" ht="15" hidden="false" customHeight="false" outlineLevel="0" collapsed="false">
      <c r="A554" s="20" t="s">
        <v>1214</v>
      </c>
      <c r="B554" s="20" t="s">
        <v>1035</v>
      </c>
      <c r="C554" s="8"/>
      <c r="D554" s="20" t="s">
        <v>1036</v>
      </c>
      <c r="E554" s="3"/>
      <c r="F554" s="8"/>
      <c r="G554" s="4" t="s">
        <v>12</v>
      </c>
      <c r="H554" s="3"/>
      <c r="I554" s="8"/>
    </row>
    <row r="555" customFormat="false" ht="15" hidden="false" customHeight="false" outlineLevel="0" collapsed="false">
      <c r="A555" s="20" t="s">
        <v>1215</v>
      </c>
      <c r="B555" s="20" t="s">
        <v>63</v>
      </c>
      <c r="C555" s="8"/>
      <c r="D555" s="20" t="s">
        <v>64</v>
      </c>
      <c r="E555" s="3"/>
      <c r="F555" s="8"/>
      <c r="G555" s="4" t="s">
        <v>12</v>
      </c>
      <c r="H555" s="3"/>
      <c r="I555" s="8"/>
    </row>
    <row r="556" customFormat="false" ht="15" hidden="false" customHeight="false" outlineLevel="0" collapsed="false">
      <c r="A556" s="20" t="s">
        <v>1216</v>
      </c>
      <c r="B556" s="20" t="s">
        <v>182</v>
      </c>
      <c r="C556" s="8"/>
      <c r="D556" s="20" t="s">
        <v>183</v>
      </c>
      <c r="E556" s="3"/>
      <c r="F556" s="8"/>
      <c r="G556" s="4" t="s">
        <v>12</v>
      </c>
      <c r="H556" s="3"/>
      <c r="I556" s="8"/>
    </row>
    <row r="557" customFormat="false" ht="15" hidden="false" customHeight="false" outlineLevel="0" collapsed="false">
      <c r="A557" s="20" t="s">
        <v>1217</v>
      </c>
      <c r="B557" s="20" t="s">
        <v>768</v>
      </c>
      <c r="C557" s="8"/>
      <c r="D557" s="20" t="s">
        <v>769</v>
      </c>
      <c r="E557" s="3"/>
      <c r="F557" s="8"/>
      <c r="G557" s="4" t="s">
        <v>12</v>
      </c>
      <c r="H557" s="3"/>
      <c r="I557" s="8"/>
    </row>
    <row r="558" customFormat="false" ht="15" hidden="false" customHeight="false" outlineLevel="0" collapsed="false">
      <c r="A558" s="20" t="s">
        <v>1218</v>
      </c>
      <c r="B558" s="20" t="s">
        <v>179</v>
      </c>
      <c r="C558" s="8"/>
      <c r="D558" s="20" t="s">
        <v>180</v>
      </c>
      <c r="E558" s="3"/>
      <c r="F558" s="8"/>
      <c r="G558" s="4" t="s">
        <v>12</v>
      </c>
      <c r="H558" s="3"/>
      <c r="I558" s="8"/>
    </row>
    <row r="559" customFormat="false" ht="15" hidden="false" customHeight="false" outlineLevel="0" collapsed="false">
      <c r="A559" s="20" t="s">
        <v>1219</v>
      </c>
      <c r="B559" s="20" t="s">
        <v>198</v>
      </c>
      <c r="C559" s="8"/>
      <c r="D559" s="20" t="s">
        <v>199</v>
      </c>
      <c r="E559" s="3"/>
      <c r="F559" s="8"/>
      <c r="G559" s="4" t="s">
        <v>12</v>
      </c>
      <c r="H559" s="3"/>
      <c r="I559" s="8"/>
    </row>
    <row r="560" customFormat="false" ht="15" hidden="false" customHeight="false" outlineLevel="0" collapsed="false">
      <c r="A560" s="20" t="s">
        <v>1220</v>
      </c>
      <c r="B560" s="20" t="s">
        <v>1221</v>
      </c>
      <c r="C560" s="8"/>
      <c r="D560" s="20" t="s">
        <v>1222</v>
      </c>
      <c r="E560" s="3"/>
      <c r="F560" s="8"/>
      <c r="G560" s="4" t="s">
        <v>12</v>
      </c>
      <c r="H560" s="3"/>
      <c r="I560" s="8"/>
    </row>
    <row r="561" customFormat="false" ht="15" hidden="false" customHeight="false" outlineLevel="0" collapsed="false">
      <c r="A561" s="20" t="s">
        <v>1223</v>
      </c>
      <c r="B561" s="20" t="s">
        <v>768</v>
      </c>
      <c r="C561" s="8"/>
      <c r="D561" s="20" t="s">
        <v>769</v>
      </c>
      <c r="E561" s="3"/>
      <c r="F561" s="8"/>
      <c r="G561" s="4" t="s">
        <v>12</v>
      </c>
      <c r="H561" s="3"/>
      <c r="I561" s="8"/>
    </row>
    <row r="562" customFormat="false" ht="15" hidden="false" customHeight="false" outlineLevel="0" collapsed="false">
      <c r="A562" s="20" t="s">
        <v>1224</v>
      </c>
      <c r="B562" s="20" t="s">
        <v>1225</v>
      </c>
      <c r="C562" s="8"/>
      <c r="D562" s="20" t="s">
        <v>1226</v>
      </c>
      <c r="E562" s="3"/>
      <c r="F562" s="8"/>
      <c r="G562" s="4" t="s">
        <v>12</v>
      </c>
      <c r="H562" s="3"/>
      <c r="I562" s="8"/>
    </row>
    <row r="563" customFormat="false" ht="15" hidden="false" customHeight="false" outlineLevel="0" collapsed="false">
      <c r="A563" s="20" t="s">
        <v>1227</v>
      </c>
      <c r="B563" s="20" t="s">
        <v>1108</v>
      </c>
      <c r="C563" s="8"/>
      <c r="D563" s="20" t="s">
        <v>1109</v>
      </c>
      <c r="E563" s="3"/>
      <c r="F563" s="8"/>
      <c r="G563" s="4" t="s">
        <v>12</v>
      </c>
      <c r="H563" s="3"/>
      <c r="I563" s="8"/>
    </row>
    <row r="564" customFormat="false" ht="15" hidden="false" customHeight="false" outlineLevel="0" collapsed="false">
      <c r="A564" s="20" t="s">
        <v>1228</v>
      </c>
      <c r="B564" s="20" t="s">
        <v>386</v>
      </c>
      <c r="C564" s="8"/>
      <c r="D564" s="20" t="s">
        <v>387</v>
      </c>
      <c r="E564" s="3"/>
      <c r="F564" s="8"/>
      <c r="G564" s="4" t="s">
        <v>12</v>
      </c>
      <c r="H564" s="3"/>
      <c r="I564" s="8"/>
    </row>
    <row r="565" customFormat="false" ht="15" hidden="false" customHeight="false" outlineLevel="0" collapsed="false">
      <c r="A565" s="20" t="s">
        <v>1229</v>
      </c>
      <c r="B565" s="20" t="s">
        <v>50</v>
      </c>
      <c r="C565" s="8"/>
      <c r="D565" s="20" t="s">
        <v>51</v>
      </c>
      <c r="E565" s="3"/>
      <c r="F565" s="8"/>
      <c r="G565" s="4" t="s">
        <v>12</v>
      </c>
      <c r="H565" s="3"/>
      <c r="I565" s="8"/>
    </row>
    <row r="566" customFormat="false" ht="15" hidden="false" customHeight="false" outlineLevel="0" collapsed="false">
      <c r="A566" s="20" t="s">
        <v>1230</v>
      </c>
      <c r="B566" s="20" t="s">
        <v>195</v>
      </c>
      <c r="C566" s="8"/>
      <c r="D566" s="20" t="s">
        <v>196</v>
      </c>
      <c r="E566" s="3"/>
      <c r="F566" s="8"/>
      <c r="G566" s="4" t="s">
        <v>12</v>
      </c>
      <c r="H566" s="3"/>
      <c r="I566" s="8"/>
    </row>
    <row r="567" customFormat="false" ht="15" hidden="false" customHeight="false" outlineLevel="0" collapsed="false">
      <c r="A567" s="20" t="s">
        <v>1231</v>
      </c>
      <c r="B567" s="20" t="s">
        <v>714</v>
      </c>
      <c r="C567" s="8"/>
      <c r="D567" s="20" t="s">
        <v>715</v>
      </c>
      <c r="E567" s="3"/>
      <c r="F567" s="8"/>
      <c r="G567" s="4" t="s">
        <v>12</v>
      </c>
      <c r="H567" s="3"/>
      <c r="I567" s="8"/>
    </row>
    <row r="568" customFormat="false" ht="15" hidden="false" customHeight="false" outlineLevel="0" collapsed="false">
      <c r="A568" s="20" t="s">
        <v>1232</v>
      </c>
      <c r="B568" s="20" t="s">
        <v>1233</v>
      </c>
      <c r="C568" s="8"/>
      <c r="D568" s="20" t="s">
        <v>1234</v>
      </c>
      <c r="E568" s="3"/>
      <c r="F568" s="8"/>
      <c r="G568" s="4" t="s">
        <v>12</v>
      </c>
      <c r="H568" s="3"/>
      <c r="I568" s="8"/>
    </row>
    <row r="569" customFormat="false" ht="15" hidden="false" customHeight="false" outlineLevel="0" collapsed="false">
      <c r="A569" s="20" t="s">
        <v>1235</v>
      </c>
      <c r="B569" s="20" t="s">
        <v>966</v>
      </c>
      <c r="C569" s="8"/>
      <c r="D569" s="20" t="s">
        <v>967</v>
      </c>
      <c r="E569" s="3"/>
      <c r="F569" s="8"/>
      <c r="G569" s="4" t="s">
        <v>12</v>
      </c>
      <c r="H569" s="3"/>
      <c r="I569" s="8"/>
    </row>
    <row r="570" customFormat="false" ht="15" hidden="false" customHeight="false" outlineLevel="0" collapsed="false">
      <c r="A570" s="20" t="s">
        <v>1236</v>
      </c>
      <c r="B570" s="20" t="s">
        <v>1237</v>
      </c>
      <c r="C570" s="8"/>
      <c r="D570" s="20" t="s">
        <v>1238</v>
      </c>
      <c r="E570" s="3"/>
      <c r="F570" s="8"/>
      <c r="G570" s="4" t="s">
        <v>12</v>
      </c>
      <c r="H570" s="3"/>
      <c r="I570" s="8"/>
    </row>
    <row r="571" customFormat="false" ht="15" hidden="false" customHeight="false" outlineLevel="0" collapsed="false">
      <c r="A571" s="20" t="s">
        <v>1239</v>
      </c>
      <c r="B571" s="20" t="s">
        <v>1055</v>
      </c>
      <c r="C571" s="8"/>
      <c r="D571" s="20" t="s">
        <v>1056</v>
      </c>
      <c r="E571" s="3"/>
      <c r="F571" s="8"/>
      <c r="G571" s="4" t="s">
        <v>12</v>
      </c>
      <c r="H571" s="3"/>
      <c r="I571" s="8"/>
    </row>
    <row r="572" customFormat="false" ht="15" hidden="false" customHeight="false" outlineLevel="0" collapsed="false">
      <c r="A572" s="20" t="s">
        <v>1240</v>
      </c>
      <c r="B572" s="20" t="s">
        <v>252</v>
      </c>
      <c r="C572" s="8"/>
      <c r="D572" s="20" t="s">
        <v>253</v>
      </c>
      <c r="E572" s="3"/>
      <c r="F572" s="8"/>
      <c r="G572" s="4" t="s">
        <v>12</v>
      </c>
      <c r="H572" s="3"/>
      <c r="I572" s="8"/>
    </row>
    <row r="573" customFormat="false" ht="15" hidden="false" customHeight="false" outlineLevel="0" collapsed="false">
      <c r="A573" s="20" t="s">
        <v>1241</v>
      </c>
      <c r="B573" s="20" t="s">
        <v>57</v>
      </c>
      <c r="C573" s="8"/>
      <c r="D573" s="20" t="s">
        <v>58</v>
      </c>
      <c r="E573" s="3"/>
      <c r="F573" s="8"/>
      <c r="G573" s="4" t="s">
        <v>12</v>
      </c>
      <c r="H573" s="3"/>
      <c r="I573" s="8"/>
    </row>
    <row r="574" customFormat="false" ht="15" hidden="false" customHeight="false" outlineLevel="0" collapsed="false">
      <c r="A574" s="20" t="s">
        <v>1242</v>
      </c>
      <c r="B574" s="20" t="s">
        <v>1243</v>
      </c>
      <c r="C574" s="8"/>
      <c r="D574" s="20" t="s">
        <v>1244</v>
      </c>
      <c r="E574" s="3"/>
      <c r="F574" s="8"/>
      <c r="G574" s="4" t="s">
        <v>12</v>
      </c>
      <c r="H574" s="3"/>
      <c r="I574" s="8"/>
    </row>
    <row r="575" customFormat="false" ht="15" hidden="false" customHeight="false" outlineLevel="0" collapsed="false">
      <c r="A575" s="20" t="s">
        <v>1245</v>
      </c>
      <c r="B575" s="20" t="s">
        <v>1246</v>
      </c>
      <c r="C575" s="8"/>
      <c r="D575" s="20" t="s">
        <v>1247</v>
      </c>
      <c r="E575" s="3"/>
      <c r="F575" s="8"/>
      <c r="G575" s="4" t="s">
        <v>12</v>
      </c>
      <c r="H575" s="3"/>
      <c r="I575" s="8"/>
    </row>
    <row r="576" customFormat="false" ht="15" hidden="false" customHeight="false" outlineLevel="0" collapsed="false">
      <c r="A576" s="20" t="s">
        <v>1248</v>
      </c>
      <c r="B576" s="20" t="s">
        <v>441</v>
      </c>
      <c r="C576" s="8"/>
      <c r="D576" s="20" t="s">
        <v>442</v>
      </c>
      <c r="E576" s="3"/>
      <c r="F576" s="8"/>
      <c r="G576" s="4" t="s">
        <v>12</v>
      </c>
      <c r="H576" s="3"/>
      <c r="I576" s="8"/>
    </row>
    <row r="577" customFormat="false" ht="15" hidden="false" customHeight="false" outlineLevel="0" collapsed="false">
      <c r="A577" s="20" t="s">
        <v>1249</v>
      </c>
      <c r="B577" s="20" t="s">
        <v>1250</v>
      </c>
      <c r="C577" s="8"/>
      <c r="D577" s="20" t="s">
        <v>1251</v>
      </c>
      <c r="E577" s="3"/>
      <c r="F577" s="8"/>
      <c r="G577" s="4" t="s">
        <v>12</v>
      </c>
      <c r="H577" s="3"/>
      <c r="I577" s="8"/>
    </row>
    <row r="578" customFormat="false" ht="15" hidden="false" customHeight="false" outlineLevel="0" collapsed="false">
      <c r="A578" s="20" t="s">
        <v>1252</v>
      </c>
      <c r="B578" s="20" t="s">
        <v>771</v>
      </c>
      <c r="C578" s="8"/>
      <c r="D578" s="20" t="s">
        <v>772</v>
      </c>
      <c r="E578" s="3"/>
      <c r="F578" s="8"/>
      <c r="G578" s="4" t="s">
        <v>12</v>
      </c>
      <c r="H578" s="3"/>
      <c r="I578" s="8"/>
    </row>
    <row r="579" customFormat="false" ht="15" hidden="false" customHeight="false" outlineLevel="0" collapsed="false">
      <c r="A579" s="20" t="s">
        <v>1253</v>
      </c>
      <c r="B579" s="20" t="s">
        <v>1069</v>
      </c>
      <c r="C579" s="8"/>
      <c r="D579" s="20" t="s">
        <v>1070</v>
      </c>
      <c r="E579" s="3"/>
      <c r="F579" s="8"/>
      <c r="G579" s="4" t="s">
        <v>12</v>
      </c>
      <c r="H579" s="3"/>
      <c r="I579" s="8"/>
    </row>
    <row r="580" customFormat="false" ht="15" hidden="false" customHeight="false" outlineLevel="0" collapsed="false">
      <c r="A580" s="20" t="s">
        <v>1254</v>
      </c>
      <c r="B580" s="20" t="s">
        <v>1255</v>
      </c>
      <c r="C580" s="8"/>
      <c r="D580" s="20" t="s">
        <v>1256</v>
      </c>
      <c r="E580" s="3"/>
      <c r="F580" s="8"/>
      <c r="G580" s="4" t="s">
        <v>12</v>
      </c>
      <c r="H580" s="3"/>
      <c r="I580" s="8"/>
    </row>
    <row r="581" customFormat="false" ht="15" hidden="false" customHeight="false" outlineLevel="0" collapsed="false">
      <c r="A581" s="20" t="s">
        <v>1257</v>
      </c>
      <c r="B581" s="20" t="s">
        <v>111</v>
      </c>
      <c r="C581" s="8"/>
      <c r="D581" s="20" t="s">
        <v>112</v>
      </c>
      <c r="E581" s="3"/>
      <c r="F581" s="8"/>
      <c r="G581" s="4" t="s">
        <v>12</v>
      </c>
      <c r="H581" s="3"/>
      <c r="I581" s="8"/>
    </row>
    <row r="582" customFormat="false" ht="15" hidden="false" customHeight="false" outlineLevel="0" collapsed="false">
      <c r="A582" s="20" t="s">
        <v>1258</v>
      </c>
      <c r="B582" s="20" t="s">
        <v>63</v>
      </c>
      <c r="C582" s="8"/>
      <c r="D582" s="20" t="s">
        <v>64</v>
      </c>
      <c r="E582" s="3"/>
      <c r="F582" s="8"/>
      <c r="G582" s="4" t="s">
        <v>12</v>
      </c>
      <c r="H582" s="3"/>
      <c r="I582" s="8"/>
    </row>
    <row r="583" customFormat="false" ht="15" hidden="false" customHeight="false" outlineLevel="0" collapsed="false">
      <c r="A583" s="20" t="s">
        <v>1259</v>
      </c>
      <c r="B583" s="20" t="s">
        <v>535</v>
      </c>
      <c r="C583" s="8"/>
      <c r="D583" s="20" t="s">
        <v>536</v>
      </c>
      <c r="E583" s="3"/>
      <c r="F583" s="8"/>
      <c r="G583" s="4" t="s">
        <v>12</v>
      </c>
      <c r="H583" s="3"/>
      <c r="I583" s="8"/>
    </row>
    <row r="584" customFormat="false" ht="15" hidden="false" customHeight="false" outlineLevel="0" collapsed="false">
      <c r="A584" s="20" t="s">
        <v>1260</v>
      </c>
      <c r="B584" s="20" t="s">
        <v>1185</v>
      </c>
      <c r="C584" s="8"/>
      <c r="D584" s="20" t="s">
        <v>1186</v>
      </c>
      <c r="E584" s="3"/>
      <c r="F584" s="8"/>
      <c r="G584" s="4" t="s">
        <v>12</v>
      </c>
      <c r="H584" s="3"/>
      <c r="I584" s="8"/>
    </row>
    <row r="585" customFormat="false" ht="15" hidden="false" customHeight="false" outlineLevel="0" collapsed="false">
      <c r="A585" s="20" t="s">
        <v>1261</v>
      </c>
      <c r="B585" s="20" t="s">
        <v>1262</v>
      </c>
      <c r="C585" s="8"/>
      <c r="D585" s="20" t="s">
        <v>1263</v>
      </c>
      <c r="E585" s="3"/>
      <c r="F585" s="8"/>
      <c r="G585" s="4" t="s">
        <v>12</v>
      </c>
      <c r="H585" s="3"/>
      <c r="I585" s="8"/>
    </row>
    <row r="586" customFormat="false" ht="15" hidden="false" customHeight="false" outlineLevel="0" collapsed="false">
      <c r="A586" s="20" t="s">
        <v>1264</v>
      </c>
      <c r="B586" s="20" t="s">
        <v>1265</v>
      </c>
      <c r="C586" s="8"/>
      <c r="D586" s="20" t="s">
        <v>1266</v>
      </c>
      <c r="E586" s="3"/>
      <c r="F586" s="8"/>
      <c r="G586" s="4" t="s">
        <v>12</v>
      </c>
      <c r="H586" s="3"/>
      <c r="I586" s="8"/>
    </row>
    <row r="587" customFormat="false" ht="15" hidden="false" customHeight="false" outlineLevel="0" collapsed="false">
      <c r="A587" s="20" t="s">
        <v>1267</v>
      </c>
      <c r="B587" s="20" t="s">
        <v>259</v>
      </c>
      <c r="C587" s="8"/>
      <c r="D587" s="20" t="s">
        <v>260</v>
      </c>
      <c r="E587" s="3"/>
      <c r="F587" s="8"/>
      <c r="G587" s="4" t="s">
        <v>12</v>
      </c>
      <c r="H587" s="3"/>
      <c r="I587" s="8"/>
    </row>
    <row r="588" customFormat="false" ht="15" hidden="false" customHeight="false" outlineLevel="0" collapsed="false">
      <c r="A588" s="20" t="s">
        <v>1268</v>
      </c>
      <c r="B588" s="20" t="s">
        <v>1269</v>
      </c>
      <c r="C588" s="8"/>
      <c r="D588" s="20" t="s">
        <v>1270</v>
      </c>
      <c r="E588" s="3"/>
      <c r="F588" s="8"/>
      <c r="G588" s="4" t="s">
        <v>12</v>
      </c>
      <c r="H588" s="3"/>
      <c r="I588" s="8"/>
    </row>
    <row r="589" customFormat="false" ht="15" hidden="false" customHeight="false" outlineLevel="0" collapsed="false">
      <c r="A589" s="20" t="s">
        <v>1271</v>
      </c>
      <c r="B589" s="20" t="s">
        <v>803</v>
      </c>
      <c r="C589" s="8"/>
      <c r="D589" s="20" t="s">
        <v>804</v>
      </c>
      <c r="E589" s="3"/>
      <c r="F589" s="8"/>
      <c r="G589" s="4" t="s">
        <v>12</v>
      </c>
      <c r="H589" s="3"/>
      <c r="I589" s="8"/>
    </row>
    <row r="590" customFormat="false" ht="15" hidden="false" customHeight="false" outlineLevel="0" collapsed="false">
      <c r="A590" s="20" t="s">
        <v>1272</v>
      </c>
      <c r="B590" s="20" t="s">
        <v>818</v>
      </c>
      <c r="C590" s="8"/>
      <c r="D590" s="20" t="s">
        <v>819</v>
      </c>
      <c r="E590" s="3"/>
      <c r="F590" s="8"/>
      <c r="G590" s="4" t="s">
        <v>12</v>
      </c>
      <c r="H590" s="3"/>
      <c r="I590" s="8"/>
    </row>
    <row r="591" customFormat="false" ht="15" hidden="false" customHeight="false" outlineLevel="0" collapsed="false">
      <c r="A591" s="20" t="s">
        <v>1273</v>
      </c>
      <c r="B591" s="20" t="s">
        <v>958</v>
      </c>
      <c r="C591" s="8"/>
      <c r="D591" s="20" t="s">
        <v>959</v>
      </c>
      <c r="E591" s="3"/>
      <c r="F591" s="8"/>
      <c r="G591" s="4" t="s">
        <v>12</v>
      </c>
      <c r="H591" s="3"/>
      <c r="I591" s="8"/>
    </row>
    <row r="592" customFormat="false" ht="15" hidden="false" customHeight="false" outlineLevel="0" collapsed="false">
      <c r="A592" s="20" t="s">
        <v>1274</v>
      </c>
      <c r="B592" s="20" t="s">
        <v>1275</v>
      </c>
      <c r="C592" s="8"/>
      <c r="D592" s="20" t="s">
        <v>1276</v>
      </c>
      <c r="E592" s="3"/>
      <c r="F592" s="8"/>
      <c r="G592" s="4" t="s">
        <v>12</v>
      </c>
      <c r="H592" s="3"/>
      <c r="I592" s="8"/>
    </row>
    <row r="593" customFormat="false" ht="15" hidden="false" customHeight="false" outlineLevel="0" collapsed="false">
      <c r="A593" s="20" t="s">
        <v>1277</v>
      </c>
      <c r="B593" s="20" t="s">
        <v>818</v>
      </c>
      <c r="C593" s="8"/>
      <c r="D593" s="20" t="s">
        <v>819</v>
      </c>
      <c r="E593" s="3"/>
      <c r="F593" s="8"/>
      <c r="G593" s="4" t="s">
        <v>12</v>
      </c>
      <c r="H593" s="3"/>
      <c r="I593" s="8"/>
    </row>
    <row r="594" customFormat="false" ht="15" hidden="false" customHeight="false" outlineLevel="0" collapsed="false">
      <c r="A594" s="20" t="s">
        <v>1278</v>
      </c>
      <c r="B594" s="20" t="s">
        <v>550</v>
      </c>
      <c r="C594" s="8"/>
      <c r="D594" s="20" t="s">
        <v>551</v>
      </c>
      <c r="E594" s="3"/>
      <c r="F594" s="8"/>
      <c r="G594" s="4" t="s">
        <v>12</v>
      </c>
      <c r="H594" s="3"/>
      <c r="I594" s="8"/>
    </row>
    <row r="595" customFormat="false" ht="15" hidden="false" customHeight="false" outlineLevel="0" collapsed="false">
      <c r="A595" s="20" t="s">
        <v>1279</v>
      </c>
      <c r="B595" s="20" t="s">
        <v>63</v>
      </c>
      <c r="C595" s="8"/>
      <c r="D595" s="20" t="s">
        <v>64</v>
      </c>
      <c r="E595" s="3"/>
      <c r="F595" s="8"/>
      <c r="G595" s="4" t="s">
        <v>12</v>
      </c>
      <c r="H595" s="3"/>
      <c r="I595" s="8"/>
    </row>
    <row r="596" customFormat="false" ht="15" hidden="false" customHeight="false" outlineLevel="0" collapsed="false">
      <c r="A596" s="20" t="s">
        <v>1280</v>
      </c>
      <c r="B596" s="20" t="s">
        <v>1281</v>
      </c>
      <c r="C596" s="8"/>
      <c r="D596" s="20" t="s">
        <v>1282</v>
      </c>
      <c r="E596" s="3"/>
      <c r="F596" s="8"/>
      <c r="G596" s="4" t="s">
        <v>12</v>
      </c>
      <c r="H596" s="3"/>
      <c r="I596" s="8"/>
    </row>
    <row r="597" customFormat="false" ht="15" hidden="false" customHeight="false" outlineLevel="0" collapsed="false">
      <c r="A597" s="20" t="s">
        <v>1283</v>
      </c>
      <c r="B597" s="20" t="s">
        <v>535</v>
      </c>
      <c r="C597" s="8"/>
      <c r="D597" s="20" t="s">
        <v>536</v>
      </c>
      <c r="E597" s="3"/>
      <c r="F597" s="8"/>
      <c r="G597" s="4" t="s">
        <v>12</v>
      </c>
      <c r="H597" s="3"/>
      <c r="I597" s="8"/>
    </row>
    <row r="598" customFormat="false" ht="15" hidden="false" customHeight="false" outlineLevel="0" collapsed="false">
      <c r="A598" s="20" t="s">
        <v>1284</v>
      </c>
      <c r="B598" s="20" t="s">
        <v>130</v>
      </c>
      <c r="C598" s="8"/>
      <c r="D598" s="20" t="s">
        <v>131</v>
      </c>
      <c r="E598" s="3"/>
      <c r="F598" s="8"/>
      <c r="G598" s="4" t="s">
        <v>12</v>
      </c>
      <c r="H598" s="3"/>
      <c r="I598" s="8"/>
    </row>
    <row r="599" customFormat="false" ht="15" hidden="false" customHeight="false" outlineLevel="0" collapsed="false">
      <c r="A599" s="20" t="s">
        <v>1285</v>
      </c>
      <c r="B599" s="20" t="s">
        <v>1286</v>
      </c>
      <c r="C599" s="8"/>
      <c r="D599" s="20" t="s">
        <v>1287</v>
      </c>
      <c r="E599" s="3"/>
      <c r="F599" s="8"/>
      <c r="G599" s="4" t="s">
        <v>12</v>
      </c>
      <c r="H599" s="3"/>
      <c r="I599" s="8"/>
    </row>
    <row r="600" customFormat="false" ht="15" hidden="false" customHeight="false" outlineLevel="0" collapsed="false">
      <c r="A600" s="20" t="s">
        <v>1285</v>
      </c>
      <c r="B600" s="23" t="s">
        <v>1288</v>
      </c>
      <c r="C600" s="8"/>
      <c r="D600" s="24" t="s">
        <v>1289</v>
      </c>
      <c r="E600" s="3"/>
      <c r="F600" s="8"/>
      <c r="G600" s="4"/>
      <c r="H600" s="3"/>
      <c r="I600" s="8"/>
    </row>
    <row r="601" customFormat="false" ht="15" hidden="false" customHeight="false" outlineLevel="0" collapsed="false">
      <c r="A601" s="20" t="s">
        <v>1285</v>
      </c>
      <c r="B601" s="25" t="s">
        <v>1290</v>
      </c>
      <c r="C601" s="8"/>
      <c r="D601" s="24" t="s">
        <v>1291</v>
      </c>
      <c r="E601" s="3"/>
      <c r="F601" s="8"/>
      <c r="G601" s="4"/>
      <c r="H601" s="3"/>
      <c r="I601" s="8"/>
    </row>
    <row r="602" customFormat="false" ht="15" hidden="false" customHeight="false" outlineLevel="0" collapsed="false">
      <c r="A602" s="20" t="s">
        <v>1285</v>
      </c>
      <c r="B602" s="23" t="s">
        <v>453</v>
      </c>
      <c r="C602" s="8"/>
      <c r="D602" s="24" t="s">
        <v>454</v>
      </c>
      <c r="E602" s="3"/>
      <c r="F602" s="8"/>
      <c r="G602" s="4"/>
      <c r="H602" s="3"/>
      <c r="I602" s="8"/>
    </row>
    <row r="603" customFormat="false" ht="15" hidden="false" customHeight="false" outlineLevel="0" collapsed="false">
      <c r="A603" s="20" t="s">
        <v>1285</v>
      </c>
      <c r="B603" s="23" t="s">
        <v>1292</v>
      </c>
      <c r="C603" s="8"/>
      <c r="D603" s="24" t="s">
        <v>1293</v>
      </c>
      <c r="E603" s="3"/>
      <c r="F603" s="8"/>
      <c r="G603" s="4"/>
      <c r="H603" s="3"/>
      <c r="I603" s="8"/>
    </row>
    <row r="604" customFormat="false" ht="15" hidden="false" customHeight="false" outlineLevel="0" collapsed="false">
      <c r="A604" s="20" t="s">
        <v>1294</v>
      </c>
      <c r="B604" s="20" t="s">
        <v>1295</v>
      </c>
      <c r="C604" s="8"/>
      <c r="D604" s="20" t="s">
        <v>1296</v>
      </c>
      <c r="E604" s="3"/>
      <c r="F604" s="8"/>
      <c r="G604" s="4" t="s">
        <v>12</v>
      </c>
      <c r="H604" s="3"/>
      <c r="I604" s="8"/>
    </row>
    <row r="605" customFormat="false" ht="15" hidden="false" customHeight="false" outlineLevel="0" collapsed="false">
      <c r="A605" s="20" t="s">
        <v>1297</v>
      </c>
      <c r="B605" s="20" t="s">
        <v>938</v>
      </c>
      <c r="C605" s="8"/>
      <c r="D605" s="20" t="s">
        <v>939</v>
      </c>
      <c r="E605" s="3"/>
      <c r="F605" s="8"/>
      <c r="G605" s="4" t="s">
        <v>12</v>
      </c>
      <c r="H605" s="3"/>
      <c r="I605" s="8"/>
    </row>
    <row r="606" customFormat="false" ht="15" hidden="false" customHeight="false" outlineLevel="0" collapsed="false">
      <c r="A606" s="20" t="s">
        <v>1298</v>
      </c>
      <c r="B606" s="20" t="s">
        <v>1299</v>
      </c>
      <c r="C606" s="8"/>
      <c r="D606" s="20" t="s">
        <v>1300</v>
      </c>
      <c r="E606" s="3"/>
      <c r="F606" s="8"/>
      <c r="G606" s="4" t="s">
        <v>12</v>
      </c>
      <c r="H606" s="3"/>
      <c r="I606" s="8"/>
    </row>
    <row r="607" customFormat="false" ht="15" hidden="false" customHeight="false" outlineLevel="0" collapsed="false">
      <c r="A607" s="20" t="s">
        <v>1301</v>
      </c>
      <c r="B607" s="20" t="s">
        <v>1058</v>
      </c>
      <c r="C607" s="8"/>
      <c r="D607" s="20" t="s">
        <v>1059</v>
      </c>
      <c r="E607" s="3"/>
      <c r="F607" s="8"/>
      <c r="G607" s="4" t="s">
        <v>12</v>
      </c>
      <c r="H607" s="3"/>
      <c r="I607" s="8"/>
    </row>
    <row r="608" customFormat="false" ht="15" hidden="false" customHeight="false" outlineLevel="0" collapsed="false">
      <c r="A608" s="20" t="s">
        <v>1302</v>
      </c>
      <c r="B608" s="20" t="s">
        <v>1303</v>
      </c>
      <c r="C608" s="8"/>
      <c r="D608" s="20" t="s">
        <v>1304</v>
      </c>
      <c r="E608" s="3"/>
      <c r="F608" s="8"/>
      <c r="G608" s="4" t="s">
        <v>12</v>
      </c>
      <c r="H608" s="3"/>
      <c r="I608" s="8"/>
    </row>
    <row r="609" customFormat="false" ht="15" hidden="false" customHeight="false" outlineLevel="0" collapsed="false">
      <c r="A609" s="20" t="s">
        <v>1305</v>
      </c>
      <c r="B609" s="20" t="s">
        <v>338</v>
      </c>
      <c r="C609" s="8"/>
      <c r="D609" s="20" t="s">
        <v>339</v>
      </c>
      <c r="E609" s="3"/>
      <c r="F609" s="26"/>
      <c r="G609" s="4" t="s">
        <v>12</v>
      </c>
      <c r="H609" s="3"/>
      <c r="I609" s="8"/>
    </row>
    <row r="610" customFormat="false" ht="15" hidden="false" customHeight="false" outlineLevel="0" collapsed="false">
      <c r="A610" s="20" t="s">
        <v>1306</v>
      </c>
      <c r="B610" s="20" t="s">
        <v>1307</v>
      </c>
      <c r="C610" s="8"/>
      <c r="D610" s="20" t="s">
        <v>1308</v>
      </c>
      <c r="E610" s="3"/>
      <c r="F610" s="26"/>
      <c r="G610" s="4" t="s">
        <v>12</v>
      </c>
      <c r="H610" s="3"/>
      <c r="I610" s="8"/>
    </row>
    <row r="611" customFormat="false" ht="15" hidden="false" customHeight="false" outlineLevel="0" collapsed="false">
      <c r="A611" s="20" t="s">
        <v>1309</v>
      </c>
      <c r="B611" s="20" t="s">
        <v>321</v>
      </c>
      <c r="C611" s="8"/>
      <c r="D611" s="20" t="s">
        <v>322</v>
      </c>
      <c r="E611" s="3"/>
      <c r="F611" s="8"/>
      <c r="G611" s="4" t="s">
        <v>12</v>
      </c>
      <c r="H611" s="3"/>
      <c r="I611" s="8"/>
    </row>
    <row r="612" customFormat="false" ht="15" hidden="false" customHeight="false" outlineLevel="0" collapsed="false">
      <c r="A612" s="20" t="s">
        <v>1310</v>
      </c>
      <c r="B612" s="20" t="s">
        <v>223</v>
      </c>
      <c r="C612" s="8"/>
      <c r="D612" s="20" t="s">
        <v>224</v>
      </c>
      <c r="E612" s="3"/>
      <c r="F612" s="8"/>
      <c r="G612" s="4" t="s">
        <v>12</v>
      </c>
      <c r="H612" s="3"/>
      <c r="I612" s="8"/>
    </row>
    <row r="613" customFormat="false" ht="15" hidden="false" customHeight="false" outlineLevel="0" collapsed="false">
      <c r="A613" s="20" t="s">
        <v>1311</v>
      </c>
      <c r="B613" s="20" t="s">
        <v>1312</v>
      </c>
      <c r="C613" s="8"/>
      <c r="D613" s="20" t="s">
        <v>1313</v>
      </c>
      <c r="E613" s="3"/>
      <c r="F613" s="8"/>
      <c r="G613" s="4" t="s">
        <v>12</v>
      </c>
      <c r="H613" s="3"/>
      <c r="I613" s="8"/>
    </row>
    <row r="614" customFormat="false" ht="15" hidden="false" customHeight="false" outlineLevel="0" collapsed="false">
      <c r="A614" s="20" t="s">
        <v>1314</v>
      </c>
      <c r="B614" s="20" t="s">
        <v>1315</v>
      </c>
      <c r="C614" s="8"/>
      <c r="D614" s="20" t="s">
        <v>1316</v>
      </c>
      <c r="E614" s="3"/>
      <c r="F614" s="8"/>
      <c r="G614" s="4" t="s">
        <v>12</v>
      </c>
      <c r="H614" s="3"/>
      <c r="I614" s="8"/>
    </row>
    <row r="615" customFormat="false" ht="15" hidden="false" customHeight="false" outlineLevel="0" collapsed="false">
      <c r="A615" s="20" t="s">
        <v>1317</v>
      </c>
      <c r="B615" s="20" t="s">
        <v>1318</v>
      </c>
      <c r="C615" s="8"/>
      <c r="D615" s="20" t="s">
        <v>1319</v>
      </c>
      <c r="E615" s="3"/>
      <c r="F615" s="8"/>
      <c r="G615" s="4" t="s">
        <v>12</v>
      </c>
      <c r="H615" s="3"/>
      <c r="I615" s="8"/>
    </row>
    <row r="616" customFormat="false" ht="15" hidden="false" customHeight="false" outlineLevel="0" collapsed="false">
      <c r="A616" s="20" t="s">
        <v>1320</v>
      </c>
      <c r="B616" s="20" t="s">
        <v>1321</v>
      </c>
      <c r="C616" s="8"/>
      <c r="D616" s="20" t="s">
        <v>1322</v>
      </c>
      <c r="E616" s="3"/>
      <c r="F616" s="8"/>
      <c r="G616" s="4" t="s">
        <v>12</v>
      </c>
      <c r="H616" s="3"/>
      <c r="I616" s="8"/>
    </row>
    <row r="617" customFormat="false" ht="15" hidden="false" customHeight="false" outlineLevel="0" collapsed="false">
      <c r="A617" s="20" t="s">
        <v>1323</v>
      </c>
      <c r="B617" s="20" t="s">
        <v>754</v>
      </c>
      <c r="C617" s="8"/>
      <c r="D617" s="20" t="s">
        <v>755</v>
      </c>
      <c r="E617" s="3"/>
      <c r="F617" s="8"/>
      <c r="G617" s="4" t="s">
        <v>12</v>
      </c>
      <c r="H617" s="3"/>
      <c r="I617" s="8"/>
    </row>
    <row r="618" customFormat="false" ht="15" hidden="false" customHeight="false" outlineLevel="0" collapsed="false">
      <c r="A618" s="20" t="s">
        <v>1324</v>
      </c>
      <c r="B618" s="20" t="s">
        <v>1325</v>
      </c>
      <c r="C618" s="8"/>
      <c r="D618" s="20" t="s">
        <v>1326</v>
      </c>
      <c r="E618" s="3"/>
      <c r="F618" s="8"/>
      <c r="G618" s="4" t="s">
        <v>12</v>
      </c>
      <c r="H618" s="3"/>
      <c r="I618" s="8"/>
    </row>
    <row r="619" customFormat="false" ht="15" hidden="false" customHeight="false" outlineLevel="0" collapsed="false">
      <c r="A619" s="20" t="s">
        <v>1327</v>
      </c>
      <c r="B619" s="20" t="s">
        <v>1328</v>
      </c>
      <c r="C619" s="8"/>
      <c r="D619" s="20" t="s">
        <v>1329</v>
      </c>
      <c r="E619" s="3"/>
      <c r="F619" s="8"/>
      <c r="G619" s="4" t="s">
        <v>12</v>
      </c>
      <c r="H619" s="3"/>
      <c r="I619" s="8"/>
    </row>
    <row r="620" customFormat="false" ht="15" hidden="false" customHeight="false" outlineLevel="0" collapsed="false">
      <c r="A620" s="20" t="s">
        <v>1330</v>
      </c>
      <c r="B620" s="20" t="s">
        <v>230</v>
      </c>
      <c r="C620" s="8"/>
      <c r="D620" s="20" t="s">
        <v>231</v>
      </c>
      <c r="E620" s="3"/>
      <c r="F620" s="8"/>
      <c r="G620" s="4" t="s">
        <v>12</v>
      </c>
      <c r="H620" s="3"/>
      <c r="I620" s="8"/>
    </row>
    <row r="621" customFormat="false" ht="15" hidden="false" customHeight="false" outlineLevel="0" collapsed="false">
      <c r="A621" s="20" t="s">
        <v>1331</v>
      </c>
      <c r="B621" s="20" t="s">
        <v>233</v>
      </c>
      <c r="C621" s="8"/>
      <c r="D621" s="20" t="s">
        <v>234</v>
      </c>
      <c r="E621" s="3"/>
      <c r="F621" s="8"/>
      <c r="G621" s="4" t="s">
        <v>12</v>
      </c>
      <c r="H621" s="3"/>
      <c r="I621" s="8"/>
    </row>
    <row r="622" customFormat="false" ht="15" hidden="false" customHeight="false" outlineLevel="0" collapsed="false">
      <c r="A622" s="20" t="s">
        <v>1332</v>
      </c>
      <c r="B622" s="20" t="s">
        <v>1028</v>
      </c>
      <c r="C622" s="3"/>
      <c r="D622" s="20" t="s">
        <v>1029</v>
      </c>
      <c r="E622" s="3"/>
      <c r="F622" s="8"/>
      <c r="G622" s="4" t="s">
        <v>12</v>
      </c>
      <c r="H622" s="3"/>
      <c r="I622" s="8"/>
    </row>
    <row r="623" customFormat="false" ht="15" hidden="false" customHeight="false" outlineLevel="0" collapsed="false">
      <c r="A623" s="20" t="s">
        <v>1333</v>
      </c>
      <c r="B623" s="20" t="s">
        <v>1334</v>
      </c>
      <c r="C623" s="20"/>
      <c r="D623" s="20" t="s">
        <v>1335</v>
      </c>
      <c r="E623" s="24"/>
      <c r="F623" s="24"/>
      <c r="G623" s="4" t="s">
        <v>12</v>
      </c>
      <c r="H623" s="24"/>
      <c r="I623" s="24"/>
    </row>
    <row r="624" customFormat="false" ht="15" hidden="false" customHeight="false" outlineLevel="0" collapsed="false">
      <c r="A624" s="20" t="s">
        <v>1336</v>
      </c>
      <c r="B624" s="20" t="s">
        <v>1337</v>
      </c>
      <c r="C624" s="20"/>
      <c r="D624" s="20" t="s">
        <v>1338</v>
      </c>
      <c r="E624" s="24"/>
      <c r="F624" s="24"/>
      <c r="G624" s="4" t="s">
        <v>12</v>
      </c>
      <c r="H624" s="24"/>
      <c r="I624" s="24"/>
    </row>
    <row r="625" customFormat="false" ht="15" hidden="false" customHeight="false" outlineLevel="0" collapsed="false">
      <c r="A625" s="20" t="s">
        <v>1339</v>
      </c>
      <c r="B625" s="20" t="s">
        <v>931</v>
      </c>
      <c r="C625" s="20"/>
      <c r="D625" s="20" t="s">
        <v>932</v>
      </c>
      <c r="E625" s="24"/>
      <c r="F625" s="24"/>
      <c r="G625" s="4" t="s">
        <v>12</v>
      </c>
      <c r="H625" s="24"/>
      <c r="I625" s="24"/>
    </row>
    <row r="626" customFormat="false" ht="15" hidden="false" customHeight="false" outlineLevel="0" collapsed="false">
      <c r="A626" s="20" t="s">
        <v>1340</v>
      </c>
      <c r="B626" s="20" t="s">
        <v>1341</v>
      </c>
      <c r="C626" s="20"/>
      <c r="D626" s="20" t="s">
        <v>1342</v>
      </c>
      <c r="E626" s="24"/>
      <c r="F626" s="24"/>
      <c r="G626" s="4" t="s">
        <v>12</v>
      </c>
      <c r="H626" s="24"/>
      <c r="I626" s="24"/>
    </row>
    <row r="627" customFormat="false" ht="15" hidden="false" customHeight="false" outlineLevel="0" collapsed="false">
      <c r="A627" s="20" t="s">
        <v>1343</v>
      </c>
      <c r="B627" s="20" t="s">
        <v>1344</v>
      </c>
      <c r="C627" s="20"/>
      <c r="D627" s="20" t="s">
        <v>1345</v>
      </c>
      <c r="E627" s="24"/>
      <c r="F627" s="24"/>
      <c r="G627" s="4" t="s">
        <v>12</v>
      </c>
      <c r="H627" s="24"/>
      <c r="I627" s="24"/>
    </row>
    <row r="628" customFormat="false" ht="15" hidden="false" customHeight="false" outlineLevel="0" collapsed="false">
      <c r="A628" s="20" t="s">
        <v>1346</v>
      </c>
      <c r="B628" s="20" t="s">
        <v>76</v>
      </c>
      <c r="C628" s="20"/>
      <c r="D628" s="20" t="s">
        <v>77</v>
      </c>
      <c r="E628" s="24"/>
      <c r="F628" s="24"/>
      <c r="G628" s="4" t="s">
        <v>12</v>
      </c>
      <c r="H628" s="24"/>
      <c r="I628" s="24"/>
    </row>
    <row r="629" customFormat="false" ht="15" hidden="false" customHeight="false" outlineLevel="0" collapsed="false">
      <c r="A629" s="20" t="s">
        <v>1347</v>
      </c>
      <c r="B629" s="20"/>
      <c r="C629" s="20" t="s">
        <v>1348</v>
      </c>
      <c r="D629" s="20" t="s">
        <v>1349</v>
      </c>
      <c r="E629" s="24"/>
      <c r="F629" s="24"/>
      <c r="G629" s="4" t="s">
        <v>12</v>
      </c>
      <c r="H629" s="24"/>
      <c r="I629" s="24"/>
    </row>
    <row r="630" customFormat="false" ht="15" hidden="false" customHeight="false" outlineLevel="0" collapsed="false">
      <c r="A630" s="20" t="s">
        <v>1350</v>
      </c>
      <c r="B630" s="20" t="s">
        <v>278</v>
      </c>
      <c r="C630" s="20"/>
      <c r="D630" s="20" t="s">
        <v>279</v>
      </c>
      <c r="E630" s="24"/>
      <c r="F630" s="24"/>
      <c r="G630" s="4" t="s">
        <v>12</v>
      </c>
      <c r="H630" s="24"/>
      <c r="I630" s="24"/>
    </row>
    <row r="631" customFormat="false" ht="15" hidden="false" customHeight="false" outlineLevel="0" collapsed="false">
      <c r="A631" s="20" t="s">
        <v>1351</v>
      </c>
      <c r="B631" s="20" t="s">
        <v>444</v>
      </c>
      <c r="C631" s="20"/>
      <c r="D631" s="20" t="s">
        <v>445</v>
      </c>
      <c r="E631" s="24"/>
      <c r="F631" s="24"/>
      <c r="G631" s="4" t="s">
        <v>12</v>
      </c>
      <c r="H631" s="24"/>
      <c r="I631" s="24"/>
    </row>
    <row r="632" customFormat="false" ht="15" hidden="false" customHeight="false" outlineLevel="0" collapsed="false">
      <c r="A632" s="20" t="s">
        <v>1352</v>
      </c>
      <c r="B632" s="20" t="s">
        <v>1353</v>
      </c>
      <c r="C632" s="20"/>
      <c r="D632" s="20" t="s">
        <v>1354</v>
      </c>
      <c r="E632" s="24"/>
      <c r="F632" s="24"/>
      <c r="G632" s="4" t="s">
        <v>12</v>
      </c>
      <c r="H632" s="24"/>
      <c r="I632" s="24"/>
    </row>
    <row r="633" customFormat="false" ht="15" hidden="false" customHeight="false" outlineLevel="0" collapsed="false">
      <c r="A633" s="20" t="s">
        <v>1355</v>
      </c>
      <c r="B633" s="20" t="s">
        <v>1356</v>
      </c>
      <c r="C633" s="24"/>
      <c r="D633" s="20" t="s">
        <v>1357</v>
      </c>
      <c r="E633" s="24"/>
      <c r="F633" s="24"/>
      <c r="G633" s="4" t="s">
        <v>12</v>
      </c>
      <c r="H633" s="24"/>
      <c r="I633" s="24"/>
    </row>
    <row r="634" customFormat="false" ht="15" hidden="false" customHeight="false" outlineLevel="0" collapsed="false">
      <c r="A634" s="20" t="s">
        <v>1358</v>
      </c>
      <c r="B634" s="24" t="s">
        <v>1359</v>
      </c>
      <c r="C634" s="3"/>
      <c r="D634" s="24" t="s">
        <v>1360</v>
      </c>
      <c r="E634" s="24"/>
      <c r="F634" s="24"/>
      <c r="G634" s="24"/>
      <c r="H634" s="24"/>
      <c r="I634" s="24"/>
    </row>
    <row r="635" customFormat="false" ht="15" hidden="false" customHeight="false" outlineLevel="0" collapsed="false">
      <c r="A635" s="20" t="s">
        <v>1358</v>
      </c>
      <c r="B635" s="24" t="s">
        <v>1361</v>
      </c>
      <c r="C635" s="3"/>
      <c r="D635" s="24" t="s">
        <v>1362</v>
      </c>
      <c r="E635" s="24"/>
      <c r="F635" s="24"/>
      <c r="G635" s="24"/>
      <c r="H635" s="24"/>
      <c r="I635" s="24"/>
    </row>
    <row r="636" customFormat="false" ht="15" hidden="false" customHeight="false" outlineLevel="0" collapsed="false">
      <c r="A636" s="20" t="s">
        <v>1358</v>
      </c>
      <c r="B636" s="24" t="s">
        <v>661</v>
      </c>
      <c r="C636" s="3"/>
      <c r="D636" s="24" t="s">
        <v>662</v>
      </c>
      <c r="E636" s="24"/>
      <c r="F636" s="24"/>
      <c r="G636" s="24"/>
      <c r="H636" s="24"/>
      <c r="I636" s="24"/>
    </row>
    <row r="637" customFormat="false" ht="15" hidden="false" customHeight="false" outlineLevel="0" collapsed="false">
      <c r="A637" s="20" t="s">
        <v>1358</v>
      </c>
      <c r="B637" s="24" t="s">
        <v>872</v>
      </c>
      <c r="C637" s="3"/>
      <c r="D637" s="24" t="s">
        <v>873</v>
      </c>
      <c r="E637" s="24"/>
      <c r="F637" s="24"/>
      <c r="G637" s="24"/>
      <c r="H637" s="24"/>
      <c r="I637" s="24"/>
    </row>
    <row r="638" customFormat="false" ht="15" hidden="false" customHeight="false" outlineLevel="0" collapsed="false">
      <c r="A638" s="20" t="s">
        <v>1358</v>
      </c>
      <c r="B638" s="24" t="s">
        <v>1363</v>
      </c>
      <c r="C638" s="3"/>
      <c r="D638" s="24" t="s">
        <v>1364</v>
      </c>
      <c r="E638" s="24"/>
      <c r="F638" s="24"/>
      <c r="G638" s="27" t="s">
        <v>12</v>
      </c>
      <c r="H638" s="24"/>
      <c r="I638" s="24"/>
    </row>
    <row r="639" customFormat="false" ht="15" hidden="false" customHeight="false" outlineLevel="0" collapsed="false">
      <c r="A639" s="20" t="s">
        <v>1358</v>
      </c>
      <c r="B639" s="24" t="s">
        <v>1365</v>
      </c>
      <c r="C639" s="3"/>
      <c r="D639" s="24" t="s">
        <v>1366</v>
      </c>
      <c r="E639" s="24"/>
      <c r="F639" s="24"/>
      <c r="G639" s="24"/>
      <c r="H639" s="24"/>
      <c r="I639" s="24"/>
    </row>
    <row r="640" customFormat="false" ht="15" hidden="false" customHeight="false" outlineLevel="0" collapsed="false">
      <c r="A640" s="20" t="s">
        <v>1358</v>
      </c>
      <c r="B640" s="24" t="s">
        <v>41</v>
      </c>
      <c r="C640" s="24"/>
      <c r="D640" s="24" t="s">
        <v>42</v>
      </c>
      <c r="E640" s="24"/>
      <c r="F640" s="24"/>
      <c r="G640" s="24"/>
      <c r="H640" s="24"/>
      <c r="I640" s="24"/>
    </row>
    <row r="641" customFormat="false" ht="15" hidden="false" customHeight="false" outlineLevel="0" collapsed="false">
      <c r="A641" s="20" t="s">
        <v>1358</v>
      </c>
      <c r="B641" s="24" t="s">
        <v>663</v>
      </c>
      <c r="C641" s="24"/>
      <c r="D641" s="24" t="s">
        <v>1367</v>
      </c>
      <c r="E641" s="24"/>
      <c r="F641" s="24"/>
      <c r="G641" s="24"/>
      <c r="H641" s="24"/>
      <c r="I641" s="24"/>
    </row>
    <row r="642" customFormat="false" ht="15" hidden="false" customHeight="false" outlineLevel="0" collapsed="false">
      <c r="A642" s="20" t="s">
        <v>1368</v>
      </c>
      <c r="B642" s="24" t="s">
        <v>1369</v>
      </c>
      <c r="C642" s="3"/>
      <c r="D642" s="24" t="s">
        <v>1370</v>
      </c>
      <c r="E642" s="24"/>
      <c r="F642" s="24"/>
      <c r="G642" s="24"/>
      <c r="H642" s="24"/>
      <c r="I642" s="24"/>
    </row>
    <row r="643" customFormat="false" ht="15" hidden="false" customHeight="false" outlineLevel="0" collapsed="false">
      <c r="A643" s="20" t="s">
        <v>1368</v>
      </c>
      <c r="B643" s="24" t="s">
        <v>559</v>
      </c>
      <c r="C643" s="3"/>
      <c r="D643" s="24" t="s">
        <v>1371</v>
      </c>
      <c r="E643" s="24"/>
      <c r="F643" s="24"/>
      <c r="G643" s="24"/>
      <c r="H643" s="24"/>
      <c r="I643" s="24"/>
    </row>
    <row r="644" customFormat="false" ht="15" hidden="false" customHeight="false" outlineLevel="0" collapsed="false">
      <c r="A644" s="20" t="s">
        <v>1368</v>
      </c>
      <c r="B644" s="24" t="s">
        <v>1372</v>
      </c>
      <c r="C644" s="3"/>
      <c r="D644" s="24" t="s">
        <v>1373</v>
      </c>
      <c r="E644" s="24"/>
      <c r="F644" s="24"/>
      <c r="G644" s="24"/>
      <c r="H644" s="24"/>
      <c r="I644" s="24"/>
    </row>
    <row r="645" customFormat="false" ht="15" hidden="false" customHeight="false" outlineLevel="0" collapsed="false">
      <c r="A645" s="20" t="s">
        <v>1368</v>
      </c>
      <c r="B645" s="24" t="s">
        <v>1374</v>
      </c>
      <c r="C645" s="24"/>
      <c r="D645" s="24" t="s">
        <v>1375</v>
      </c>
      <c r="E645" s="24"/>
      <c r="F645" s="24"/>
      <c r="G645" s="24"/>
      <c r="H645" s="24"/>
      <c r="I645" s="24"/>
    </row>
    <row r="646" customFormat="false" ht="15" hidden="false" customHeight="false" outlineLevel="0" collapsed="false">
      <c r="A646" s="20" t="s">
        <v>1368</v>
      </c>
      <c r="B646" s="24" t="s">
        <v>571</v>
      </c>
      <c r="C646" s="24"/>
      <c r="D646" s="24" t="s">
        <v>1376</v>
      </c>
      <c r="E646" s="24"/>
      <c r="F646" s="24"/>
      <c r="G646" s="24"/>
      <c r="H646" s="24"/>
      <c r="I646" s="24"/>
    </row>
    <row r="647" customFormat="false" ht="15" hidden="false" customHeight="false" outlineLevel="0" collapsed="false">
      <c r="A647" s="20" t="s">
        <v>1368</v>
      </c>
      <c r="B647" s="24" t="s">
        <v>1377</v>
      </c>
      <c r="C647" s="24"/>
      <c r="D647" s="24" t="s">
        <v>1378</v>
      </c>
      <c r="E647" s="24"/>
      <c r="F647" s="24"/>
      <c r="G647" s="24"/>
      <c r="H647" s="24"/>
      <c r="I647" s="24"/>
    </row>
    <row r="648" customFormat="false" ht="15" hidden="false" customHeight="false" outlineLevel="0" collapsed="false">
      <c r="A648" s="20" t="s">
        <v>1368</v>
      </c>
      <c r="B648" s="24" t="s">
        <v>567</v>
      </c>
      <c r="C648" s="24"/>
      <c r="D648" s="24" t="s">
        <v>1379</v>
      </c>
      <c r="E648" s="24"/>
      <c r="F648" s="24"/>
      <c r="G648" s="24"/>
      <c r="H648" s="24"/>
      <c r="I648" s="24"/>
    </row>
    <row r="649" customFormat="false" ht="15" hidden="false" customHeight="false" outlineLevel="0" collapsed="false">
      <c r="A649" s="20" t="s">
        <v>1368</v>
      </c>
      <c r="B649" s="24" t="s">
        <v>1380</v>
      </c>
      <c r="C649" s="24"/>
      <c r="D649" s="24" t="s">
        <v>1381</v>
      </c>
      <c r="E649" s="24"/>
      <c r="F649" s="24"/>
      <c r="G649" s="24"/>
      <c r="H649" s="24"/>
      <c r="I649" s="24"/>
    </row>
    <row r="650" customFormat="false" ht="15" hidden="false" customHeight="false" outlineLevel="0" collapsed="false">
      <c r="A650" s="20" t="s">
        <v>1368</v>
      </c>
      <c r="B650" s="24" t="s">
        <v>1382</v>
      </c>
      <c r="C650" s="24"/>
      <c r="D650" s="24" t="s">
        <v>1383</v>
      </c>
      <c r="E650" s="24"/>
      <c r="F650" s="24"/>
      <c r="G650" s="24"/>
      <c r="H650" s="24"/>
      <c r="I650" s="24"/>
    </row>
    <row r="651" customFormat="false" ht="15" hidden="false" customHeight="false" outlineLevel="0" collapsed="false">
      <c r="A651" s="20" t="s">
        <v>1368</v>
      </c>
      <c r="B651" s="24" t="s">
        <v>394</v>
      </c>
      <c r="C651" s="24"/>
      <c r="D651" s="24" t="s">
        <v>1384</v>
      </c>
      <c r="E651" s="24"/>
      <c r="F651" s="24"/>
      <c r="G651" s="27" t="s">
        <v>12</v>
      </c>
      <c r="H651" s="24"/>
      <c r="I651" s="24"/>
    </row>
    <row r="652" customFormat="false" ht="15" hidden="false" customHeight="false" outlineLevel="0" collapsed="false">
      <c r="A652" s="20" t="s">
        <v>1368</v>
      </c>
      <c r="B652" s="24" t="s">
        <v>574</v>
      </c>
      <c r="C652" s="24"/>
      <c r="D652" s="24" t="s">
        <v>1385</v>
      </c>
      <c r="E652" s="24"/>
      <c r="F652" s="24"/>
      <c r="G652" s="24"/>
      <c r="H652" s="24"/>
      <c r="I652" s="24"/>
    </row>
    <row r="653" customFormat="false" ht="15" hidden="false" customHeight="false" outlineLevel="0" collapsed="false">
      <c r="A653" s="20" t="s">
        <v>1368</v>
      </c>
      <c r="B653" s="24" t="s">
        <v>140</v>
      </c>
      <c r="C653" s="24"/>
      <c r="D653" s="24" t="s">
        <v>1386</v>
      </c>
      <c r="E653" s="24"/>
      <c r="F653" s="24"/>
      <c r="G653" s="24"/>
      <c r="H653" s="24"/>
      <c r="I653" s="24"/>
    </row>
    <row r="654" customFormat="false" ht="15" hidden="false" customHeight="false" outlineLevel="0" collapsed="false">
      <c r="A654" s="20" t="s">
        <v>1368</v>
      </c>
      <c r="B654" s="24" t="s">
        <v>565</v>
      </c>
      <c r="C654" s="24"/>
      <c r="D654" s="24" t="s">
        <v>1387</v>
      </c>
      <c r="E654" s="24"/>
      <c r="F654" s="24"/>
      <c r="G654" s="24"/>
      <c r="H654" s="24"/>
      <c r="I654" s="24"/>
    </row>
    <row r="655" customFormat="false" ht="15" hidden="false" customHeight="false" outlineLevel="0" collapsed="false">
      <c r="A655" s="20" t="s">
        <v>1368</v>
      </c>
      <c r="B655" s="8" t="s">
        <v>1388</v>
      </c>
      <c r="C655" s="24"/>
      <c r="D655" s="8" t="s">
        <v>1389</v>
      </c>
      <c r="E655" s="24"/>
      <c r="F655" s="24"/>
      <c r="G655" s="24"/>
      <c r="H655" s="24"/>
      <c r="I655" s="24"/>
    </row>
    <row r="656" customFormat="false" ht="15" hidden="false" customHeight="false" outlineLevel="0" collapsed="false">
      <c r="A656" s="20" t="s">
        <v>1390</v>
      </c>
      <c r="B656" s="24" t="s">
        <v>1369</v>
      </c>
      <c r="C656" s="3"/>
      <c r="D656" s="24" t="s">
        <v>1370</v>
      </c>
      <c r="E656" s="24"/>
      <c r="F656" s="24"/>
      <c r="G656" s="24"/>
      <c r="H656" s="24"/>
      <c r="I656" s="24"/>
    </row>
    <row r="657" customFormat="false" ht="15" hidden="false" customHeight="false" outlineLevel="0" collapsed="false">
      <c r="A657" s="20" t="s">
        <v>1390</v>
      </c>
      <c r="B657" s="24" t="s">
        <v>559</v>
      </c>
      <c r="C657" s="3"/>
      <c r="D657" s="24" t="s">
        <v>1371</v>
      </c>
      <c r="E657" s="24"/>
      <c r="F657" s="24"/>
      <c r="G657" s="24"/>
      <c r="H657" s="24"/>
      <c r="I657" s="24"/>
    </row>
    <row r="658" customFormat="false" ht="15" hidden="false" customHeight="false" outlineLevel="0" collapsed="false">
      <c r="A658" s="20" t="s">
        <v>1390</v>
      </c>
      <c r="B658" s="24" t="s">
        <v>1372</v>
      </c>
      <c r="C658" s="3"/>
      <c r="D658" s="24" t="s">
        <v>1373</v>
      </c>
      <c r="E658" s="24"/>
      <c r="F658" s="24"/>
      <c r="G658" s="24"/>
      <c r="H658" s="24"/>
      <c r="I658" s="24"/>
    </row>
    <row r="659" customFormat="false" ht="15" hidden="false" customHeight="false" outlineLevel="0" collapsed="false">
      <c r="A659" s="20" t="s">
        <v>1390</v>
      </c>
      <c r="B659" s="24" t="s">
        <v>1374</v>
      </c>
      <c r="C659" s="24"/>
      <c r="D659" s="24" t="s">
        <v>1375</v>
      </c>
      <c r="E659" s="24"/>
      <c r="F659" s="24"/>
      <c r="G659" s="24"/>
      <c r="H659" s="24"/>
      <c r="I659" s="24"/>
    </row>
    <row r="660" customFormat="false" ht="15" hidden="false" customHeight="false" outlineLevel="0" collapsed="false">
      <c r="A660" s="20" t="s">
        <v>1390</v>
      </c>
      <c r="B660" s="24" t="s">
        <v>571</v>
      </c>
      <c r="C660" s="24"/>
      <c r="D660" s="24" t="s">
        <v>1376</v>
      </c>
      <c r="E660" s="24"/>
      <c r="F660" s="24"/>
      <c r="G660" s="27" t="s">
        <v>12</v>
      </c>
      <c r="H660" s="24"/>
      <c r="I660" s="24"/>
    </row>
    <row r="661" customFormat="false" ht="15" hidden="false" customHeight="false" outlineLevel="0" collapsed="false">
      <c r="A661" s="20" t="s">
        <v>1390</v>
      </c>
      <c r="B661" s="24" t="s">
        <v>1377</v>
      </c>
      <c r="C661" s="24"/>
      <c r="D661" s="24" t="s">
        <v>1378</v>
      </c>
      <c r="E661" s="24"/>
      <c r="F661" s="24"/>
      <c r="G661" s="24"/>
      <c r="H661" s="24"/>
      <c r="I661" s="24"/>
    </row>
    <row r="662" customFormat="false" ht="15" hidden="false" customHeight="false" outlineLevel="0" collapsed="false">
      <c r="A662" s="20" t="s">
        <v>1390</v>
      </c>
      <c r="B662" s="24" t="s">
        <v>567</v>
      </c>
      <c r="C662" s="24"/>
      <c r="D662" s="24" t="s">
        <v>1379</v>
      </c>
      <c r="E662" s="24"/>
      <c r="F662" s="24"/>
      <c r="G662" s="24"/>
      <c r="H662" s="24"/>
      <c r="I662" s="24"/>
    </row>
    <row r="663" customFormat="false" ht="15" hidden="false" customHeight="false" outlineLevel="0" collapsed="false">
      <c r="A663" s="20" t="s">
        <v>1390</v>
      </c>
      <c r="B663" s="24" t="s">
        <v>1380</v>
      </c>
      <c r="C663" s="24"/>
      <c r="D663" s="24" t="s">
        <v>1381</v>
      </c>
      <c r="E663" s="24"/>
      <c r="F663" s="24"/>
      <c r="G663" s="24"/>
      <c r="H663" s="24"/>
      <c r="I663" s="24"/>
    </row>
    <row r="664" customFormat="false" ht="15" hidden="false" customHeight="false" outlineLevel="0" collapsed="false">
      <c r="A664" s="20" t="s">
        <v>1390</v>
      </c>
      <c r="B664" s="24" t="s">
        <v>1382</v>
      </c>
      <c r="C664" s="24"/>
      <c r="D664" s="24" t="s">
        <v>1383</v>
      </c>
      <c r="E664" s="24"/>
      <c r="F664" s="24"/>
      <c r="G664" s="24"/>
      <c r="H664" s="24"/>
      <c r="I664" s="24"/>
    </row>
    <row r="665" customFormat="false" ht="15" hidden="false" customHeight="false" outlineLevel="0" collapsed="false">
      <c r="A665" s="20" t="s">
        <v>1390</v>
      </c>
      <c r="B665" s="24" t="s">
        <v>394</v>
      </c>
      <c r="C665" s="24"/>
      <c r="D665" s="24" t="s">
        <v>1384</v>
      </c>
      <c r="E665" s="24"/>
      <c r="F665" s="24"/>
      <c r="G665" s="24"/>
      <c r="H665" s="24"/>
      <c r="I665" s="24"/>
    </row>
    <row r="666" customFormat="false" ht="15" hidden="false" customHeight="false" outlineLevel="0" collapsed="false">
      <c r="A666" s="20" t="s">
        <v>1390</v>
      </c>
      <c r="B666" s="24" t="s">
        <v>574</v>
      </c>
      <c r="C666" s="24"/>
      <c r="D666" s="24" t="s">
        <v>1385</v>
      </c>
      <c r="E666" s="24"/>
      <c r="F666" s="24"/>
      <c r="G666" s="24"/>
      <c r="H666" s="24"/>
      <c r="I666" s="24"/>
    </row>
    <row r="667" customFormat="false" ht="15" hidden="false" customHeight="false" outlineLevel="0" collapsed="false">
      <c r="A667" s="20" t="s">
        <v>1390</v>
      </c>
      <c r="B667" s="24" t="s">
        <v>140</v>
      </c>
      <c r="C667" s="24"/>
      <c r="D667" s="24" t="s">
        <v>1386</v>
      </c>
      <c r="E667" s="24"/>
      <c r="F667" s="24"/>
      <c r="G667" s="24"/>
      <c r="H667" s="24"/>
      <c r="I667" s="24"/>
    </row>
    <row r="668" customFormat="false" ht="15" hidden="false" customHeight="false" outlineLevel="0" collapsed="false">
      <c r="A668" s="20" t="s">
        <v>1390</v>
      </c>
      <c r="B668" s="24" t="s">
        <v>565</v>
      </c>
      <c r="C668" s="24"/>
      <c r="D668" s="24" t="s">
        <v>1387</v>
      </c>
      <c r="E668" s="24"/>
      <c r="F668" s="24"/>
      <c r="G668" s="24"/>
      <c r="H668" s="24"/>
      <c r="I668" s="24"/>
    </row>
    <row r="669" customFormat="false" ht="15" hidden="false" customHeight="false" outlineLevel="0" collapsed="false">
      <c r="A669" s="20" t="s">
        <v>1390</v>
      </c>
      <c r="B669" s="8" t="s">
        <v>1388</v>
      </c>
      <c r="C669" s="24"/>
      <c r="D669" s="8" t="s">
        <v>1389</v>
      </c>
      <c r="E669" s="24"/>
      <c r="F669" s="24"/>
      <c r="G669" s="24"/>
      <c r="H669" s="24"/>
      <c r="I669" s="24"/>
    </row>
    <row r="670" customFormat="false" ht="15" hidden="false" customHeight="false" outlineLevel="0" collapsed="false">
      <c r="A670" s="20" t="s">
        <v>1390</v>
      </c>
      <c r="B670" s="24" t="s">
        <v>1391</v>
      </c>
      <c r="C670" s="24"/>
      <c r="D670" s="24" t="s">
        <v>1392</v>
      </c>
      <c r="E670" s="24"/>
      <c r="F670" s="24"/>
      <c r="G670" s="24"/>
      <c r="H670" s="24"/>
      <c r="I670" s="24"/>
    </row>
    <row r="671" customFormat="false" ht="15" hidden="false" customHeight="false" outlineLevel="0" collapsed="false">
      <c r="A671" s="20" t="s">
        <v>1390</v>
      </c>
      <c r="B671" s="8" t="s">
        <v>1393</v>
      </c>
      <c r="C671" s="24"/>
      <c r="D671" s="24" t="s">
        <v>1394</v>
      </c>
      <c r="E671" s="24"/>
      <c r="F671" s="24"/>
      <c r="G671" s="24"/>
      <c r="H671" s="24"/>
      <c r="I671" s="24"/>
    </row>
    <row r="672" customFormat="false" ht="15" hidden="false" customHeight="false" outlineLevel="0" collapsed="false">
      <c r="A672" s="3" t="s">
        <v>1395</v>
      </c>
      <c r="B672" s="3" t="s">
        <v>678</v>
      </c>
      <c r="C672" s="3"/>
      <c r="D672" s="3" t="s">
        <v>679</v>
      </c>
      <c r="E672" s="3" t="s">
        <v>477</v>
      </c>
      <c r="F672" s="3"/>
      <c r="G672" s="4" t="s">
        <v>12</v>
      </c>
      <c r="H672" s="3" t="s">
        <v>477</v>
      </c>
      <c r="I672" s="3" t="n">
        <v>1</v>
      </c>
    </row>
    <row r="673" customFormat="false" ht="15" hidden="false" customHeight="false" outlineLevel="0" collapsed="false">
      <c r="A673" s="3" t="s">
        <v>1395</v>
      </c>
      <c r="B673" s="3" t="s">
        <v>680</v>
      </c>
      <c r="C673" s="3"/>
      <c r="D673" s="3" t="s">
        <v>1396</v>
      </c>
      <c r="E673" s="3" t="s">
        <v>480</v>
      </c>
      <c r="F673" s="3"/>
      <c r="G673" s="4" t="s">
        <v>12</v>
      </c>
      <c r="H673" s="3" t="s">
        <v>480</v>
      </c>
      <c r="I673" s="3" t="n">
        <v>1</v>
      </c>
    </row>
    <row r="674" customFormat="false" ht="15" hidden="false" customHeight="false" outlineLevel="0" collapsed="false">
      <c r="A674" s="3" t="s">
        <v>1397</v>
      </c>
      <c r="B674" s="3" t="s">
        <v>1398</v>
      </c>
      <c r="C674" s="3"/>
      <c r="D674" s="3" t="s">
        <v>1399</v>
      </c>
      <c r="E674" s="3"/>
      <c r="F674" s="3"/>
      <c r="G674" s="3"/>
      <c r="H674" s="3"/>
      <c r="I674" s="3"/>
    </row>
    <row r="675" customFormat="false" ht="15" hidden="false" customHeight="false" outlineLevel="0" collapsed="false">
      <c r="A675" s="3" t="s">
        <v>1397</v>
      </c>
      <c r="B675" s="3" t="s">
        <v>1400</v>
      </c>
      <c r="C675" s="3"/>
      <c r="D675" s="3" t="s">
        <v>1401</v>
      </c>
      <c r="E675" s="3"/>
      <c r="F675" s="3"/>
      <c r="G675" s="3"/>
      <c r="H675" s="3"/>
      <c r="I675" s="3"/>
    </row>
    <row r="676" customFormat="false" ht="15" hidden="false" customHeight="false" outlineLevel="0" collapsed="false">
      <c r="A676" s="3" t="s">
        <v>1397</v>
      </c>
      <c r="B676" s="3" t="s">
        <v>1402</v>
      </c>
      <c r="C676" s="3"/>
      <c r="D676" s="3" t="s">
        <v>1403</v>
      </c>
      <c r="E676" s="3"/>
      <c r="F676" s="3"/>
      <c r="G676" s="4" t="s">
        <v>12</v>
      </c>
      <c r="H676" s="3"/>
      <c r="I676" s="3"/>
    </row>
    <row r="677" customFormat="false" ht="15" hidden="false" customHeight="false" outlineLevel="0" collapsed="false">
      <c r="A677" s="28" t="s">
        <v>1404</v>
      </c>
      <c r="B677" s="28" t="s">
        <v>1405</v>
      </c>
      <c r="C677" s="28"/>
      <c r="D677" s="28" t="s">
        <v>1406</v>
      </c>
      <c r="E677" s="3"/>
      <c r="F677" s="3"/>
      <c r="G677" s="29" t="s">
        <v>12</v>
      </c>
      <c r="H677" s="3"/>
      <c r="I677" s="3"/>
    </row>
    <row r="678" customFormat="false" ht="15" hidden="false" customHeight="false" outlineLevel="0" collapsed="false">
      <c r="A678" s="28" t="s">
        <v>1407</v>
      </c>
      <c r="B678" s="28" t="s">
        <v>1408</v>
      </c>
      <c r="C678" s="28"/>
      <c r="D678" s="28" t="s">
        <v>1409</v>
      </c>
      <c r="E678" s="3"/>
      <c r="F678" s="3"/>
      <c r="G678" s="29" t="s">
        <v>12</v>
      </c>
      <c r="H678" s="3"/>
      <c r="I678" s="3"/>
    </row>
    <row r="679" customFormat="false" ht="15" hidden="false" customHeight="false" outlineLevel="0" collapsed="false">
      <c r="A679" s="28" t="s">
        <v>1410</v>
      </c>
      <c r="B679" s="28" t="s">
        <v>553</v>
      </c>
      <c r="C679" s="28"/>
      <c r="D679" s="28" t="s">
        <v>554</v>
      </c>
      <c r="E679" s="3"/>
      <c r="F679" s="3"/>
      <c r="G679" s="29" t="s">
        <v>12</v>
      </c>
      <c r="H679" s="3"/>
      <c r="I679" s="3"/>
    </row>
    <row r="680" customFormat="false" ht="15" hidden="false" customHeight="false" outlineLevel="0" collapsed="false">
      <c r="A680" s="28" t="s">
        <v>1411</v>
      </c>
      <c r="B680" s="28" t="s">
        <v>1412</v>
      </c>
      <c r="C680" s="28"/>
      <c r="D680" s="28" t="s">
        <v>1413</v>
      </c>
      <c r="E680" s="3"/>
      <c r="F680" s="3"/>
      <c r="G680" s="29" t="s">
        <v>12</v>
      </c>
      <c r="H680" s="3"/>
      <c r="I680" s="3"/>
    </row>
    <row r="681" customFormat="false" ht="15" hidden="false" customHeight="false" outlineLevel="0" collapsed="false">
      <c r="A681" s="28" t="s">
        <v>1414</v>
      </c>
      <c r="B681" s="28" t="s">
        <v>1415</v>
      </c>
      <c r="C681" s="28"/>
      <c r="D681" s="28" t="s">
        <v>1416</v>
      </c>
      <c r="E681" s="3"/>
      <c r="F681" s="3"/>
      <c r="G681" s="29" t="s">
        <v>12</v>
      </c>
      <c r="H681" s="3"/>
      <c r="I681" s="3"/>
    </row>
    <row r="682" customFormat="false" ht="15" hidden="false" customHeight="false" outlineLevel="0" collapsed="false">
      <c r="A682" s="28" t="s">
        <v>1417</v>
      </c>
      <c r="B682" s="28" t="s">
        <v>394</v>
      </c>
      <c r="C682" s="28"/>
      <c r="D682" s="28" t="s">
        <v>395</v>
      </c>
      <c r="E682" s="3"/>
      <c r="F682" s="3"/>
      <c r="G682" s="29" t="s">
        <v>12</v>
      </c>
      <c r="H682" s="3"/>
      <c r="I682" s="3"/>
    </row>
    <row r="683" customFormat="false" ht="15" hidden="false" customHeight="false" outlineLevel="0" collapsed="false">
      <c r="A683" s="28" t="s">
        <v>1418</v>
      </c>
      <c r="B683" s="28" t="s">
        <v>136</v>
      </c>
      <c r="C683" s="28"/>
      <c r="D683" s="28" t="s">
        <v>137</v>
      </c>
      <c r="E683" s="3"/>
      <c r="F683" s="3"/>
      <c r="G683" s="29" t="s">
        <v>12</v>
      </c>
      <c r="H683" s="3"/>
      <c r="I683" s="3"/>
    </row>
    <row r="684" customFormat="false" ht="15" hidden="false" customHeight="false" outlineLevel="0" collapsed="false">
      <c r="A684" s="28" t="s">
        <v>1419</v>
      </c>
      <c r="B684" s="28" t="s">
        <v>130</v>
      </c>
      <c r="C684" s="28"/>
      <c r="D684" s="28" t="s">
        <v>131</v>
      </c>
      <c r="E684" s="3"/>
      <c r="F684" s="3"/>
      <c r="G684" s="29" t="s">
        <v>12</v>
      </c>
      <c r="H684" s="3"/>
      <c r="I684" s="3"/>
    </row>
    <row r="685" customFormat="false" ht="15" hidden="false" customHeight="false" outlineLevel="0" collapsed="false">
      <c r="A685" s="28" t="s">
        <v>1420</v>
      </c>
      <c r="B685" s="28" t="s">
        <v>185</v>
      </c>
      <c r="C685" s="28"/>
      <c r="D685" s="28" t="s">
        <v>186</v>
      </c>
      <c r="E685" s="3"/>
      <c r="F685" s="3"/>
      <c r="G685" s="29" t="s">
        <v>12</v>
      </c>
      <c r="H685" s="3"/>
      <c r="I685" s="3"/>
    </row>
    <row r="686" customFormat="false" ht="15" hidden="false" customHeight="false" outlineLevel="0" collapsed="false">
      <c r="A686" s="28" t="s">
        <v>1421</v>
      </c>
      <c r="B686" s="28" t="s">
        <v>14</v>
      </c>
      <c r="C686" s="28"/>
      <c r="D686" s="28" t="s">
        <v>15</v>
      </c>
      <c r="E686" s="3"/>
      <c r="F686" s="3"/>
      <c r="G686" s="29" t="s">
        <v>12</v>
      </c>
      <c r="H686" s="3"/>
      <c r="I686" s="3"/>
    </row>
    <row r="687" customFormat="false" ht="15" hidden="false" customHeight="false" outlineLevel="0" collapsed="false">
      <c r="A687" s="28" t="s">
        <v>1422</v>
      </c>
      <c r="B687" s="28" t="s">
        <v>1423</v>
      </c>
      <c r="C687" s="28"/>
      <c r="D687" s="28" t="s">
        <v>1424</v>
      </c>
      <c r="E687" s="3"/>
      <c r="F687" s="3"/>
      <c r="G687" s="29" t="s">
        <v>12</v>
      </c>
      <c r="H687" s="3"/>
      <c r="I687" s="3"/>
    </row>
    <row r="688" customFormat="false" ht="15" hidden="false" customHeight="false" outlineLevel="0" collapsed="false">
      <c r="A688" s="28" t="s">
        <v>1425</v>
      </c>
      <c r="B688" s="28" t="s">
        <v>808</v>
      </c>
      <c r="C688" s="28"/>
      <c r="D688" s="28" t="s">
        <v>809</v>
      </c>
      <c r="E688" s="3"/>
      <c r="F688" s="3"/>
      <c r="G688" s="29" t="s">
        <v>12</v>
      </c>
      <c r="H688" s="3"/>
      <c r="I688" s="3"/>
    </row>
    <row r="689" customFormat="false" ht="15" hidden="false" customHeight="false" outlineLevel="0" collapsed="false">
      <c r="A689" s="28" t="s">
        <v>1426</v>
      </c>
      <c r="B689" s="28" t="s">
        <v>1427</v>
      </c>
      <c r="C689" s="28"/>
      <c r="D689" s="28" t="s">
        <v>1428</v>
      </c>
      <c r="E689" s="3"/>
      <c r="F689" s="3"/>
      <c r="G689" s="29" t="s">
        <v>12</v>
      </c>
      <c r="H689" s="3"/>
      <c r="I689" s="3"/>
    </row>
    <row r="690" customFormat="false" ht="15" hidden="false" customHeight="false" outlineLevel="0" collapsed="false">
      <c r="A690" s="28" t="s">
        <v>1429</v>
      </c>
      <c r="B690" s="28" t="s">
        <v>958</v>
      </c>
      <c r="C690" s="28"/>
      <c r="D690" s="28" t="s">
        <v>959</v>
      </c>
      <c r="E690" s="3"/>
      <c r="F690" s="3"/>
      <c r="G690" s="29" t="s">
        <v>12</v>
      </c>
      <c r="H690" s="3"/>
      <c r="I690" s="3"/>
    </row>
    <row r="691" customFormat="false" ht="15" hidden="false" customHeight="false" outlineLevel="0" collapsed="false">
      <c r="A691" s="28" t="s">
        <v>1430</v>
      </c>
      <c r="B691" s="28" t="s">
        <v>1158</v>
      </c>
      <c r="C691" s="28"/>
      <c r="D691" s="28" t="s">
        <v>1159</v>
      </c>
      <c r="E691" s="3"/>
      <c r="F691" s="3"/>
      <c r="G691" s="29" t="s">
        <v>12</v>
      </c>
      <c r="H691" s="3"/>
      <c r="I691" s="3"/>
    </row>
    <row r="692" customFormat="false" ht="15" hidden="false" customHeight="false" outlineLevel="0" collapsed="false">
      <c r="A692" s="28" t="s">
        <v>1431</v>
      </c>
      <c r="B692" s="28" t="s">
        <v>17</v>
      </c>
      <c r="C692" s="28"/>
      <c r="D692" s="28" t="s">
        <v>18</v>
      </c>
      <c r="E692" s="3"/>
      <c r="F692" s="3"/>
      <c r="G692" s="29" t="s">
        <v>12</v>
      </c>
      <c r="H692" s="3"/>
      <c r="I692" s="3"/>
    </row>
    <row r="693" customFormat="false" ht="15" hidden="false" customHeight="false" outlineLevel="0" collapsed="false">
      <c r="A693" s="28" t="s">
        <v>1432</v>
      </c>
      <c r="B693" s="28" t="s">
        <v>1433</v>
      </c>
      <c r="C693" s="28"/>
      <c r="D693" s="28" t="s">
        <v>1434</v>
      </c>
      <c r="E693" s="3"/>
      <c r="F693" s="3"/>
      <c r="G693" s="29" t="s">
        <v>12</v>
      </c>
      <c r="H693" s="3"/>
      <c r="I693" s="3"/>
    </row>
    <row r="694" customFormat="false" ht="15" hidden="false" customHeight="false" outlineLevel="0" collapsed="false">
      <c r="A694" s="28" t="s">
        <v>1435</v>
      </c>
      <c r="B694" s="28" t="s">
        <v>1436</v>
      </c>
      <c r="C694" s="28"/>
      <c r="D694" s="28" t="s">
        <v>1437</v>
      </c>
      <c r="E694" s="3"/>
      <c r="F694" s="3"/>
      <c r="G694" s="29" t="s">
        <v>12</v>
      </c>
      <c r="H694" s="3"/>
      <c r="I694" s="3"/>
    </row>
    <row r="695" customFormat="false" ht="15" hidden="false" customHeight="false" outlineLevel="0" collapsed="false">
      <c r="A695" s="28" t="s">
        <v>1438</v>
      </c>
      <c r="B695" s="28" t="s">
        <v>1439</v>
      </c>
      <c r="C695" s="28"/>
      <c r="D695" s="28" t="s">
        <v>1440</v>
      </c>
      <c r="E695" s="3"/>
      <c r="F695" s="3"/>
      <c r="G695" s="29" t="s">
        <v>12</v>
      </c>
      <c r="H695" s="3"/>
      <c r="I695" s="3"/>
    </row>
    <row r="696" customFormat="false" ht="15" hidden="false" customHeight="false" outlineLevel="0" collapsed="false">
      <c r="A696" s="28" t="s">
        <v>1441</v>
      </c>
      <c r="B696" s="28" t="s">
        <v>931</v>
      </c>
      <c r="C696" s="28"/>
      <c r="D696" s="28" t="s">
        <v>932</v>
      </c>
      <c r="E696" s="3"/>
      <c r="F696" s="3"/>
      <c r="G696" s="29" t="s">
        <v>12</v>
      </c>
      <c r="H696" s="3"/>
      <c r="I696" s="3"/>
    </row>
    <row r="697" customFormat="false" ht="15" hidden="false" customHeight="false" outlineLevel="0" collapsed="false">
      <c r="A697" s="28" t="s">
        <v>1442</v>
      </c>
      <c r="B697" s="28" t="s">
        <v>26</v>
      </c>
      <c r="C697" s="28"/>
      <c r="D697" s="28" t="s">
        <v>1443</v>
      </c>
      <c r="E697" s="3"/>
      <c r="F697" s="3"/>
      <c r="G697" s="29" t="s">
        <v>12</v>
      </c>
      <c r="H697" s="3"/>
      <c r="I697" s="3"/>
    </row>
    <row r="698" customFormat="false" ht="15" hidden="false" customHeight="false" outlineLevel="0" collapsed="false">
      <c r="A698" s="28" t="s">
        <v>1444</v>
      </c>
      <c r="B698" s="28" t="s">
        <v>1445</v>
      </c>
      <c r="C698" s="28"/>
      <c r="D698" s="28" t="s">
        <v>1446</v>
      </c>
      <c r="E698" s="3"/>
      <c r="F698" s="3"/>
      <c r="G698" s="29" t="s">
        <v>12</v>
      </c>
      <c r="H698" s="3"/>
      <c r="I698" s="3"/>
    </row>
    <row r="699" customFormat="false" ht="15" hidden="false" customHeight="false" outlineLevel="0" collapsed="false">
      <c r="A699" s="28" t="s">
        <v>1447</v>
      </c>
      <c r="B699" s="28" t="s">
        <v>1448</v>
      </c>
      <c r="C699" s="28"/>
      <c r="D699" s="28" t="s">
        <v>1449</v>
      </c>
      <c r="E699" s="3"/>
      <c r="F699" s="3"/>
      <c r="G699" s="29" t="s">
        <v>12</v>
      </c>
      <c r="H699" s="3"/>
      <c r="I699" s="3"/>
    </row>
    <row r="700" customFormat="false" ht="15" hidden="false" customHeight="false" outlineLevel="0" collapsed="false">
      <c r="A700" s="28" t="s">
        <v>1450</v>
      </c>
      <c r="B700" s="28" t="s">
        <v>1451</v>
      </c>
      <c r="C700" s="28"/>
      <c r="D700" s="28" t="s">
        <v>1452</v>
      </c>
      <c r="E700" s="3"/>
      <c r="F700" s="3"/>
      <c r="G700" s="29" t="s">
        <v>12</v>
      </c>
      <c r="H700" s="3"/>
      <c r="I700" s="3"/>
    </row>
    <row r="701" customFormat="false" ht="15" hidden="false" customHeight="false" outlineLevel="0" collapsed="false">
      <c r="A701" s="28" t="s">
        <v>1453</v>
      </c>
      <c r="B701" s="28" t="s">
        <v>1454</v>
      </c>
      <c r="C701" s="28"/>
      <c r="D701" s="28" t="s">
        <v>1455</v>
      </c>
      <c r="E701" s="3"/>
      <c r="F701" s="3"/>
      <c r="G701" s="29" t="s">
        <v>12</v>
      </c>
      <c r="H701" s="3"/>
      <c r="I701" s="3"/>
    </row>
    <row r="702" customFormat="false" ht="15" hidden="false" customHeight="false" outlineLevel="0" collapsed="false">
      <c r="A702" s="28" t="s">
        <v>1456</v>
      </c>
      <c r="B702" s="28" t="s">
        <v>517</v>
      </c>
      <c r="C702" s="28"/>
      <c r="D702" s="28" t="s">
        <v>518</v>
      </c>
      <c r="E702" s="3"/>
      <c r="F702" s="3"/>
      <c r="G702" s="29" t="s">
        <v>12</v>
      </c>
      <c r="H702" s="3"/>
      <c r="I702" s="3"/>
    </row>
    <row r="703" customFormat="false" ht="15" hidden="false" customHeight="false" outlineLevel="0" collapsed="false">
      <c r="A703" s="28" t="s">
        <v>1457</v>
      </c>
      <c r="B703" s="28" t="s">
        <v>1458</v>
      </c>
      <c r="C703" s="28"/>
      <c r="D703" s="28" t="s">
        <v>1459</v>
      </c>
      <c r="E703" s="3"/>
      <c r="F703" s="3"/>
      <c r="G703" s="29" t="s">
        <v>12</v>
      </c>
      <c r="H703" s="3"/>
      <c r="I703" s="3"/>
    </row>
    <row r="704" customFormat="false" ht="15" hidden="false" customHeight="false" outlineLevel="0" collapsed="false">
      <c r="A704" s="28" t="s">
        <v>1460</v>
      </c>
      <c r="B704" s="28" t="s">
        <v>791</v>
      </c>
      <c r="C704" s="28"/>
      <c r="D704" s="28" t="s">
        <v>792</v>
      </c>
      <c r="E704" s="3"/>
      <c r="F704" s="3"/>
      <c r="G704" s="29" t="s">
        <v>12</v>
      </c>
      <c r="H704" s="3"/>
      <c r="I704" s="3"/>
    </row>
    <row r="705" customFormat="false" ht="15" hidden="false" customHeight="false" outlineLevel="0" collapsed="false">
      <c r="A705" s="28" t="s">
        <v>1461</v>
      </c>
      <c r="B705" s="28" t="s">
        <v>338</v>
      </c>
      <c r="C705" s="28"/>
      <c r="D705" s="28" t="s">
        <v>339</v>
      </c>
      <c r="E705" s="3"/>
      <c r="F705" s="3"/>
      <c r="G705" s="29" t="s">
        <v>12</v>
      </c>
      <c r="H705" s="3"/>
      <c r="I705" s="3"/>
    </row>
    <row r="706" customFormat="false" ht="15" hidden="false" customHeight="false" outlineLevel="0" collapsed="false">
      <c r="A706" s="28" t="s">
        <v>1462</v>
      </c>
      <c r="B706" s="28" t="s">
        <v>1463</v>
      </c>
      <c r="C706" s="28"/>
      <c r="D706" s="28" t="s">
        <v>1464</v>
      </c>
      <c r="E706" s="3"/>
      <c r="F706" s="3"/>
      <c r="G706" s="29" t="s">
        <v>12</v>
      </c>
      <c r="H706" s="3"/>
      <c r="I706" s="3"/>
    </row>
    <row r="707" customFormat="false" ht="15" hidden="false" customHeight="false" outlineLevel="0" collapsed="false">
      <c r="A707" s="28" t="s">
        <v>1465</v>
      </c>
      <c r="B707" s="28" t="s">
        <v>1466</v>
      </c>
      <c r="C707" s="28"/>
      <c r="D707" s="28" t="s">
        <v>1467</v>
      </c>
      <c r="E707" s="3"/>
      <c r="F707" s="3"/>
      <c r="G707" s="29" t="s">
        <v>12</v>
      </c>
      <c r="H707" s="3"/>
      <c r="I707" s="3"/>
    </row>
    <row r="708" customFormat="false" ht="15" hidden="false" customHeight="false" outlineLevel="0" collapsed="false">
      <c r="A708" s="28" t="s">
        <v>1468</v>
      </c>
      <c r="B708" s="28" t="s">
        <v>149</v>
      </c>
      <c r="C708" s="28"/>
      <c r="D708" s="28" t="s">
        <v>150</v>
      </c>
      <c r="E708" s="3"/>
      <c r="F708" s="3"/>
      <c r="G708" s="29" t="s">
        <v>12</v>
      </c>
      <c r="H708" s="3"/>
      <c r="I708" s="3"/>
    </row>
    <row r="709" customFormat="false" ht="15" hidden="false" customHeight="false" outlineLevel="0" collapsed="false">
      <c r="A709" s="28" t="s">
        <v>1469</v>
      </c>
      <c r="B709" s="28" t="s">
        <v>1470</v>
      </c>
      <c r="C709" s="28"/>
      <c r="D709" s="28" t="s">
        <v>1471</v>
      </c>
      <c r="E709" s="3"/>
      <c r="F709" s="3"/>
      <c r="G709" s="29" t="s">
        <v>12</v>
      </c>
      <c r="H709" s="3"/>
      <c r="I709" s="3"/>
    </row>
    <row r="710" customFormat="false" ht="15" hidden="false" customHeight="false" outlineLevel="0" collapsed="false">
      <c r="A710" s="28" t="s">
        <v>1472</v>
      </c>
      <c r="B710" s="28" t="s">
        <v>70</v>
      </c>
      <c r="C710" s="28"/>
      <c r="D710" s="28" t="s">
        <v>71</v>
      </c>
      <c r="E710" s="3"/>
      <c r="F710" s="30"/>
      <c r="G710" s="29" t="s">
        <v>12</v>
      </c>
      <c r="H710" s="3"/>
      <c r="I710" s="30"/>
    </row>
    <row r="711" customFormat="false" ht="15" hidden="false" customHeight="false" outlineLevel="0" collapsed="false">
      <c r="A711" s="28" t="s">
        <v>1473</v>
      </c>
      <c r="B711" s="28" t="s">
        <v>182</v>
      </c>
      <c r="C711" s="28"/>
      <c r="D711" s="28" t="s">
        <v>183</v>
      </c>
      <c r="E711" s="3"/>
      <c r="F711" s="8"/>
      <c r="G711" s="29" t="s">
        <v>12</v>
      </c>
      <c r="H711" s="3"/>
      <c r="I711" s="8"/>
    </row>
    <row r="712" customFormat="false" ht="15" hidden="false" customHeight="false" outlineLevel="0" collapsed="false">
      <c r="A712" s="28" t="s">
        <v>1474</v>
      </c>
      <c r="B712" s="28" t="s">
        <v>230</v>
      </c>
      <c r="C712" s="28"/>
      <c r="D712" s="28" t="s">
        <v>231</v>
      </c>
      <c r="E712" s="3"/>
      <c r="F712" s="8"/>
      <c r="G712" s="29" t="s">
        <v>12</v>
      </c>
      <c r="H712" s="3"/>
      <c r="I712" s="8"/>
    </row>
    <row r="713" customFormat="false" ht="15" hidden="false" customHeight="false" outlineLevel="0" collapsed="false">
      <c r="A713" s="28" t="s">
        <v>1475</v>
      </c>
      <c r="B713" s="28" t="s">
        <v>1476</v>
      </c>
      <c r="C713" s="28"/>
      <c r="D713" s="28" t="s">
        <v>1477</v>
      </c>
      <c r="E713" s="3"/>
      <c r="F713" s="8"/>
      <c r="G713" s="29" t="s">
        <v>12</v>
      </c>
      <c r="H713" s="3"/>
      <c r="I713" s="8"/>
    </row>
    <row r="714" customFormat="false" ht="15" hidden="false" customHeight="false" outlineLevel="0" collapsed="false">
      <c r="A714" s="28" t="s">
        <v>1478</v>
      </c>
      <c r="B714" s="28" t="s">
        <v>1479</v>
      </c>
      <c r="C714" s="28"/>
      <c r="D714" s="28" t="s">
        <v>1480</v>
      </c>
      <c r="E714" s="3"/>
      <c r="F714" s="8"/>
      <c r="G714" s="29" t="s">
        <v>12</v>
      </c>
      <c r="H714" s="3"/>
      <c r="I714" s="8"/>
    </row>
    <row r="715" customFormat="false" ht="15" hidden="false" customHeight="false" outlineLevel="0" collapsed="false">
      <c r="A715" s="28" t="s">
        <v>1481</v>
      </c>
      <c r="B715" s="28" t="s">
        <v>550</v>
      </c>
      <c r="C715" s="28"/>
      <c r="D715" s="28" t="s">
        <v>551</v>
      </c>
      <c r="E715" s="3"/>
      <c r="F715" s="8"/>
      <c r="G715" s="29" t="s">
        <v>12</v>
      </c>
      <c r="H715" s="3"/>
      <c r="I715" s="8"/>
    </row>
    <row r="716" customFormat="false" ht="15" hidden="false" customHeight="false" outlineLevel="0" collapsed="false">
      <c r="A716" s="28" t="s">
        <v>1482</v>
      </c>
      <c r="B716" s="28" t="s">
        <v>335</v>
      </c>
      <c r="C716" s="28"/>
      <c r="D716" s="28" t="s">
        <v>336</v>
      </c>
      <c r="E716" s="3"/>
      <c r="F716" s="8"/>
      <c r="G716" s="29" t="s">
        <v>12</v>
      </c>
      <c r="H716" s="3"/>
      <c r="I716" s="8"/>
    </row>
    <row r="717" customFormat="false" ht="15" hidden="false" customHeight="false" outlineLevel="0" collapsed="false">
      <c r="A717" s="28" t="s">
        <v>1483</v>
      </c>
      <c r="B717" s="28" t="s">
        <v>1484</v>
      </c>
      <c r="C717" s="28"/>
      <c r="D717" s="28" t="s">
        <v>1485</v>
      </c>
      <c r="E717" s="3"/>
      <c r="F717" s="8"/>
      <c r="G717" s="29" t="s">
        <v>12</v>
      </c>
      <c r="H717" s="3"/>
      <c r="I717" s="8"/>
    </row>
    <row r="718" customFormat="false" ht="15" hidden="false" customHeight="false" outlineLevel="0" collapsed="false">
      <c r="A718" s="28" t="s">
        <v>1486</v>
      </c>
      <c r="B718" s="28" t="s">
        <v>1487</v>
      </c>
      <c r="C718" s="28"/>
      <c r="D718" s="28" t="s">
        <v>1488</v>
      </c>
      <c r="E718" s="3"/>
      <c r="F718" s="8"/>
      <c r="G718" s="29" t="s">
        <v>12</v>
      </c>
      <c r="H718" s="3"/>
      <c r="I718" s="8"/>
    </row>
    <row r="719" customFormat="false" ht="15" hidden="false" customHeight="false" outlineLevel="0" collapsed="false">
      <c r="A719" s="28" t="s">
        <v>1489</v>
      </c>
      <c r="B719" s="28" t="s">
        <v>1490</v>
      </c>
      <c r="C719" s="28"/>
      <c r="D719" s="28" t="s">
        <v>1491</v>
      </c>
      <c r="E719" s="3"/>
      <c r="F719" s="8"/>
      <c r="G719" s="29" t="s">
        <v>12</v>
      </c>
      <c r="H719" s="3"/>
      <c r="I719" s="8"/>
    </row>
    <row r="720" customFormat="false" ht="15" hidden="false" customHeight="false" outlineLevel="0" collapsed="false">
      <c r="A720" s="28" t="s">
        <v>1492</v>
      </c>
      <c r="B720" s="28" t="s">
        <v>562</v>
      </c>
      <c r="C720" s="28"/>
      <c r="D720" s="28" t="s">
        <v>1493</v>
      </c>
      <c r="E720" s="3"/>
      <c r="F720" s="8"/>
      <c r="G720" s="29" t="s">
        <v>12</v>
      </c>
      <c r="H720" s="3"/>
      <c r="I720" s="8"/>
    </row>
    <row r="721" customFormat="false" ht="15" hidden="false" customHeight="false" outlineLevel="0" collapsed="false">
      <c r="A721" s="28" t="s">
        <v>1494</v>
      </c>
      <c r="B721" s="28" t="s">
        <v>818</v>
      </c>
      <c r="C721" s="28"/>
      <c r="D721" s="28" t="s">
        <v>819</v>
      </c>
      <c r="E721" s="3"/>
      <c r="F721" s="8"/>
      <c r="G721" s="29" t="s">
        <v>12</v>
      </c>
      <c r="H721" s="3"/>
      <c r="I721" s="8"/>
    </row>
    <row r="722" customFormat="false" ht="15" hidden="false" customHeight="false" outlineLevel="0" collapsed="false">
      <c r="A722" s="28" t="s">
        <v>1495</v>
      </c>
      <c r="B722" s="28" t="s">
        <v>182</v>
      </c>
      <c r="C722" s="28"/>
      <c r="D722" s="28" t="s">
        <v>183</v>
      </c>
      <c r="E722" s="3"/>
      <c r="F722" s="8"/>
      <c r="G722" s="29" t="s">
        <v>12</v>
      </c>
      <c r="H722" s="3"/>
      <c r="I722" s="8"/>
    </row>
    <row r="723" customFormat="false" ht="15" hidden="false" customHeight="false" outlineLevel="0" collapsed="false">
      <c r="A723" s="28" t="s">
        <v>1496</v>
      </c>
      <c r="B723" s="28" t="s">
        <v>63</v>
      </c>
      <c r="C723" s="28"/>
      <c r="D723" s="28" t="s">
        <v>64</v>
      </c>
      <c r="E723" s="3"/>
      <c r="F723" s="8"/>
      <c r="G723" s="29" t="s">
        <v>12</v>
      </c>
      <c r="H723" s="3"/>
      <c r="I723" s="8"/>
    </row>
    <row r="724" customFormat="false" ht="15" hidden="false" customHeight="false" outlineLevel="0" collapsed="false">
      <c r="A724" s="28" t="s">
        <v>1497</v>
      </c>
      <c r="B724" s="28" t="s">
        <v>432</v>
      </c>
      <c r="C724" s="28"/>
      <c r="D724" s="28" t="s">
        <v>433</v>
      </c>
      <c r="E724" s="3"/>
      <c r="F724" s="8"/>
      <c r="G724" s="29" t="s">
        <v>12</v>
      </c>
      <c r="H724" s="3"/>
      <c r="I724" s="8"/>
    </row>
    <row r="725" customFormat="false" ht="15" hidden="false" customHeight="false" outlineLevel="0" collapsed="false">
      <c r="A725" s="28" t="s">
        <v>1498</v>
      </c>
      <c r="B725" s="28" t="s">
        <v>1412</v>
      </c>
      <c r="C725" s="28"/>
      <c r="D725" s="28" t="s">
        <v>1413</v>
      </c>
      <c r="E725" s="3"/>
      <c r="F725" s="8"/>
      <c r="G725" s="29" t="s">
        <v>12</v>
      </c>
      <c r="H725" s="3"/>
      <c r="I725" s="8"/>
    </row>
    <row r="726" customFormat="false" ht="15" hidden="false" customHeight="false" outlineLevel="0" collapsed="false">
      <c r="A726" s="28" t="s">
        <v>1499</v>
      </c>
      <c r="B726" s="28" t="s">
        <v>1500</v>
      </c>
      <c r="C726" s="28"/>
      <c r="D726" s="28" t="s">
        <v>1501</v>
      </c>
      <c r="E726" s="3"/>
      <c r="F726" s="8"/>
      <c r="G726" s="29" t="s">
        <v>12</v>
      </c>
      <c r="H726" s="3"/>
      <c r="I726" s="8"/>
    </row>
    <row r="727" customFormat="false" ht="15" hidden="false" customHeight="false" outlineLevel="0" collapsed="false">
      <c r="A727" s="28" t="s">
        <v>1502</v>
      </c>
      <c r="B727" s="28" t="s">
        <v>885</v>
      </c>
      <c r="C727" s="28"/>
      <c r="D727" s="28" t="s">
        <v>886</v>
      </c>
      <c r="E727" s="3"/>
      <c r="F727" s="8"/>
      <c r="G727" s="29" t="s">
        <v>12</v>
      </c>
      <c r="H727" s="3"/>
      <c r="I727" s="8"/>
    </row>
    <row r="728" customFormat="false" ht="15" hidden="false" customHeight="false" outlineLevel="0" collapsed="false">
      <c r="A728" s="28" t="s">
        <v>1503</v>
      </c>
      <c r="B728" s="28" t="s">
        <v>1504</v>
      </c>
      <c r="C728" s="28"/>
      <c r="D728" s="28" t="s">
        <v>1505</v>
      </c>
      <c r="E728" s="3"/>
      <c r="F728" s="8"/>
      <c r="G728" s="29" t="s">
        <v>12</v>
      </c>
      <c r="H728" s="3"/>
      <c r="I728" s="8"/>
    </row>
    <row r="729" customFormat="false" ht="15" hidden="false" customHeight="false" outlineLevel="0" collapsed="false">
      <c r="A729" s="28" t="s">
        <v>1506</v>
      </c>
      <c r="B729" s="28" t="s">
        <v>1507</v>
      </c>
      <c r="C729" s="28"/>
      <c r="D729" s="28" t="s">
        <v>1508</v>
      </c>
      <c r="E729" s="3"/>
      <c r="F729" s="8"/>
      <c r="G729" s="29" t="s">
        <v>12</v>
      </c>
      <c r="H729" s="3"/>
      <c r="I729" s="8"/>
    </row>
    <row r="730" customFormat="false" ht="15" hidden="false" customHeight="false" outlineLevel="0" collapsed="false">
      <c r="A730" s="28" t="s">
        <v>1509</v>
      </c>
      <c r="B730" s="28" t="s">
        <v>1510</v>
      </c>
      <c r="C730" s="28"/>
      <c r="D730" s="28" t="s">
        <v>1511</v>
      </c>
      <c r="E730" s="3"/>
      <c r="F730" s="8"/>
      <c r="G730" s="29" t="s">
        <v>12</v>
      </c>
      <c r="H730" s="3"/>
      <c r="I730" s="8"/>
    </row>
    <row r="731" customFormat="false" ht="15" hidden="false" customHeight="false" outlineLevel="0" collapsed="false">
      <c r="A731" s="28" t="s">
        <v>1512</v>
      </c>
      <c r="B731" s="28" t="s">
        <v>1513</v>
      </c>
      <c r="C731" s="28"/>
      <c r="D731" s="28" t="s">
        <v>1514</v>
      </c>
      <c r="E731" s="3"/>
      <c r="F731" s="8"/>
      <c r="G731" s="29" t="s">
        <v>12</v>
      </c>
      <c r="H731" s="3"/>
      <c r="I731" s="8"/>
    </row>
    <row r="732" customFormat="false" ht="15" hidden="false" customHeight="false" outlineLevel="0" collapsed="false">
      <c r="A732" s="28" t="s">
        <v>1515</v>
      </c>
      <c r="B732" s="28" t="s">
        <v>432</v>
      </c>
      <c r="C732" s="28"/>
      <c r="D732" s="28" t="s">
        <v>433</v>
      </c>
      <c r="E732" s="3"/>
      <c r="F732" s="8"/>
      <c r="G732" s="29" t="s">
        <v>12</v>
      </c>
      <c r="H732" s="3"/>
      <c r="I732" s="8"/>
    </row>
    <row r="733" customFormat="false" ht="15" hidden="false" customHeight="false" outlineLevel="0" collapsed="false">
      <c r="A733" s="28" t="s">
        <v>1516</v>
      </c>
      <c r="B733" s="28" t="s">
        <v>290</v>
      </c>
      <c r="C733" s="28"/>
      <c r="D733" s="28" t="s">
        <v>291</v>
      </c>
      <c r="E733" s="3"/>
      <c r="F733" s="8"/>
      <c r="G733" s="29" t="s">
        <v>12</v>
      </c>
      <c r="H733" s="3"/>
      <c r="I733" s="8"/>
    </row>
    <row r="734" customFormat="false" ht="15" hidden="false" customHeight="false" outlineLevel="0" collapsed="false">
      <c r="A734" s="28" t="s">
        <v>1517</v>
      </c>
      <c r="B734" s="28" t="s">
        <v>1518</v>
      </c>
      <c r="C734" s="28"/>
      <c r="D734" s="28" t="s">
        <v>1519</v>
      </c>
      <c r="E734" s="3"/>
      <c r="F734" s="8"/>
      <c r="G734" s="29" t="s">
        <v>12</v>
      </c>
      <c r="H734" s="3"/>
      <c r="I734" s="8"/>
    </row>
    <row r="735" customFormat="false" ht="15" hidden="false" customHeight="false" outlineLevel="0" collapsed="false">
      <c r="A735" s="28" t="s">
        <v>1520</v>
      </c>
      <c r="B735" s="28" t="s">
        <v>1408</v>
      </c>
      <c r="C735" s="28"/>
      <c r="D735" s="28" t="s">
        <v>1409</v>
      </c>
      <c r="E735" s="3"/>
      <c r="F735" s="8"/>
      <c r="G735" s="29" t="s">
        <v>12</v>
      </c>
      <c r="H735" s="3"/>
      <c r="I735" s="8"/>
    </row>
    <row r="736" customFormat="false" ht="15" hidden="false" customHeight="false" outlineLevel="0" collapsed="false">
      <c r="A736" s="28" t="s">
        <v>1521</v>
      </c>
      <c r="B736" s="28" t="s">
        <v>1192</v>
      </c>
      <c r="C736" s="28"/>
      <c r="D736" s="28" t="s">
        <v>1193</v>
      </c>
      <c r="E736" s="3"/>
      <c r="F736" s="8"/>
      <c r="G736" s="29" t="s">
        <v>12</v>
      </c>
      <c r="H736" s="3"/>
      <c r="I736" s="8"/>
    </row>
    <row r="737" customFormat="false" ht="15" hidden="false" customHeight="false" outlineLevel="0" collapsed="false">
      <c r="A737" s="28" t="s">
        <v>1522</v>
      </c>
      <c r="B737" s="28" t="s">
        <v>321</v>
      </c>
      <c r="C737" s="28"/>
      <c r="D737" s="28" t="s">
        <v>322</v>
      </c>
      <c r="E737" s="3"/>
      <c r="F737" s="8"/>
      <c r="G737" s="29" t="s">
        <v>12</v>
      </c>
      <c r="H737" s="3"/>
      <c r="I737" s="8"/>
    </row>
    <row r="738" customFormat="false" ht="15" hidden="false" customHeight="false" outlineLevel="0" collapsed="false">
      <c r="A738" s="28" t="s">
        <v>1523</v>
      </c>
      <c r="B738" s="28" t="s">
        <v>1524</v>
      </c>
      <c r="C738" s="28"/>
      <c r="D738" s="28" t="s">
        <v>1525</v>
      </c>
      <c r="E738" s="3"/>
      <c r="F738" s="8"/>
      <c r="G738" s="29" t="s">
        <v>12</v>
      </c>
      <c r="H738" s="3"/>
      <c r="I738" s="8"/>
    </row>
    <row r="739" customFormat="false" ht="15" hidden="false" customHeight="false" outlineLevel="0" collapsed="false">
      <c r="A739" s="28" t="s">
        <v>1526</v>
      </c>
      <c r="B739" s="28" t="s">
        <v>57</v>
      </c>
      <c r="C739" s="28"/>
      <c r="D739" s="28" t="s">
        <v>58</v>
      </c>
      <c r="E739" s="3"/>
      <c r="F739" s="8"/>
      <c r="G739" s="29" t="s">
        <v>12</v>
      </c>
      <c r="H739" s="3"/>
      <c r="I739" s="8"/>
    </row>
    <row r="740" customFormat="false" ht="15" hidden="false" customHeight="false" outlineLevel="0" collapsed="false">
      <c r="A740" s="28" t="s">
        <v>1527</v>
      </c>
      <c r="B740" s="28" t="s">
        <v>1528</v>
      </c>
      <c r="C740" s="28"/>
      <c r="D740" s="28" t="s">
        <v>1529</v>
      </c>
      <c r="E740" s="3"/>
      <c r="F740" s="8"/>
      <c r="G740" s="29" t="s">
        <v>12</v>
      </c>
      <c r="H740" s="3"/>
      <c r="I740" s="8"/>
    </row>
    <row r="741" customFormat="false" ht="15" hidden="false" customHeight="false" outlineLevel="0" collapsed="false">
      <c r="A741" s="28" t="s">
        <v>1530</v>
      </c>
      <c r="B741" s="28" t="s">
        <v>475</v>
      </c>
      <c r="C741" s="28"/>
      <c r="D741" s="28" t="s">
        <v>476</v>
      </c>
      <c r="E741" s="3" t="s">
        <v>477</v>
      </c>
      <c r="F741" s="8"/>
      <c r="G741" s="29" t="s">
        <v>12</v>
      </c>
      <c r="H741" s="3" t="s">
        <v>477</v>
      </c>
      <c r="I741" s="8" t="n">
        <v>1</v>
      </c>
    </row>
    <row r="742" customFormat="false" ht="15" hidden="false" customHeight="false" outlineLevel="0" collapsed="false">
      <c r="A742" s="28" t="s">
        <v>1530</v>
      </c>
      <c r="B742" s="31" t="s">
        <v>478</v>
      </c>
      <c r="C742" s="28"/>
      <c r="D742" s="28" t="s">
        <v>479</v>
      </c>
      <c r="E742" s="3" t="s">
        <v>480</v>
      </c>
      <c r="F742" s="8"/>
      <c r="G742" s="29" t="s">
        <v>12</v>
      </c>
      <c r="H742" s="3" t="s">
        <v>480</v>
      </c>
      <c r="I742" s="8" t="n">
        <v>1</v>
      </c>
    </row>
    <row r="743" customFormat="false" ht="15" hidden="false" customHeight="false" outlineLevel="0" collapsed="false">
      <c r="A743" s="28" t="s">
        <v>1531</v>
      </c>
      <c r="B743" s="28" t="s">
        <v>341</v>
      </c>
      <c r="C743" s="28"/>
      <c r="D743" s="28" t="s">
        <v>342</v>
      </c>
      <c r="E743" s="3"/>
      <c r="F743" s="8"/>
      <c r="G743" s="29" t="s">
        <v>12</v>
      </c>
      <c r="H743" s="3"/>
      <c r="I743" s="8"/>
    </row>
    <row r="744" customFormat="false" ht="15" hidden="false" customHeight="false" outlineLevel="0" collapsed="false">
      <c r="A744" s="28" t="s">
        <v>1532</v>
      </c>
      <c r="B744" s="28" t="s">
        <v>1533</v>
      </c>
      <c r="C744" s="28"/>
      <c r="D744" s="28" t="s">
        <v>1534</v>
      </c>
      <c r="E744" s="3"/>
      <c r="F744" s="8"/>
      <c r="G744" s="29" t="s">
        <v>12</v>
      </c>
      <c r="H744" s="3"/>
      <c r="I744" s="8"/>
    </row>
    <row r="745" customFormat="false" ht="15" hidden="false" customHeight="false" outlineLevel="0" collapsed="false">
      <c r="A745" s="28" t="s">
        <v>1535</v>
      </c>
      <c r="B745" s="28" t="s">
        <v>1536</v>
      </c>
      <c r="C745" s="28"/>
      <c r="D745" s="28" t="s">
        <v>1537</v>
      </c>
      <c r="E745" s="3"/>
      <c r="F745" s="8"/>
      <c r="G745" s="29" t="s">
        <v>12</v>
      </c>
      <c r="H745" s="3"/>
      <c r="I745" s="8"/>
    </row>
    <row r="746" customFormat="false" ht="15" hidden="false" customHeight="false" outlineLevel="0" collapsed="false">
      <c r="A746" s="28" t="s">
        <v>1538</v>
      </c>
      <c r="B746" s="28" t="s">
        <v>1158</v>
      </c>
      <c r="C746" s="28"/>
      <c r="D746" s="28" t="s">
        <v>1159</v>
      </c>
      <c r="E746" s="3"/>
      <c r="F746" s="8"/>
      <c r="G746" s="29" t="s">
        <v>12</v>
      </c>
      <c r="H746" s="3"/>
      <c r="I746" s="8"/>
    </row>
    <row r="747" customFormat="false" ht="15" hidden="false" customHeight="false" outlineLevel="0" collapsed="false">
      <c r="A747" s="28" t="s">
        <v>1539</v>
      </c>
      <c r="B747" s="28" t="s">
        <v>550</v>
      </c>
      <c r="C747" s="28"/>
      <c r="D747" s="28" t="s">
        <v>551</v>
      </c>
      <c r="E747" s="3"/>
      <c r="F747" s="8"/>
      <c r="G747" s="29" t="s">
        <v>12</v>
      </c>
      <c r="H747" s="3"/>
      <c r="I747" s="8"/>
    </row>
    <row r="748" customFormat="false" ht="15" hidden="false" customHeight="false" outlineLevel="0" collapsed="false">
      <c r="A748" s="28" t="s">
        <v>1540</v>
      </c>
      <c r="B748" s="28" t="s">
        <v>1541</v>
      </c>
      <c r="C748" s="28"/>
      <c r="D748" s="28" t="s">
        <v>1542</v>
      </c>
      <c r="E748" s="3"/>
      <c r="F748" s="8"/>
      <c r="G748" s="29" t="s">
        <v>12</v>
      </c>
      <c r="H748" s="3"/>
      <c r="I748" s="8"/>
    </row>
    <row r="749" customFormat="false" ht="15" hidden="false" customHeight="false" outlineLevel="0" collapsed="false">
      <c r="A749" s="28" t="s">
        <v>1543</v>
      </c>
      <c r="B749" s="28" t="s">
        <v>1544</v>
      </c>
      <c r="C749" s="28"/>
      <c r="D749" s="28" t="s">
        <v>1545</v>
      </c>
      <c r="E749" s="3"/>
      <c r="F749" s="8"/>
      <c r="G749" s="29" t="s">
        <v>12</v>
      </c>
      <c r="H749" s="3"/>
      <c r="I749" s="8"/>
    </row>
    <row r="750" customFormat="false" ht="15" hidden="false" customHeight="false" outlineLevel="0" collapsed="false">
      <c r="A750" s="28" t="s">
        <v>1546</v>
      </c>
      <c r="B750" s="28" t="s">
        <v>1547</v>
      </c>
      <c r="C750" s="28"/>
      <c r="D750" s="28" t="s">
        <v>1548</v>
      </c>
      <c r="E750" s="3"/>
      <c r="F750" s="8"/>
      <c r="G750" s="29" t="s">
        <v>12</v>
      </c>
      <c r="H750" s="3"/>
      <c r="I750" s="8"/>
    </row>
    <row r="751" customFormat="false" ht="15" hidden="false" customHeight="false" outlineLevel="0" collapsed="false">
      <c r="A751" s="28" t="s">
        <v>1549</v>
      </c>
      <c r="B751" s="28" t="s">
        <v>783</v>
      </c>
      <c r="C751" s="28"/>
      <c r="D751" s="28" t="s">
        <v>784</v>
      </c>
      <c r="E751" s="3"/>
      <c r="F751" s="8"/>
      <c r="G751" s="29" t="s">
        <v>12</v>
      </c>
      <c r="H751" s="3"/>
      <c r="I751" s="8"/>
    </row>
    <row r="752" customFormat="false" ht="15" hidden="false" customHeight="false" outlineLevel="0" collapsed="false">
      <c r="A752" s="28" t="s">
        <v>1550</v>
      </c>
      <c r="B752" s="28" t="s">
        <v>57</v>
      </c>
      <c r="C752" s="28"/>
      <c r="D752" s="28" t="s">
        <v>58</v>
      </c>
      <c r="E752" s="3"/>
      <c r="F752" s="8"/>
      <c r="G752" s="29" t="s">
        <v>12</v>
      </c>
      <c r="H752" s="3"/>
      <c r="I752" s="8"/>
    </row>
    <row r="753" customFormat="false" ht="15" hidden="false" customHeight="false" outlineLevel="0" collapsed="false">
      <c r="A753" s="28" t="s">
        <v>1551</v>
      </c>
      <c r="B753" s="28" t="s">
        <v>1246</v>
      </c>
      <c r="C753" s="28"/>
      <c r="D753" s="28" t="s">
        <v>1247</v>
      </c>
      <c r="E753" s="3"/>
      <c r="F753" s="8"/>
      <c r="G753" s="29" t="s">
        <v>12</v>
      </c>
      <c r="H753" s="3"/>
      <c r="I753" s="8"/>
    </row>
    <row r="754" customFormat="false" ht="15" hidden="false" customHeight="false" outlineLevel="0" collapsed="false">
      <c r="A754" s="28" t="s">
        <v>1552</v>
      </c>
      <c r="B754" s="28" t="s">
        <v>825</v>
      </c>
      <c r="C754" s="28"/>
      <c r="D754" s="28" t="s">
        <v>826</v>
      </c>
      <c r="E754" s="3"/>
      <c r="F754" s="8"/>
      <c r="G754" s="29" t="s">
        <v>12</v>
      </c>
      <c r="H754" s="3"/>
      <c r="I754" s="8"/>
    </row>
    <row r="755" customFormat="false" ht="15" hidden="false" customHeight="false" outlineLevel="0" collapsed="false">
      <c r="A755" s="28" t="s">
        <v>1553</v>
      </c>
      <c r="B755" s="28" t="s">
        <v>783</v>
      </c>
      <c r="C755" s="28"/>
      <c r="D755" s="28" t="s">
        <v>784</v>
      </c>
      <c r="E755" s="3"/>
      <c r="F755" s="8"/>
      <c r="G755" s="29" t="s">
        <v>12</v>
      </c>
      <c r="H755" s="3"/>
      <c r="I755" s="8"/>
    </row>
    <row r="756" customFormat="false" ht="15" hidden="false" customHeight="false" outlineLevel="0" collapsed="false">
      <c r="A756" s="28" t="s">
        <v>1554</v>
      </c>
      <c r="B756" s="28" t="s">
        <v>783</v>
      </c>
      <c r="C756" s="28"/>
      <c r="D756" s="28" t="s">
        <v>784</v>
      </c>
      <c r="E756" s="3"/>
      <c r="F756" s="8"/>
      <c r="G756" s="29" t="s">
        <v>12</v>
      </c>
      <c r="H756" s="3"/>
      <c r="I756" s="8"/>
    </row>
    <row r="757" customFormat="false" ht="15" hidden="false" customHeight="false" outlineLevel="0" collapsed="false">
      <c r="A757" s="28" t="s">
        <v>1555</v>
      </c>
      <c r="B757" s="28" t="s">
        <v>1556</v>
      </c>
      <c r="C757" s="28"/>
      <c r="D757" s="28" t="s">
        <v>1557</v>
      </c>
      <c r="E757" s="3"/>
      <c r="F757" s="8"/>
      <c r="G757" s="29" t="s">
        <v>12</v>
      </c>
      <c r="H757" s="3"/>
      <c r="I757" s="8"/>
    </row>
    <row r="758" customFormat="false" ht="15" hidden="false" customHeight="false" outlineLevel="0" collapsed="false">
      <c r="A758" s="28" t="s">
        <v>1558</v>
      </c>
      <c r="B758" s="28" t="s">
        <v>488</v>
      </c>
      <c r="C758" s="28"/>
      <c r="D758" s="28" t="s">
        <v>489</v>
      </c>
      <c r="E758" s="3"/>
      <c r="F758" s="8"/>
      <c r="G758" s="29" t="s">
        <v>12</v>
      </c>
      <c r="H758" s="3"/>
      <c r="I758" s="8"/>
    </row>
    <row r="759" customFormat="false" ht="15" hidden="false" customHeight="false" outlineLevel="0" collapsed="false">
      <c r="A759" s="28" t="s">
        <v>1559</v>
      </c>
      <c r="B759" s="28" t="s">
        <v>1560</v>
      </c>
      <c r="C759" s="28"/>
      <c r="D759" s="28" t="s">
        <v>1561</v>
      </c>
      <c r="E759" s="3"/>
      <c r="F759" s="8"/>
      <c r="G759" s="29" t="s">
        <v>12</v>
      </c>
      <c r="H759" s="3"/>
      <c r="I759" s="8"/>
    </row>
    <row r="760" customFormat="false" ht="15" hidden="false" customHeight="false" outlineLevel="0" collapsed="false">
      <c r="A760" s="28" t="s">
        <v>1562</v>
      </c>
      <c r="B760" s="28" t="s">
        <v>230</v>
      </c>
      <c r="C760" s="28"/>
      <c r="D760" s="28" t="s">
        <v>231</v>
      </c>
      <c r="E760" s="3"/>
      <c r="F760" s="8"/>
      <c r="G760" s="29" t="s">
        <v>12</v>
      </c>
      <c r="H760" s="3"/>
      <c r="I760" s="8"/>
    </row>
    <row r="761" customFormat="false" ht="15" hidden="false" customHeight="false" outlineLevel="0" collapsed="false">
      <c r="A761" s="28" t="s">
        <v>1563</v>
      </c>
      <c r="B761" s="28" t="s">
        <v>1564</v>
      </c>
      <c r="C761" s="28"/>
      <c r="D761" s="28" t="s">
        <v>1565</v>
      </c>
      <c r="E761" s="3"/>
      <c r="F761" s="8"/>
      <c r="G761" s="29" t="s">
        <v>12</v>
      </c>
      <c r="H761" s="3"/>
      <c r="I761" s="8"/>
    </row>
    <row r="762" customFormat="false" ht="15" hidden="false" customHeight="false" outlineLevel="0" collapsed="false">
      <c r="A762" s="28" t="s">
        <v>1566</v>
      </c>
      <c r="B762" s="28" t="s">
        <v>768</v>
      </c>
      <c r="C762" s="28"/>
      <c r="D762" s="28" t="s">
        <v>769</v>
      </c>
      <c r="E762" s="3"/>
      <c r="F762" s="8"/>
      <c r="G762" s="29" t="s">
        <v>12</v>
      </c>
      <c r="H762" s="3"/>
      <c r="I762" s="8"/>
    </row>
    <row r="763" customFormat="false" ht="15" hidden="false" customHeight="false" outlineLevel="0" collapsed="false">
      <c r="A763" s="28" t="s">
        <v>1567</v>
      </c>
      <c r="B763" s="28" t="s">
        <v>488</v>
      </c>
      <c r="C763" s="28"/>
      <c r="D763" s="28" t="s">
        <v>489</v>
      </c>
      <c r="E763" s="3"/>
      <c r="F763" s="8"/>
      <c r="G763" s="29" t="s">
        <v>12</v>
      </c>
      <c r="H763" s="3"/>
      <c r="I763" s="8"/>
    </row>
    <row r="764" customFormat="false" ht="15" hidden="false" customHeight="false" outlineLevel="0" collapsed="false">
      <c r="A764" s="28" t="s">
        <v>1568</v>
      </c>
      <c r="B764" s="28" t="s">
        <v>182</v>
      </c>
      <c r="C764" s="28"/>
      <c r="D764" s="28" t="s">
        <v>183</v>
      </c>
      <c r="E764" s="3"/>
      <c r="F764" s="8"/>
      <c r="G764" s="29" t="s">
        <v>12</v>
      </c>
      <c r="H764" s="3"/>
      <c r="I764" s="8"/>
    </row>
    <row r="765" customFormat="false" ht="15" hidden="false" customHeight="false" outlineLevel="0" collapsed="false">
      <c r="A765" s="28" t="s">
        <v>1569</v>
      </c>
      <c r="B765" s="28" t="s">
        <v>1570</v>
      </c>
      <c r="C765" s="28"/>
      <c r="D765" s="28" t="s">
        <v>1571</v>
      </c>
      <c r="E765" s="3"/>
      <c r="F765" s="8"/>
      <c r="G765" s="29" t="s">
        <v>12</v>
      </c>
      <c r="H765" s="3"/>
      <c r="I765" s="8"/>
    </row>
    <row r="766" customFormat="false" ht="15" hidden="false" customHeight="false" outlineLevel="0" collapsed="false">
      <c r="A766" s="28" t="s">
        <v>1572</v>
      </c>
      <c r="B766" s="28" t="s">
        <v>1573</v>
      </c>
      <c r="C766" s="28"/>
      <c r="D766" s="28" t="s">
        <v>1574</v>
      </c>
      <c r="E766" s="3"/>
      <c r="F766" s="8"/>
      <c r="G766" s="29" t="s">
        <v>12</v>
      </c>
      <c r="H766" s="3"/>
      <c r="I766" s="8"/>
    </row>
    <row r="767" customFormat="false" ht="15" hidden="false" customHeight="false" outlineLevel="0" collapsed="false">
      <c r="A767" s="28" t="s">
        <v>1575</v>
      </c>
      <c r="B767" s="28" t="s">
        <v>1576</v>
      </c>
      <c r="C767" s="28"/>
      <c r="D767" s="28" t="s">
        <v>1577</v>
      </c>
      <c r="E767" s="3"/>
      <c r="F767" s="8"/>
      <c r="G767" s="29" t="s">
        <v>12</v>
      </c>
      <c r="H767" s="3"/>
      <c r="I767" s="8"/>
    </row>
    <row r="768" customFormat="false" ht="15" hidden="false" customHeight="false" outlineLevel="0" collapsed="false">
      <c r="A768" s="28" t="s">
        <v>1578</v>
      </c>
      <c r="B768" s="28" t="s">
        <v>704</v>
      </c>
      <c r="C768" s="28"/>
      <c r="D768" s="28" t="s">
        <v>705</v>
      </c>
      <c r="E768" s="3"/>
      <c r="F768" s="8"/>
      <c r="G768" s="29" t="s">
        <v>12</v>
      </c>
      <c r="H768" s="3"/>
      <c r="I768" s="8"/>
    </row>
    <row r="769" customFormat="false" ht="15" hidden="false" customHeight="false" outlineLevel="0" collapsed="false">
      <c r="A769" s="28" t="s">
        <v>1579</v>
      </c>
      <c r="B769" s="28" t="s">
        <v>63</v>
      </c>
      <c r="C769" s="28"/>
      <c r="D769" s="28" t="s">
        <v>64</v>
      </c>
      <c r="E769" s="3"/>
      <c r="F769" s="8"/>
      <c r="G769" s="29" t="s">
        <v>12</v>
      </c>
      <c r="H769" s="3"/>
      <c r="I769" s="8"/>
    </row>
    <row r="770" customFormat="false" ht="15" hidden="false" customHeight="false" outlineLevel="0" collapsed="false">
      <c r="A770" s="28" t="s">
        <v>1580</v>
      </c>
      <c r="B770" s="28" t="s">
        <v>1581</v>
      </c>
      <c r="C770" s="28"/>
      <c r="D770" s="28" t="s">
        <v>1582</v>
      </c>
      <c r="E770" s="3"/>
      <c r="F770" s="8"/>
      <c r="G770" s="29" t="s">
        <v>12</v>
      </c>
      <c r="H770" s="3"/>
      <c r="I770" s="8"/>
    </row>
    <row r="771" customFormat="false" ht="15" hidden="false" customHeight="false" outlineLevel="0" collapsed="false">
      <c r="A771" s="28" t="s">
        <v>1583</v>
      </c>
      <c r="B771" s="28" t="s">
        <v>1584</v>
      </c>
      <c r="C771" s="28"/>
      <c r="D771" s="28" t="s">
        <v>1585</v>
      </c>
      <c r="E771" s="3"/>
      <c r="F771" s="8"/>
      <c r="G771" s="29" t="s">
        <v>12</v>
      </c>
      <c r="H771" s="3"/>
      <c r="I771" s="8"/>
    </row>
    <row r="772" customFormat="false" ht="15" hidden="false" customHeight="false" outlineLevel="0" collapsed="false">
      <c r="A772" s="28" t="s">
        <v>1586</v>
      </c>
      <c r="B772" s="28" t="s">
        <v>1587</v>
      </c>
      <c r="C772" s="28"/>
      <c r="D772" s="28" t="s">
        <v>1588</v>
      </c>
      <c r="E772" s="3"/>
      <c r="F772" s="8"/>
      <c r="G772" s="29" t="s">
        <v>12</v>
      </c>
      <c r="H772" s="3"/>
      <c r="I772" s="8"/>
    </row>
    <row r="773" customFormat="false" ht="15" hidden="false" customHeight="false" outlineLevel="0" collapsed="false">
      <c r="A773" s="28" t="s">
        <v>1589</v>
      </c>
      <c r="B773" s="28" t="s">
        <v>219</v>
      </c>
      <c r="C773" s="28"/>
      <c r="D773" s="28" t="s">
        <v>220</v>
      </c>
      <c r="E773" s="3"/>
      <c r="F773" s="8"/>
      <c r="G773" s="29" t="s">
        <v>12</v>
      </c>
      <c r="H773" s="3"/>
      <c r="I773" s="8"/>
    </row>
    <row r="774" customFormat="false" ht="15" hidden="false" customHeight="false" outlineLevel="0" collapsed="false">
      <c r="A774" s="28" t="s">
        <v>1590</v>
      </c>
      <c r="B774" s="28" t="s">
        <v>243</v>
      </c>
      <c r="C774" s="28"/>
      <c r="D774" s="28" t="s">
        <v>244</v>
      </c>
      <c r="E774" s="3"/>
      <c r="F774" s="8"/>
      <c r="G774" s="29" t="s">
        <v>12</v>
      </c>
      <c r="H774" s="3"/>
      <c r="I774" s="8"/>
    </row>
    <row r="775" customFormat="false" ht="15" hidden="false" customHeight="false" outlineLevel="0" collapsed="false">
      <c r="A775" s="28" t="s">
        <v>1591</v>
      </c>
      <c r="B775" s="28" t="s">
        <v>1592</v>
      </c>
      <c r="C775" s="28"/>
      <c r="D775" s="28" t="s">
        <v>1593</v>
      </c>
      <c r="E775" s="3"/>
      <c r="F775" s="8"/>
      <c r="G775" s="29" t="s">
        <v>12</v>
      </c>
      <c r="H775" s="3"/>
      <c r="I775" s="8"/>
    </row>
    <row r="776" customFormat="false" ht="15" hidden="false" customHeight="false" outlineLevel="0" collapsed="false">
      <c r="A776" s="28" t="s">
        <v>1594</v>
      </c>
      <c r="B776" s="28" t="s">
        <v>808</v>
      </c>
      <c r="C776" s="28"/>
      <c r="D776" s="28" t="s">
        <v>809</v>
      </c>
      <c r="E776" s="3"/>
      <c r="F776" s="8"/>
      <c r="G776" s="29" t="s">
        <v>12</v>
      </c>
      <c r="H776" s="3"/>
      <c r="I776" s="8"/>
    </row>
    <row r="777" customFormat="false" ht="15" hidden="false" customHeight="false" outlineLevel="0" collapsed="false">
      <c r="A777" s="28" t="s">
        <v>1595</v>
      </c>
      <c r="B777" s="28"/>
      <c r="C777" s="28" t="s">
        <v>520</v>
      </c>
      <c r="D777" s="28" t="s">
        <v>521</v>
      </c>
      <c r="E777" s="3"/>
      <c r="F777" s="8"/>
      <c r="G777" s="29" t="s">
        <v>12</v>
      </c>
      <c r="H777" s="3"/>
      <c r="I777" s="8"/>
    </row>
    <row r="778" customFormat="false" ht="15" hidden="false" customHeight="false" outlineLevel="0" collapsed="false">
      <c r="A778" s="28" t="s">
        <v>1596</v>
      </c>
      <c r="B778" s="28" t="s">
        <v>966</v>
      </c>
      <c r="C778" s="28"/>
      <c r="D778" s="28" t="s">
        <v>967</v>
      </c>
      <c r="E778" s="3"/>
      <c r="F778" s="8"/>
      <c r="G778" s="29" t="s">
        <v>12</v>
      </c>
      <c r="H778" s="3"/>
      <c r="I778" s="8"/>
    </row>
    <row r="779" customFormat="false" ht="15" hidden="false" customHeight="false" outlineLevel="0" collapsed="false">
      <c r="A779" s="28" t="s">
        <v>1597</v>
      </c>
      <c r="B779" s="28" t="s">
        <v>1598</v>
      </c>
      <c r="C779" s="28"/>
      <c r="D779" s="28" t="s">
        <v>1599</v>
      </c>
      <c r="E779" s="3"/>
      <c r="F779" s="8"/>
      <c r="G779" s="29" t="s">
        <v>12</v>
      </c>
      <c r="H779" s="3"/>
      <c r="I779" s="8"/>
    </row>
    <row r="780" customFormat="false" ht="15" hidden="false" customHeight="false" outlineLevel="0" collapsed="false">
      <c r="A780" s="28" t="s">
        <v>1600</v>
      </c>
      <c r="B780" s="28" t="s">
        <v>32</v>
      </c>
      <c r="C780" s="28"/>
      <c r="D780" s="28" t="s">
        <v>33</v>
      </c>
      <c r="E780" s="3"/>
      <c r="F780" s="8"/>
      <c r="G780" s="29" t="s">
        <v>12</v>
      </c>
      <c r="H780" s="3"/>
      <c r="I780" s="8"/>
    </row>
    <row r="781" customFormat="false" ht="15" hidden="false" customHeight="false" outlineLevel="0" collapsed="false">
      <c r="A781" s="28" t="s">
        <v>1601</v>
      </c>
      <c r="B781" s="28" t="s">
        <v>1602</v>
      </c>
      <c r="C781" s="28"/>
      <c r="D781" s="28" t="s">
        <v>1603</v>
      </c>
      <c r="E781" s="3"/>
      <c r="F781" s="8"/>
      <c r="G781" s="29" t="s">
        <v>12</v>
      </c>
      <c r="H781" s="3"/>
      <c r="I781" s="8"/>
    </row>
    <row r="782" customFormat="false" ht="15" hidden="false" customHeight="false" outlineLevel="0" collapsed="false">
      <c r="A782" s="28" t="s">
        <v>1604</v>
      </c>
      <c r="B782" s="28" t="s">
        <v>111</v>
      </c>
      <c r="C782" s="28"/>
      <c r="D782" s="28" t="s">
        <v>112</v>
      </c>
      <c r="E782" s="3"/>
      <c r="F782" s="8"/>
      <c r="G782" s="29" t="s">
        <v>12</v>
      </c>
      <c r="H782" s="3"/>
      <c r="I782" s="8"/>
    </row>
    <row r="783" customFormat="false" ht="15" hidden="false" customHeight="false" outlineLevel="0" collapsed="false">
      <c r="A783" s="28" t="s">
        <v>1605</v>
      </c>
      <c r="B783" s="28" t="s">
        <v>1052</v>
      </c>
      <c r="C783" s="28"/>
      <c r="D783" s="28" t="s">
        <v>1053</v>
      </c>
      <c r="E783" s="3"/>
      <c r="F783" s="8"/>
      <c r="G783" s="29" t="s">
        <v>12</v>
      </c>
      <c r="H783" s="3"/>
      <c r="I783" s="8"/>
    </row>
    <row r="784" customFormat="false" ht="15" hidden="false" customHeight="false" outlineLevel="0" collapsed="false">
      <c r="A784" s="28" t="s">
        <v>1606</v>
      </c>
      <c r="B784" s="28" t="s">
        <v>1607</v>
      </c>
      <c r="C784" s="28"/>
      <c r="D784" s="28" t="s">
        <v>1608</v>
      </c>
      <c r="E784" s="3"/>
      <c r="F784" s="8"/>
      <c r="G784" s="29" t="s">
        <v>12</v>
      </c>
      <c r="H784" s="3"/>
      <c r="I784" s="8"/>
    </row>
    <row r="785" customFormat="false" ht="15" hidden="false" customHeight="false" outlineLevel="0" collapsed="false">
      <c r="A785" s="28" t="s">
        <v>1606</v>
      </c>
      <c r="B785" s="32" t="s">
        <v>1609</v>
      </c>
      <c r="C785" s="33"/>
      <c r="D785" s="32" t="s">
        <v>1610</v>
      </c>
      <c r="E785" s="3"/>
      <c r="F785" s="8"/>
      <c r="G785" s="29"/>
      <c r="H785" s="3"/>
      <c r="I785" s="8"/>
    </row>
    <row r="786" customFormat="false" ht="15" hidden="false" customHeight="false" outlineLevel="0" collapsed="false">
      <c r="A786" s="28" t="s">
        <v>1606</v>
      </c>
      <c r="B786" s="32" t="s">
        <v>1611</v>
      </c>
      <c r="C786" s="33"/>
      <c r="D786" s="32" t="s">
        <v>1612</v>
      </c>
      <c r="E786" s="3"/>
      <c r="F786" s="8"/>
      <c r="G786" s="29"/>
      <c r="H786" s="3"/>
      <c r="I786" s="8"/>
    </row>
    <row r="787" customFormat="false" ht="15" hidden="false" customHeight="false" outlineLevel="0" collapsed="false">
      <c r="A787" s="28" t="s">
        <v>1613</v>
      </c>
      <c r="B787" s="28" t="s">
        <v>1614</v>
      </c>
      <c r="C787" s="28"/>
      <c r="D787" s="28" t="s">
        <v>1615</v>
      </c>
      <c r="E787" s="3"/>
      <c r="F787" s="8"/>
      <c r="G787" s="29" t="s">
        <v>12</v>
      </c>
      <c r="H787" s="3"/>
      <c r="I787" s="8"/>
    </row>
    <row r="788" customFormat="false" ht="15" hidden="false" customHeight="false" outlineLevel="0" collapsed="false">
      <c r="A788" s="28" t="s">
        <v>1616</v>
      </c>
      <c r="B788" s="28" t="s">
        <v>1617</v>
      </c>
      <c r="C788" s="28"/>
      <c r="D788" s="28" t="s">
        <v>1618</v>
      </c>
      <c r="E788" s="3"/>
      <c r="F788" s="8"/>
      <c r="G788" s="29" t="s">
        <v>12</v>
      </c>
      <c r="H788" s="3"/>
      <c r="I788" s="8"/>
    </row>
    <row r="789" customFormat="false" ht="15" hidden="false" customHeight="false" outlineLevel="0" collapsed="false">
      <c r="A789" s="28" t="s">
        <v>1619</v>
      </c>
      <c r="B789" s="28" t="s">
        <v>1620</v>
      </c>
      <c r="C789" s="28"/>
      <c r="D789" s="28" t="s">
        <v>1621</v>
      </c>
      <c r="E789" s="3"/>
      <c r="F789" s="8"/>
      <c r="G789" s="29" t="s">
        <v>12</v>
      </c>
      <c r="H789" s="3"/>
      <c r="I789" s="8"/>
    </row>
    <row r="790" customFormat="false" ht="15" hidden="false" customHeight="false" outlineLevel="0" collapsed="false">
      <c r="A790" s="28" t="s">
        <v>1622</v>
      </c>
      <c r="B790" s="28" t="s">
        <v>57</v>
      </c>
      <c r="C790" s="28"/>
      <c r="D790" s="28" t="s">
        <v>58</v>
      </c>
      <c r="E790" s="3"/>
      <c r="F790" s="8"/>
      <c r="G790" s="29" t="s">
        <v>12</v>
      </c>
      <c r="H790" s="3"/>
      <c r="I790" s="8"/>
    </row>
    <row r="791" customFormat="false" ht="15" hidden="false" customHeight="false" outlineLevel="0" collapsed="false">
      <c r="A791" s="28" t="s">
        <v>1623</v>
      </c>
      <c r="B791" s="28" t="s">
        <v>768</v>
      </c>
      <c r="C791" s="28"/>
      <c r="D791" s="28" t="s">
        <v>769</v>
      </c>
      <c r="E791" s="3"/>
      <c r="F791" s="8"/>
      <c r="G791" s="29" t="s">
        <v>12</v>
      </c>
      <c r="H791" s="3"/>
      <c r="I791" s="8"/>
    </row>
    <row r="792" customFormat="false" ht="15" hidden="false" customHeight="false" outlineLevel="0" collapsed="false">
      <c r="A792" s="28" t="s">
        <v>1624</v>
      </c>
      <c r="B792" s="28" t="s">
        <v>111</v>
      </c>
      <c r="C792" s="28"/>
      <c r="D792" s="28" t="s">
        <v>112</v>
      </c>
      <c r="E792" s="3"/>
      <c r="F792" s="8"/>
      <c r="G792" s="29" t="s">
        <v>12</v>
      </c>
      <c r="H792" s="3"/>
      <c r="I792" s="8"/>
    </row>
    <row r="793" customFormat="false" ht="15" hidden="false" customHeight="false" outlineLevel="0" collapsed="false">
      <c r="A793" s="28" t="s">
        <v>1625</v>
      </c>
      <c r="B793" s="28" t="s">
        <v>1626</v>
      </c>
      <c r="C793" s="28"/>
      <c r="D793" s="28" t="s">
        <v>1627</v>
      </c>
      <c r="E793" s="3"/>
      <c r="F793" s="8"/>
      <c r="G793" s="29" t="s">
        <v>12</v>
      </c>
      <c r="H793" s="3"/>
      <c r="I793" s="8"/>
    </row>
    <row r="794" customFormat="false" ht="15" hidden="false" customHeight="false" outlineLevel="0" collapsed="false">
      <c r="A794" s="28" t="s">
        <v>1628</v>
      </c>
      <c r="B794" s="28" t="s">
        <v>1629</v>
      </c>
      <c r="C794" s="28"/>
      <c r="D794" s="28" t="s">
        <v>1630</v>
      </c>
      <c r="E794" s="3"/>
      <c r="F794" s="8"/>
      <c r="G794" s="29" t="s">
        <v>12</v>
      </c>
      <c r="H794" s="3"/>
      <c r="I794" s="8"/>
    </row>
    <row r="795" customFormat="false" ht="15" hidden="false" customHeight="false" outlineLevel="0" collapsed="false">
      <c r="A795" s="28" t="s">
        <v>1631</v>
      </c>
      <c r="B795" s="28" t="s">
        <v>1632</v>
      </c>
      <c r="C795" s="28"/>
      <c r="D795" s="28" t="s">
        <v>1633</v>
      </c>
      <c r="E795" s="3"/>
      <c r="F795" s="8"/>
      <c r="G795" s="29" t="s">
        <v>12</v>
      </c>
      <c r="H795" s="3"/>
      <c r="I795" s="8"/>
    </row>
    <row r="796" customFormat="false" ht="15" hidden="false" customHeight="false" outlineLevel="0" collapsed="false">
      <c r="A796" s="28" t="s">
        <v>1634</v>
      </c>
      <c r="B796" s="28" t="s">
        <v>977</v>
      </c>
      <c r="C796" s="28"/>
      <c r="D796" s="28" t="s">
        <v>978</v>
      </c>
      <c r="E796" s="3"/>
      <c r="F796" s="8"/>
      <c r="G796" s="29" t="s">
        <v>12</v>
      </c>
      <c r="H796" s="3"/>
      <c r="I796" s="8"/>
    </row>
    <row r="797" customFormat="false" ht="15" hidden="false" customHeight="false" outlineLevel="0" collapsed="false">
      <c r="A797" s="28" t="s">
        <v>1635</v>
      </c>
      <c r="B797" s="28" t="s">
        <v>357</v>
      </c>
      <c r="C797" s="28"/>
      <c r="D797" s="28" t="s">
        <v>358</v>
      </c>
      <c r="E797" s="3"/>
      <c r="F797" s="8"/>
      <c r="G797" s="29" t="s">
        <v>12</v>
      </c>
      <c r="H797" s="3"/>
      <c r="I797" s="8"/>
    </row>
    <row r="798" customFormat="false" ht="15" hidden="false" customHeight="false" outlineLevel="0" collapsed="false">
      <c r="A798" s="28" t="s">
        <v>1636</v>
      </c>
      <c r="B798" s="28" t="s">
        <v>1637</v>
      </c>
      <c r="C798" s="28"/>
      <c r="D798" s="28" t="s">
        <v>1638</v>
      </c>
      <c r="E798" s="3"/>
      <c r="F798" s="8"/>
      <c r="G798" s="29" t="s">
        <v>12</v>
      </c>
      <c r="H798" s="3"/>
      <c r="I798" s="8"/>
    </row>
    <row r="799" customFormat="false" ht="15" hidden="false" customHeight="false" outlineLevel="0" collapsed="false">
      <c r="A799" s="28" t="s">
        <v>1639</v>
      </c>
      <c r="B799" s="28" t="s">
        <v>1640</v>
      </c>
      <c r="C799" s="28"/>
      <c r="D799" s="28" t="s">
        <v>1641</v>
      </c>
      <c r="E799" s="3"/>
      <c r="F799" s="8"/>
      <c r="G799" s="29" t="s">
        <v>12</v>
      </c>
      <c r="H799" s="3"/>
      <c r="I799" s="8"/>
    </row>
    <row r="800" customFormat="false" ht="15" hidden="false" customHeight="false" outlineLevel="0" collapsed="false">
      <c r="A800" s="28" t="s">
        <v>1642</v>
      </c>
      <c r="B800" s="28" t="s">
        <v>63</v>
      </c>
      <c r="C800" s="28"/>
      <c r="D800" s="28" t="s">
        <v>64</v>
      </c>
      <c r="E800" s="3"/>
      <c r="F800" s="8"/>
      <c r="G800" s="29" t="s">
        <v>12</v>
      </c>
      <c r="H800" s="3"/>
      <c r="I800" s="8"/>
    </row>
    <row r="801" customFormat="false" ht="15" hidden="false" customHeight="false" outlineLevel="0" collapsed="false">
      <c r="A801" s="28" t="s">
        <v>1643</v>
      </c>
      <c r="B801" s="28" t="s">
        <v>808</v>
      </c>
      <c r="C801" s="28"/>
      <c r="D801" s="28" t="s">
        <v>809</v>
      </c>
      <c r="E801" s="3"/>
      <c r="F801" s="8"/>
      <c r="G801" s="29" t="s">
        <v>12</v>
      </c>
      <c r="H801" s="3"/>
      <c r="I801" s="8"/>
    </row>
    <row r="802" customFormat="false" ht="15" hidden="false" customHeight="false" outlineLevel="0" collapsed="false">
      <c r="A802" s="28" t="s">
        <v>1644</v>
      </c>
      <c r="B802" s="28" t="s">
        <v>38</v>
      </c>
      <c r="C802" s="28"/>
      <c r="D802" s="28" t="s">
        <v>39</v>
      </c>
      <c r="E802" s="3"/>
      <c r="F802" s="8"/>
      <c r="G802" s="29" t="s">
        <v>12</v>
      </c>
      <c r="H802" s="3"/>
      <c r="I802" s="8"/>
    </row>
    <row r="803" customFormat="false" ht="15" hidden="false" customHeight="false" outlineLevel="0" collapsed="false">
      <c r="A803" s="28" t="s">
        <v>1645</v>
      </c>
      <c r="B803" s="28" t="s">
        <v>1646</v>
      </c>
      <c r="C803" s="28"/>
      <c r="D803" s="28" t="s">
        <v>1647</v>
      </c>
      <c r="E803" s="3"/>
      <c r="F803" s="8"/>
      <c r="G803" s="29" t="s">
        <v>12</v>
      </c>
      <c r="H803" s="3"/>
      <c r="I803" s="8"/>
    </row>
    <row r="804" customFormat="false" ht="15" hidden="false" customHeight="false" outlineLevel="0" collapsed="false">
      <c r="A804" s="28" t="s">
        <v>1648</v>
      </c>
      <c r="B804" s="28" t="s">
        <v>1649</v>
      </c>
      <c r="C804" s="28"/>
      <c r="D804" s="28" t="s">
        <v>1650</v>
      </c>
      <c r="E804" s="3"/>
      <c r="F804" s="8"/>
      <c r="G804" s="29" t="s">
        <v>12</v>
      </c>
      <c r="H804" s="3"/>
      <c r="I804" s="8"/>
    </row>
    <row r="805" customFormat="false" ht="15" hidden="false" customHeight="false" outlineLevel="0" collapsed="false">
      <c r="A805" s="28" t="s">
        <v>1651</v>
      </c>
      <c r="B805" s="28" t="s">
        <v>1652</v>
      </c>
      <c r="C805" s="28"/>
      <c r="D805" s="28" t="s">
        <v>1653</v>
      </c>
      <c r="E805" s="3"/>
      <c r="F805" s="8"/>
      <c r="G805" s="29" t="s">
        <v>12</v>
      </c>
      <c r="H805" s="3"/>
      <c r="I805" s="8"/>
    </row>
    <row r="806" customFormat="false" ht="15" hidden="false" customHeight="false" outlineLevel="0" collapsed="false">
      <c r="A806" s="28" t="s">
        <v>1654</v>
      </c>
      <c r="B806" s="28" t="s">
        <v>1655</v>
      </c>
      <c r="C806" s="28"/>
      <c r="D806" s="28" t="s">
        <v>1656</v>
      </c>
      <c r="E806" s="3"/>
      <c r="F806" s="8"/>
      <c r="G806" s="29" t="s">
        <v>12</v>
      </c>
      <c r="H806" s="3"/>
      <c r="I806" s="8"/>
    </row>
    <row r="807" customFormat="false" ht="15" hidden="false" customHeight="false" outlineLevel="0" collapsed="false">
      <c r="A807" s="28" t="s">
        <v>1657</v>
      </c>
      <c r="B807" s="28" t="s">
        <v>1045</v>
      </c>
      <c r="C807" s="28"/>
      <c r="D807" s="28" t="s">
        <v>1046</v>
      </c>
      <c r="E807" s="3"/>
      <c r="F807" s="8"/>
      <c r="G807" s="29" t="s">
        <v>12</v>
      </c>
      <c r="H807" s="3"/>
      <c r="I807" s="8"/>
    </row>
    <row r="808" customFormat="false" ht="15" hidden="false" customHeight="false" outlineLevel="0" collapsed="false">
      <c r="A808" s="28" t="s">
        <v>1658</v>
      </c>
      <c r="B808" s="28" t="s">
        <v>1659</v>
      </c>
      <c r="C808" s="28"/>
      <c r="D808" s="28" t="s">
        <v>1660</v>
      </c>
      <c r="E808" s="3"/>
      <c r="F808" s="8"/>
      <c r="G808" s="29" t="s">
        <v>12</v>
      </c>
      <c r="H808" s="3"/>
      <c r="I808" s="8"/>
    </row>
    <row r="809" customFormat="false" ht="15" hidden="false" customHeight="false" outlineLevel="0" collapsed="false">
      <c r="A809" s="28" t="s">
        <v>1661</v>
      </c>
      <c r="B809" s="28" t="s">
        <v>966</v>
      </c>
      <c r="C809" s="28"/>
      <c r="D809" s="28" t="s">
        <v>967</v>
      </c>
      <c r="E809" s="3"/>
      <c r="F809" s="8"/>
      <c r="G809" s="29" t="s">
        <v>12</v>
      </c>
      <c r="H809" s="3"/>
      <c r="I809" s="8"/>
    </row>
    <row r="810" customFormat="false" ht="15" hidden="false" customHeight="false" outlineLevel="0" collapsed="false">
      <c r="A810" s="28" t="s">
        <v>1662</v>
      </c>
      <c r="B810" s="28" t="s">
        <v>14</v>
      </c>
      <c r="C810" s="28"/>
      <c r="D810" s="28" t="s">
        <v>15</v>
      </c>
      <c r="E810" s="3"/>
      <c r="F810" s="8"/>
      <c r="G810" s="29" t="s">
        <v>12</v>
      </c>
      <c r="H810" s="3"/>
      <c r="I810" s="8"/>
    </row>
    <row r="811" customFormat="false" ht="15" hidden="false" customHeight="false" outlineLevel="0" collapsed="false">
      <c r="A811" s="28" t="s">
        <v>1663</v>
      </c>
      <c r="B811" s="28" t="s">
        <v>1664</v>
      </c>
      <c r="C811" s="28"/>
      <c r="D811" s="28" t="s">
        <v>1665</v>
      </c>
      <c r="E811" s="30"/>
      <c r="F811" s="34"/>
      <c r="G811" s="35" t="s">
        <v>12</v>
      </c>
      <c r="H811" s="30"/>
      <c r="I811" s="34"/>
    </row>
    <row r="812" customFormat="false" ht="15" hidden="false" customHeight="false" outlineLevel="0" collapsed="false">
      <c r="A812" s="36" t="s">
        <v>1666</v>
      </c>
      <c r="B812" s="28" t="s">
        <v>32</v>
      </c>
      <c r="C812" s="28"/>
      <c r="D812" s="28" t="s">
        <v>33</v>
      </c>
      <c r="E812" s="3"/>
      <c r="F812" s="8"/>
      <c r="G812" s="29" t="s">
        <v>12</v>
      </c>
      <c r="H812" s="3"/>
      <c r="I812" s="8"/>
    </row>
    <row r="813" customFormat="false" ht="15" hidden="false" customHeight="false" outlineLevel="0" collapsed="false">
      <c r="A813" s="36" t="s">
        <v>1666</v>
      </c>
      <c r="B813" s="23" t="s">
        <v>1667</v>
      </c>
      <c r="C813" s="23"/>
      <c r="D813" s="24" t="s">
        <v>1668</v>
      </c>
      <c r="E813" s="3"/>
      <c r="F813" s="8"/>
      <c r="G813" s="29"/>
      <c r="H813" s="3"/>
      <c r="I813" s="8"/>
    </row>
    <row r="814" customFormat="false" ht="15" hidden="false" customHeight="false" outlineLevel="0" collapsed="false">
      <c r="A814" s="36" t="s">
        <v>1666</v>
      </c>
      <c r="B814" s="23" t="s">
        <v>1581</v>
      </c>
      <c r="C814" s="23"/>
      <c r="D814" s="24" t="s">
        <v>1669</v>
      </c>
      <c r="E814" s="3"/>
      <c r="F814" s="8"/>
      <c r="G814" s="29"/>
      <c r="H814" s="3"/>
      <c r="I814" s="8"/>
    </row>
    <row r="815" customFormat="false" ht="15" hidden="false" customHeight="false" outlineLevel="0" collapsed="false">
      <c r="A815" s="36" t="s">
        <v>1666</v>
      </c>
      <c r="B815" s="23" t="s">
        <v>1065</v>
      </c>
      <c r="C815" s="23"/>
      <c r="D815" s="24" t="s">
        <v>1066</v>
      </c>
      <c r="E815" s="3"/>
      <c r="F815" s="8"/>
      <c r="G815" s="29"/>
      <c r="H815" s="3"/>
      <c r="I815" s="8"/>
    </row>
    <row r="816" customFormat="false" ht="15" hidden="false" customHeight="false" outlineLevel="0" collapsed="false">
      <c r="A816" s="36" t="s">
        <v>1666</v>
      </c>
      <c r="B816" s="23" t="s">
        <v>1111</v>
      </c>
      <c r="C816" s="23"/>
      <c r="D816" s="24" t="s">
        <v>1670</v>
      </c>
      <c r="E816" s="3"/>
      <c r="F816" s="8"/>
      <c r="G816" s="29"/>
      <c r="H816" s="3"/>
      <c r="I816" s="8"/>
    </row>
    <row r="817" customFormat="false" ht="15" hidden="false" customHeight="false" outlineLevel="0" collapsed="false">
      <c r="A817" s="36" t="s">
        <v>1666</v>
      </c>
      <c r="B817" s="23" t="s">
        <v>1671</v>
      </c>
      <c r="C817" s="23"/>
      <c r="D817" s="24" t="s">
        <v>1672</v>
      </c>
      <c r="E817" s="3"/>
      <c r="F817" s="8"/>
      <c r="G817" s="29"/>
      <c r="H817" s="3"/>
      <c r="I817" s="8"/>
    </row>
    <row r="818" customFormat="false" ht="15" hidden="false" customHeight="false" outlineLevel="0" collapsed="false">
      <c r="A818" s="36" t="s">
        <v>1666</v>
      </c>
      <c r="B818" s="23" t="s">
        <v>63</v>
      </c>
      <c r="C818" s="23"/>
      <c r="D818" s="8" t="s">
        <v>1673</v>
      </c>
      <c r="E818" s="3"/>
      <c r="F818" s="8"/>
      <c r="G818" s="29"/>
      <c r="H818" s="3"/>
      <c r="I818" s="8"/>
    </row>
    <row r="819" customFormat="false" ht="15" hidden="false" customHeight="false" outlineLevel="0" collapsed="false">
      <c r="A819" s="36" t="s">
        <v>1666</v>
      </c>
      <c r="B819" s="23" t="s">
        <v>1674</v>
      </c>
      <c r="C819" s="23"/>
      <c r="D819" s="8" t="s">
        <v>1083</v>
      </c>
      <c r="E819" s="3"/>
      <c r="F819" s="8"/>
      <c r="G819" s="29"/>
      <c r="H819" s="3"/>
      <c r="I819" s="8"/>
    </row>
    <row r="820" customFormat="false" ht="15" hidden="false" customHeight="false" outlineLevel="0" collapsed="false">
      <c r="A820" s="36" t="s">
        <v>1666</v>
      </c>
      <c r="B820" s="23" t="s">
        <v>1528</v>
      </c>
      <c r="C820" s="23"/>
      <c r="D820" s="8" t="s">
        <v>1675</v>
      </c>
      <c r="E820" s="3"/>
      <c r="F820" s="8"/>
      <c r="G820" s="29"/>
      <c r="H820" s="3"/>
      <c r="I820" s="8"/>
    </row>
    <row r="821" customFormat="false" ht="15" hidden="false" customHeight="false" outlineLevel="0" collapsed="false">
      <c r="A821" s="28" t="s">
        <v>1676</v>
      </c>
      <c r="B821" s="28" t="s">
        <v>1677</v>
      </c>
      <c r="C821" s="28"/>
      <c r="D821" s="28" t="s">
        <v>1678</v>
      </c>
      <c r="E821" s="3"/>
      <c r="F821" s="8"/>
      <c r="G821" s="29" t="s">
        <v>12</v>
      </c>
      <c r="H821" s="3"/>
      <c r="I821" s="8"/>
    </row>
    <row r="822" customFormat="false" ht="15" hidden="false" customHeight="false" outlineLevel="0" collapsed="false">
      <c r="A822" s="28" t="s">
        <v>1679</v>
      </c>
      <c r="B822" s="28" t="s">
        <v>1680</v>
      </c>
      <c r="C822" s="28"/>
      <c r="D822" s="28" t="s">
        <v>1681</v>
      </c>
      <c r="E822" s="3"/>
      <c r="F822" s="8"/>
      <c r="G822" s="29" t="s">
        <v>12</v>
      </c>
      <c r="H822" s="3"/>
      <c r="I822" s="8"/>
    </row>
    <row r="823" customFormat="false" ht="15" hidden="false" customHeight="false" outlineLevel="0" collapsed="false">
      <c r="A823" s="28" t="s">
        <v>1682</v>
      </c>
      <c r="B823" s="28" t="s">
        <v>38</v>
      </c>
      <c r="C823" s="28"/>
      <c r="D823" s="28" t="s">
        <v>39</v>
      </c>
      <c r="E823" s="3"/>
      <c r="F823" s="8"/>
      <c r="G823" s="29" t="s">
        <v>12</v>
      </c>
      <c r="H823" s="3"/>
      <c r="I823" s="8"/>
    </row>
    <row r="824" customFormat="false" ht="15" hidden="false" customHeight="false" outlineLevel="0" collapsed="false">
      <c r="A824" s="28" t="s">
        <v>1683</v>
      </c>
      <c r="B824" s="28" t="s">
        <v>1126</v>
      </c>
      <c r="C824" s="28"/>
      <c r="D824" s="28" t="s">
        <v>1127</v>
      </c>
      <c r="E824" s="3"/>
      <c r="F824" s="8"/>
      <c r="G824" s="29" t="s">
        <v>12</v>
      </c>
      <c r="H824" s="3"/>
      <c r="I824" s="8"/>
    </row>
    <row r="825" customFormat="false" ht="15" hidden="false" customHeight="false" outlineLevel="0" collapsed="false">
      <c r="A825" s="28" t="s">
        <v>1684</v>
      </c>
      <c r="B825" s="28" t="s">
        <v>973</v>
      </c>
      <c r="C825" s="28"/>
      <c r="D825" s="28" t="s">
        <v>974</v>
      </c>
      <c r="E825" s="3"/>
      <c r="F825" s="8"/>
      <c r="G825" s="29" t="s">
        <v>12</v>
      </c>
      <c r="H825" s="3"/>
      <c r="I825" s="8"/>
    </row>
    <row r="826" customFormat="false" ht="15" hidden="false" customHeight="false" outlineLevel="0" collapsed="false">
      <c r="A826" s="28" t="s">
        <v>1685</v>
      </c>
      <c r="B826" s="28" t="s">
        <v>958</v>
      </c>
      <c r="C826" s="28"/>
      <c r="D826" s="28" t="s">
        <v>959</v>
      </c>
      <c r="E826" s="3"/>
      <c r="F826" s="8"/>
      <c r="G826" s="29" t="s">
        <v>12</v>
      </c>
      <c r="H826" s="3"/>
      <c r="I826" s="8"/>
    </row>
    <row r="827" customFormat="false" ht="15" hidden="false" customHeight="false" outlineLevel="0" collapsed="false">
      <c r="A827" s="28" t="s">
        <v>1686</v>
      </c>
      <c r="B827" s="28" t="s">
        <v>774</v>
      </c>
      <c r="C827" s="28"/>
      <c r="D827" s="28" t="s">
        <v>775</v>
      </c>
      <c r="E827" s="3"/>
      <c r="F827" s="8"/>
      <c r="G827" s="29" t="s">
        <v>12</v>
      </c>
      <c r="H827" s="3"/>
      <c r="I827" s="8"/>
    </row>
    <row r="828" customFormat="false" ht="15" hidden="false" customHeight="false" outlineLevel="0" collapsed="false">
      <c r="A828" s="28" t="s">
        <v>1687</v>
      </c>
      <c r="B828" s="28" t="s">
        <v>803</v>
      </c>
      <c r="C828" s="28"/>
      <c r="D828" s="28" t="s">
        <v>804</v>
      </c>
      <c r="E828" s="3"/>
      <c r="F828" s="8"/>
      <c r="G828" s="29" t="s">
        <v>12</v>
      </c>
      <c r="H828" s="3"/>
      <c r="I828" s="8"/>
    </row>
    <row r="829" customFormat="false" ht="15" hidden="false" customHeight="false" outlineLevel="0" collapsed="false">
      <c r="A829" s="28" t="s">
        <v>1688</v>
      </c>
      <c r="B829" s="28" t="s">
        <v>1689</v>
      </c>
      <c r="C829" s="28"/>
      <c r="D829" s="28" t="s">
        <v>1690</v>
      </c>
      <c r="E829" s="3"/>
      <c r="F829" s="8"/>
      <c r="G829" s="29" t="s">
        <v>12</v>
      </c>
      <c r="H829" s="3"/>
      <c r="I829" s="8"/>
    </row>
    <row r="830" customFormat="false" ht="15" hidden="false" customHeight="false" outlineLevel="0" collapsed="false">
      <c r="A830" s="28" t="s">
        <v>1691</v>
      </c>
      <c r="B830" s="28" t="s">
        <v>432</v>
      </c>
      <c r="C830" s="28"/>
      <c r="D830" s="28" t="s">
        <v>433</v>
      </c>
      <c r="E830" s="3"/>
      <c r="F830" s="8"/>
      <c r="G830" s="29" t="s">
        <v>12</v>
      </c>
      <c r="H830" s="3"/>
      <c r="I830" s="8"/>
    </row>
    <row r="831" customFormat="false" ht="15" hidden="false" customHeight="false" outlineLevel="0" collapsed="false">
      <c r="A831" s="28" t="s">
        <v>1692</v>
      </c>
      <c r="B831" s="28" t="s">
        <v>38</v>
      </c>
      <c r="C831" s="28"/>
      <c r="D831" s="28" t="s">
        <v>39</v>
      </c>
      <c r="E831" s="3"/>
      <c r="F831" s="8"/>
      <c r="G831" s="29" t="s">
        <v>12</v>
      </c>
      <c r="H831" s="3"/>
      <c r="I831" s="8"/>
    </row>
    <row r="832" customFormat="false" ht="15" hidden="false" customHeight="false" outlineLevel="0" collapsed="false">
      <c r="A832" s="28" t="s">
        <v>1693</v>
      </c>
      <c r="B832" s="28" t="s">
        <v>475</v>
      </c>
      <c r="C832" s="28"/>
      <c r="D832" s="28" t="s">
        <v>476</v>
      </c>
      <c r="E832" s="3" t="s">
        <v>477</v>
      </c>
      <c r="F832" s="8"/>
      <c r="G832" s="29" t="s">
        <v>12</v>
      </c>
      <c r="H832" s="3" t="s">
        <v>477</v>
      </c>
      <c r="I832" s="8" t="n">
        <v>1</v>
      </c>
    </row>
    <row r="833" customFormat="false" ht="15" hidden="false" customHeight="false" outlineLevel="0" collapsed="false">
      <c r="A833" s="28" t="s">
        <v>1693</v>
      </c>
      <c r="B833" s="31" t="s">
        <v>478</v>
      </c>
      <c r="C833" s="28"/>
      <c r="D833" s="28" t="s">
        <v>479</v>
      </c>
      <c r="E833" s="3" t="s">
        <v>480</v>
      </c>
      <c r="F833" s="8"/>
      <c r="G833" s="29" t="s">
        <v>12</v>
      </c>
      <c r="H833" s="3" t="s">
        <v>480</v>
      </c>
      <c r="I833" s="8" t="n">
        <v>1</v>
      </c>
    </row>
    <row r="834" customFormat="false" ht="15" hidden="false" customHeight="false" outlineLevel="0" collapsed="false">
      <c r="A834" s="28" t="s">
        <v>1694</v>
      </c>
      <c r="B834" s="28" t="s">
        <v>1015</v>
      </c>
      <c r="C834" s="28"/>
      <c r="D834" s="28" t="s">
        <v>1016</v>
      </c>
      <c r="E834" s="3"/>
      <c r="F834" s="8"/>
      <c r="G834" s="29" t="s">
        <v>12</v>
      </c>
      <c r="H834" s="3"/>
      <c r="I834" s="8"/>
    </row>
    <row r="835" customFormat="false" ht="15" hidden="false" customHeight="false" outlineLevel="0" collapsed="false">
      <c r="A835" s="28" t="s">
        <v>1695</v>
      </c>
      <c r="B835" s="28" t="s">
        <v>1334</v>
      </c>
      <c r="C835" s="28"/>
      <c r="D835" s="28" t="s">
        <v>1335</v>
      </c>
      <c r="E835" s="3"/>
      <c r="F835" s="8"/>
      <c r="G835" s="29" t="s">
        <v>12</v>
      </c>
      <c r="H835" s="3"/>
      <c r="I835" s="8"/>
    </row>
    <row r="836" customFormat="false" ht="15" hidden="false" customHeight="false" outlineLevel="0" collapsed="false">
      <c r="A836" s="28" t="s">
        <v>1696</v>
      </c>
      <c r="B836" s="28" t="s">
        <v>26</v>
      </c>
      <c r="C836" s="28"/>
      <c r="D836" s="28" t="s">
        <v>27</v>
      </c>
      <c r="E836" s="3"/>
      <c r="F836" s="8"/>
      <c r="G836" s="29" t="s">
        <v>12</v>
      </c>
      <c r="H836" s="3"/>
      <c r="I836" s="8"/>
    </row>
    <row r="837" customFormat="false" ht="15" hidden="false" customHeight="false" outlineLevel="0" collapsed="false">
      <c r="A837" s="28" t="s">
        <v>1697</v>
      </c>
      <c r="B837" s="28" t="s">
        <v>321</v>
      </c>
      <c r="C837" s="28"/>
      <c r="D837" s="28" t="s">
        <v>322</v>
      </c>
      <c r="E837" s="3"/>
      <c r="F837" s="8"/>
      <c r="G837" s="29" t="s">
        <v>12</v>
      </c>
      <c r="H837" s="3"/>
      <c r="I837" s="8"/>
    </row>
    <row r="838" customFormat="false" ht="15" hidden="false" customHeight="false" outlineLevel="0" collapsed="false">
      <c r="A838" s="28" t="s">
        <v>1698</v>
      </c>
      <c r="B838" s="28" t="s">
        <v>1699</v>
      </c>
      <c r="C838" s="28"/>
      <c r="D838" s="28" t="s">
        <v>1700</v>
      </c>
      <c r="E838" s="3"/>
      <c r="F838" s="8"/>
      <c r="G838" s="29" t="s">
        <v>12</v>
      </c>
      <c r="H838" s="3"/>
      <c r="I838" s="8"/>
    </row>
    <row r="839" customFormat="false" ht="15" hidden="false" customHeight="false" outlineLevel="0" collapsed="false">
      <c r="A839" s="28" t="s">
        <v>1701</v>
      </c>
      <c r="B839" s="28" t="s">
        <v>1702</v>
      </c>
      <c r="C839" s="28"/>
      <c r="D839" s="28" t="s">
        <v>1703</v>
      </c>
      <c r="E839" s="3"/>
      <c r="F839" s="8"/>
      <c r="G839" s="29" t="s">
        <v>12</v>
      </c>
      <c r="H839" s="3"/>
      <c r="I839" s="8"/>
    </row>
    <row r="840" customFormat="false" ht="15" hidden="false" customHeight="false" outlineLevel="0" collapsed="false">
      <c r="A840" s="28" t="s">
        <v>1704</v>
      </c>
      <c r="B840" s="28" t="s">
        <v>1018</v>
      </c>
      <c r="C840" s="28"/>
      <c r="D840" s="28" t="s">
        <v>1019</v>
      </c>
      <c r="E840" s="3"/>
      <c r="F840" s="8"/>
      <c r="G840" s="29" t="s">
        <v>12</v>
      </c>
      <c r="H840" s="3"/>
      <c r="I840" s="8"/>
    </row>
    <row r="841" customFormat="false" ht="15" hidden="false" customHeight="false" outlineLevel="0" collapsed="false">
      <c r="A841" s="28" t="s">
        <v>1705</v>
      </c>
      <c r="B841" s="28" t="s">
        <v>32</v>
      </c>
      <c r="C841" s="28"/>
      <c r="D841" s="28" t="s">
        <v>33</v>
      </c>
      <c r="E841" s="3"/>
      <c r="F841" s="8"/>
      <c r="G841" s="29" t="s">
        <v>12</v>
      </c>
      <c r="H841" s="3"/>
      <c r="I841" s="8"/>
    </row>
    <row r="842" customFormat="false" ht="15" hidden="false" customHeight="false" outlineLevel="0" collapsed="false">
      <c r="A842" s="28" t="s">
        <v>1706</v>
      </c>
      <c r="B842" s="28" t="s">
        <v>1707</v>
      </c>
      <c r="C842" s="28"/>
      <c r="D842" s="28" t="s">
        <v>1708</v>
      </c>
      <c r="E842" s="3"/>
      <c r="F842" s="8"/>
      <c r="G842" s="29" t="s">
        <v>12</v>
      </c>
      <c r="H842" s="3"/>
      <c r="I842" s="8"/>
    </row>
    <row r="843" customFormat="false" ht="15" hidden="false" customHeight="false" outlineLevel="0" collapsed="false">
      <c r="A843" s="28" t="s">
        <v>1709</v>
      </c>
      <c r="B843" s="28" t="s">
        <v>808</v>
      </c>
      <c r="C843" s="28"/>
      <c r="D843" s="28" t="s">
        <v>809</v>
      </c>
      <c r="E843" s="3"/>
      <c r="F843" s="8"/>
      <c r="G843" s="29" t="s">
        <v>12</v>
      </c>
      <c r="H843" s="3"/>
      <c r="I843" s="8"/>
    </row>
    <row r="844" customFormat="false" ht="15" hidden="false" customHeight="false" outlineLevel="0" collapsed="false">
      <c r="A844" s="28" t="s">
        <v>1710</v>
      </c>
      <c r="B844" s="28" t="s">
        <v>219</v>
      </c>
      <c r="C844" s="28"/>
      <c r="D844" s="28" t="s">
        <v>220</v>
      </c>
      <c r="E844" s="3"/>
      <c r="F844" s="8"/>
      <c r="G844" s="29" t="s">
        <v>12</v>
      </c>
      <c r="H844" s="3"/>
      <c r="I844" s="8"/>
    </row>
    <row r="845" customFormat="false" ht="15" hidden="false" customHeight="false" outlineLevel="0" collapsed="false">
      <c r="A845" s="28" t="s">
        <v>1711</v>
      </c>
      <c r="B845" s="28" t="s">
        <v>1712</v>
      </c>
      <c r="C845" s="28"/>
      <c r="D845" s="28" t="s">
        <v>1713</v>
      </c>
      <c r="E845" s="3"/>
      <c r="F845" s="8"/>
      <c r="G845" s="29" t="s">
        <v>12</v>
      </c>
      <c r="H845" s="3"/>
      <c r="I845" s="8"/>
    </row>
    <row r="846" customFormat="false" ht="15" hidden="false" customHeight="false" outlineLevel="0" collapsed="false">
      <c r="A846" s="28" t="s">
        <v>1714</v>
      </c>
      <c r="B846" s="28" t="s">
        <v>1671</v>
      </c>
      <c r="C846" s="28"/>
      <c r="D846" s="28" t="s">
        <v>1715</v>
      </c>
      <c r="E846" s="3"/>
      <c r="F846" s="8"/>
      <c r="G846" s="29" t="s">
        <v>12</v>
      </c>
      <c r="H846" s="3"/>
      <c r="I846" s="8"/>
    </row>
    <row r="847" customFormat="false" ht="15" hidden="false" customHeight="false" outlineLevel="0" collapsed="false">
      <c r="A847" s="28" t="s">
        <v>1716</v>
      </c>
      <c r="B847" s="28" t="s">
        <v>420</v>
      </c>
      <c r="C847" s="28"/>
      <c r="D847" s="28" t="s">
        <v>421</v>
      </c>
      <c r="E847" s="3"/>
      <c r="F847" s="8"/>
      <c r="G847" s="29" t="s">
        <v>12</v>
      </c>
      <c r="H847" s="3"/>
      <c r="I847" s="8"/>
    </row>
    <row r="848" customFormat="false" ht="15" hidden="false" customHeight="false" outlineLevel="0" collapsed="false">
      <c r="A848" s="28" t="s">
        <v>1717</v>
      </c>
      <c r="B848" s="28" t="s">
        <v>1626</v>
      </c>
      <c r="C848" s="28"/>
      <c r="D848" s="28" t="s">
        <v>1627</v>
      </c>
      <c r="E848" s="3"/>
      <c r="F848" s="8"/>
      <c r="G848" s="29" t="s">
        <v>12</v>
      </c>
      <c r="H848" s="3"/>
      <c r="I848" s="8"/>
    </row>
    <row r="849" customFormat="false" ht="15" hidden="false" customHeight="false" outlineLevel="0" collapsed="false">
      <c r="A849" s="28" t="s">
        <v>1718</v>
      </c>
      <c r="B849" s="28" t="s">
        <v>1049</v>
      </c>
      <c r="C849" s="28"/>
      <c r="D849" s="28" t="s">
        <v>1050</v>
      </c>
      <c r="E849" s="3"/>
      <c r="F849" s="8"/>
      <c r="G849" s="29" t="s">
        <v>12</v>
      </c>
      <c r="H849" s="3"/>
      <c r="I849" s="8"/>
    </row>
    <row r="850" customFormat="false" ht="15" hidden="false" customHeight="false" outlineLevel="0" collapsed="false">
      <c r="A850" s="28" t="s">
        <v>1719</v>
      </c>
      <c r="B850" s="28" t="s">
        <v>296</v>
      </c>
      <c r="C850" s="28"/>
      <c r="D850" s="28" t="s">
        <v>297</v>
      </c>
      <c r="E850" s="3"/>
      <c r="F850" s="8"/>
      <c r="G850" s="29" t="s">
        <v>12</v>
      </c>
      <c r="H850" s="3"/>
      <c r="I850" s="8"/>
    </row>
    <row r="851" customFormat="false" ht="15" hidden="false" customHeight="false" outlineLevel="0" collapsed="false">
      <c r="A851" s="28" t="s">
        <v>1720</v>
      </c>
      <c r="B851" s="28" t="s">
        <v>529</v>
      </c>
      <c r="C851" s="28"/>
      <c r="D851" s="28" t="s">
        <v>530</v>
      </c>
      <c r="E851" s="3"/>
      <c r="F851" s="8"/>
      <c r="G851" s="29" t="s">
        <v>12</v>
      </c>
      <c r="H851" s="3"/>
      <c r="I851" s="8"/>
    </row>
    <row r="852" customFormat="false" ht="15" hidden="false" customHeight="false" outlineLevel="0" collapsed="false">
      <c r="A852" s="28" t="s">
        <v>1721</v>
      </c>
      <c r="B852" s="28" t="s">
        <v>704</v>
      </c>
      <c r="C852" s="28"/>
      <c r="D852" s="28" t="s">
        <v>705</v>
      </c>
      <c r="E852" s="3"/>
      <c r="F852" s="8"/>
      <c r="G852" s="29" t="s">
        <v>12</v>
      </c>
      <c r="H852" s="3"/>
      <c r="I852" s="8"/>
    </row>
    <row r="853" customFormat="false" ht="15" hidden="false" customHeight="false" outlineLevel="0" collapsed="false">
      <c r="A853" s="28" t="s">
        <v>1721</v>
      </c>
      <c r="B853" s="21" t="s">
        <v>1722</v>
      </c>
      <c r="C853" s="37"/>
      <c r="D853" s="21" t="s">
        <v>1723</v>
      </c>
      <c r="E853" s="3"/>
      <c r="F853" s="8"/>
      <c r="G853" s="29"/>
      <c r="H853" s="3"/>
      <c r="I853" s="8"/>
    </row>
    <row r="854" customFormat="false" ht="15" hidden="false" customHeight="false" outlineLevel="0" collapsed="false">
      <c r="A854" s="28" t="s">
        <v>1721</v>
      </c>
      <c r="B854" s="21" t="s">
        <v>1724</v>
      </c>
      <c r="C854" s="37"/>
      <c r="D854" s="21" t="s">
        <v>1725</v>
      </c>
      <c r="E854" s="3"/>
      <c r="F854" s="8"/>
      <c r="G854" s="29"/>
      <c r="H854" s="3"/>
      <c r="I854" s="8"/>
    </row>
    <row r="855" customFormat="false" ht="15" hidden="false" customHeight="false" outlineLevel="0" collapsed="false">
      <c r="A855" s="28" t="s">
        <v>1721</v>
      </c>
      <c r="B855" s="21" t="s">
        <v>130</v>
      </c>
      <c r="C855" s="37"/>
      <c r="D855" s="21" t="s">
        <v>1726</v>
      </c>
      <c r="E855" s="3"/>
      <c r="F855" s="8"/>
      <c r="G855" s="29"/>
      <c r="H855" s="3"/>
      <c r="I855" s="8"/>
    </row>
    <row r="856" customFormat="false" ht="15" hidden="false" customHeight="false" outlineLevel="0" collapsed="false">
      <c r="A856" s="28" t="s">
        <v>1721</v>
      </c>
      <c r="B856" s="21" t="s">
        <v>1727</v>
      </c>
      <c r="C856" s="37"/>
      <c r="D856" s="21" t="s">
        <v>1728</v>
      </c>
      <c r="E856" s="3"/>
      <c r="F856" s="8"/>
      <c r="G856" s="29"/>
      <c r="H856" s="3"/>
      <c r="I856" s="8"/>
    </row>
    <row r="857" customFormat="false" ht="15" hidden="false" customHeight="false" outlineLevel="0" collapsed="false">
      <c r="A857" s="28" t="s">
        <v>1729</v>
      </c>
      <c r="B857" s="28" t="s">
        <v>1730</v>
      </c>
      <c r="C857" s="28"/>
      <c r="D857" s="28" t="s">
        <v>1731</v>
      </c>
      <c r="E857" s="3"/>
      <c r="F857" s="8"/>
      <c r="G857" s="29" t="s">
        <v>12</v>
      </c>
      <c r="H857" s="3"/>
      <c r="I857" s="8"/>
    </row>
    <row r="858" customFormat="false" ht="15" hidden="false" customHeight="false" outlineLevel="0" collapsed="false">
      <c r="A858" s="28" t="s">
        <v>1732</v>
      </c>
      <c r="B858" s="28" t="s">
        <v>1065</v>
      </c>
      <c r="C858" s="28"/>
      <c r="D858" s="28" t="s">
        <v>1066</v>
      </c>
      <c r="E858" s="3"/>
      <c r="F858" s="8"/>
      <c r="G858" s="29" t="s">
        <v>12</v>
      </c>
      <c r="H858" s="3"/>
      <c r="I858" s="8"/>
    </row>
    <row r="859" customFormat="false" ht="15" hidden="false" customHeight="false" outlineLevel="0" collapsed="false">
      <c r="A859" s="28" t="s">
        <v>1733</v>
      </c>
      <c r="B859" s="28" t="s">
        <v>462</v>
      </c>
      <c r="C859" s="28"/>
      <c r="D859" s="28" t="s">
        <v>463</v>
      </c>
      <c r="E859" s="3"/>
      <c r="F859" s="8"/>
      <c r="G859" s="29" t="s">
        <v>12</v>
      </c>
      <c r="H859" s="3"/>
      <c r="I859" s="8"/>
    </row>
    <row r="860" customFormat="false" ht="15" hidden="false" customHeight="false" outlineLevel="0" collapsed="false">
      <c r="A860" s="28" t="s">
        <v>1734</v>
      </c>
      <c r="B860" s="28" t="s">
        <v>1735</v>
      </c>
      <c r="C860" s="28"/>
      <c r="D860" s="28" t="s">
        <v>1736</v>
      </c>
      <c r="E860" s="3"/>
      <c r="F860" s="8"/>
      <c r="G860" s="29" t="s">
        <v>12</v>
      </c>
      <c r="H860" s="3"/>
      <c r="I860" s="8"/>
    </row>
    <row r="861" customFormat="false" ht="15" hidden="false" customHeight="false" outlineLevel="0" collapsed="false">
      <c r="A861" s="28" t="s">
        <v>1737</v>
      </c>
      <c r="B861" s="28" t="s">
        <v>973</v>
      </c>
      <c r="C861" s="28"/>
      <c r="D861" s="28" t="s">
        <v>974</v>
      </c>
      <c r="E861" s="3"/>
      <c r="F861" s="8"/>
      <c r="G861" s="29" t="s">
        <v>12</v>
      </c>
      <c r="H861" s="3"/>
      <c r="I861" s="8"/>
    </row>
    <row r="862" customFormat="false" ht="15" hidden="false" customHeight="false" outlineLevel="0" collapsed="false">
      <c r="A862" s="28" t="s">
        <v>1738</v>
      </c>
      <c r="B862" s="28" t="s">
        <v>1629</v>
      </c>
      <c r="C862" s="28"/>
      <c r="D862" s="28" t="s">
        <v>1630</v>
      </c>
      <c r="E862" s="3"/>
      <c r="F862" s="8"/>
      <c r="G862" s="29" t="s">
        <v>12</v>
      </c>
      <c r="H862" s="3"/>
      <c r="I862" s="8"/>
    </row>
    <row r="863" customFormat="false" ht="15" hidden="false" customHeight="false" outlineLevel="0" collapsed="false">
      <c r="A863" s="28" t="s">
        <v>1739</v>
      </c>
      <c r="B863" s="28" t="s">
        <v>818</v>
      </c>
      <c r="C863" s="28"/>
      <c r="D863" s="28" t="s">
        <v>819</v>
      </c>
      <c r="E863" s="3"/>
      <c r="F863" s="8"/>
      <c r="G863" s="29" t="s">
        <v>12</v>
      </c>
      <c r="H863" s="3"/>
      <c r="I863" s="8"/>
    </row>
    <row r="864" customFormat="false" ht="15" hidden="false" customHeight="false" outlineLevel="0" collapsed="false">
      <c r="A864" s="28" t="s">
        <v>1740</v>
      </c>
      <c r="B864" s="28" t="s">
        <v>1587</v>
      </c>
      <c r="C864" s="28"/>
      <c r="D864" s="28" t="s">
        <v>1588</v>
      </c>
      <c r="E864" s="3"/>
      <c r="F864" s="8"/>
      <c r="G864" s="29" t="s">
        <v>12</v>
      </c>
      <c r="H864" s="3"/>
      <c r="I864" s="8"/>
    </row>
    <row r="865" customFormat="false" ht="15" hidden="false" customHeight="false" outlineLevel="0" collapsed="false">
      <c r="A865" s="28" t="s">
        <v>1741</v>
      </c>
      <c r="B865" s="28" t="s">
        <v>70</v>
      </c>
      <c r="C865" s="28"/>
      <c r="D865" s="28" t="s">
        <v>71</v>
      </c>
      <c r="E865" s="3"/>
      <c r="F865" s="8"/>
      <c r="G865" s="29" t="s">
        <v>12</v>
      </c>
      <c r="H865" s="3"/>
      <c r="I865" s="8"/>
    </row>
    <row r="866" customFormat="false" ht="15" hidden="false" customHeight="false" outlineLevel="0" collapsed="false">
      <c r="A866" s="28" t="s">
        <v>1742</v>
      </c>
      <c r="B866" s="28" t="s">
        <v>1436</v>
      </c>
      <c r="C866" s="28"/>
      <c r="D866" s="28" t="s">
        <v>1437</v>
      </c>
      <c r="E866" s="3"/>
      <c r="F866" s="8"/>
      <c r="G866" s="29" t="s">
        <v>12</v>
      </c>
      <c r="H866" s="3"/>
      <c r="I866" s="8"/>
    </row>
    <row r="867" customFormat="false" ht="15" hidden="false" customHeight="false" outlineLevel="0" collapsed="false">
      <c r="A867" s="28" t="s">
        <v>1743</v>
      </c>
      <c r="B867" s="28" t="s">
        <v>1744</v>
      </c>
      <c r="C867" s="28"/>
      <c r="D867" s="28" t="s">
        <v>1745</v>
      </c>
      <c r="E867" s="3"/>
      <c r="F867" s="8"/>
      <c r="G867" s="29" t="s">
        <v>12</v>
      </c>
      <c r="H867" s="3"/>
      <c r="I867" s="8"/>
    </row>
    <row r="868" customFormat="false" ht="15" hidden="false" customHeight="false" outlineLevel="0" collapsed="false">
      <c r="A868" s="28" t="s">
        <v>1746</v>
      </c>
      <c r="B868" s="28" t="s">
        <v>963</v>
      </c>
      <c r="C868" s="28"/>
      <c r="D868" s="28" t="s">
        <v>964</v>
      </c>
      <c r="E868" s="3"/>
      <c r="F868" s="8"/>
      <c r="G868" s="29" t="s">
        <v>12</v>
      </c>
      <c r="H868" s="3"/>
      <c r="I868" s="8"/>
    </row>
    <row r="869" customFormat="false" ht="15" hidden="false" customHeight="false" outlineLevel="0" collapsed="false">
      <c r="A869" s="28" t="s">
        <v>1747</v>
      </c>
      <c r="B869" s="28" t="s">
        <v>1748</v>
      </c>
      <c r="C869" s="28"/>
      <c r="D869" s="28" t="s">
        <v>1749</v>
      </c>
      <c r="E869" s="3"/>
      <c r="F869" s="8"/>
      <c r="G869" s="29" t="s">
        <v>12</v>
      </c>
      <c r="H869" s="3"/>
      <c r="I869" s="8"/>
    </row>
    <row r="870" customFormat="false" ht="15" hidden="false" customHeight="false" outlineLevel="0" collapsed="false">
      <c r="A870" s="28" t="s">
        <v>1750</v>
      </c>
      <c r="B870" s="28" t="s">
        <v>1751</v>
      </c>
      <c r="C870" s="28"/>
      <c r="D870" s="28" t="s">
        <v>1752</v>
      </c>
      <c r="E870" s="3"/>
      <c r="F870" s="8"/>
      <c r="G870" s="29" t="s">
        <v>12</v>
      </c>
      <c r="H870" s="3"/>
      <c r="I870" s="8"/>
    </row>
    <row r="871" customFormat="false" ht="15" hidden="false" customHeight="false" outlineLevel="0" collapsed="false">
      <c r="A871" s="28" t="s">
        <v>1753</v>
      </c>
      <c r="B871" s="28" t="s">
        <v>559</v>
      </c>
      <c r="C871" s="28"/>
      <c r="D871" s="28" t="s">
        <v>560</v>
      </c>
      <c r="E871" s="3"/>
      <c r="F871" s="8"/>
      <c r="G871" s="29" t="s">
        <v>12</v>
      </c>
      <c r="H871" s="3"/>
      <c r="I871" s="8"/>
    </row>
    <row r="872" customFormat="false" ht="15" hidden="false" customHeight="false" outlineLevel="0" collapsed="false">
      <c r="A872" s="28" t="s">
        <v>1754</v>
      </c>
      <c r="B872" s="28" t="s">
        <v>310</v>
      </c>
      <c r="C872" s="28"/>
      <c r="D872" s="28" t="s">
        <v>311</v>
      </c>
      <c r="E872" s="3"/>
      <c r="F872" s="8"/>
      <c r="G872" s="29" t="s">
        <v>12</v>
      </c>
      <c r="H872" s="3"/>
      <c r="I872" s="8"/>
    </row>
    <row r="873" customFormat="false" ht="15" hidden="false" customHeight="false" outlineLevel="0" collapsed="false">
      <c r="A873" s="28" t="s">
        <v>1755</v>
      </c>
      <c r="B873" s="28" t="s">
        <v>1756</v>
      </c>
      <c r="C873" s="28"/>
      <c r="D873" s="28" t="s">
        <v>1757</v>
      </c>
      <c r="E873" s="3"/>
      <c r="F873" s="8"/>
      <c r="G873" s="29" t="s">
        <v>12</v>
      </c>
      <c r="H873" s="3"/>
      <c r="I873" s="8"/>
    </row>
    <row r="874" customFormat="false" ht="15" hidden="false" customHeight="false" outlineLevel="0" collapsed="false">
      <c r="A874" s="28" t="s">
        <v>1758</v>
      </c>
      <c r="B874" s="28" t="s">
        <v>1359</v>
      </c>
      <c r="C874" s="28"/>
      <c r="D874" s="28" t="s">
        <v>1360</v>
      </c>
      <c r="E874" s="3"/>
      <c r="F874" s="8"/>
      <c r="G874" s="29" t="s">
        <v>12</v>
      </c>
      <c r="H874" s="3"/>
      <c r="I874" s="8"/>
    </row>
    <row r="875" customFormat="false" ht="15" hidden="false" customHeight="false" outlineLevel="0" collapsed="false">
      <c r="A875" s="28" t="s">
        <v>1759</v>
      </c>
      <c r="B875" s="28" t="s">
        <v>1152</v>
      </c>
      <c r="C875" s="28"/>
      <c r="D875" s="28" t="s">
        <v>1153</v>
      </c>
      <c r="E875" s="3"/>
      <c r="F875" s="8"/>
      <c r="G875" s="29" t="s">
        <v>12</v>
      </c>
      <c r="H875" s="3"/>
      <c r="I875" s="8"/>
    </row>
    <row r="876" customFormat="false" ht="15" hidden="false" customHeight="false" outlineLevel="0" collapsed="false">
      <c r="A876" s="28" t="s">
        <v>1760</v>
      </c>
      <c r="B876" s="28" t="s">
        <v>1197</v>
      </c>
      <c r="C876" s="28"/>
      <c r="D876" s="28" t="s">
        <v>1761</v>
      </c>
      <c r="E876" s="3"/>
      <c r="F876" s="8"/>
      <c r="G876" s="29" t="s">
        <v>12</v>
      </c>
      <c r="H876" s="3"/>
      <c r="I876" s="8"/>
    </row>
    <row r="877" customFormat="false" ht="15" hidden="false" customHeight="false" outlineLevel="0" collapsed="false">
      <c r="A877" s="28" t="s">
        <v>1762</v>
      </c>
      <c r="B877" s="28" t="s">
        <v>1763</v>
      </c>
      <c r="C877" s="28"/>
      <c r="D877" s="28" t="s">
        <v>1764</v>
      </c>
      <c r="E877" s="3"/>
      <c r="F877" s="8"/>
      <c r="G877" s="29" t="s">
        <v>12</v>
      </c>
      <c r="H877" s="3"/>
      <c r="I877" s="8"/>
    </row>
    <row r="878" customFormat="false" ht="15" hidden="false" customHeight="false" outlineLevel="0" collapsed="false">
      <c r="A878" s="28" t="s">
        <v>1765</v>
      </c>
      <c r="B878" s="28" t="s">
        <v>341</v>
      </c>
      <c r="C878" s="28"/>
      <c r="D878" s="28" t="s">
        <v>342</v>
      </c>
      <c r="E878" s="3"/>
      <c r="F878" s="8"/>
      <c r="G878" s="29" t="s">
        <v>12</v>
      </c>
      <c r="H878" s="3"/>
      <c r="I878" s="8"/>
    </row>
    <row r="879" customFormat="false" ht="15" hidden="false" customHeight="false" outlineLevel="0" collapsed="false">
      <c r="A879" s="28" t="s">
        <v>1766</v>
      </c>
      <c r="B879" s="28" t="s">
        <v>1767</v>
      </c>
      <c r="C879" s="28"/>
      <c r="D879" s="28" t="s">
        <v>1768</v>
      </c>
      <c r="E879" s="3"/>
      <c r="F879" s="8"/>
      <c r="G879" s="29" t="s">
        <v>12</v>
      </c>
      <c r="H879" s="3"/>
      <c r="I879" s="8"/>
    </row>
    <row r="880" customFormat="false" ht="15" hidden="false" customHeight="false" outlineLevel="0" collapsed="false">
      <c r="A880" s="28" t="s">
        <v>1769</v>
      </c>
      <c r="B880" s="28" t="s">
        <v>216</v>
      </c>
      <c r="C880" s="28"/>
      <c r="D880" s="28" t="s">
        <v>217</v>
      </c>
      <c r="E880" s="3"/>
      <c r="F880" s="8"/>
      <c r="G880" s="29" t="s">
        <v>12</v>
      </c>
      <c r="H880" s="3"/>
      <c r="I880" s="8"/>
    </row>
    <row r="881" customFormat="false" ht="15" hidden="false" customHeight="false" outlineLevel="0" collapsed="false">
      <c r="A881" s="28" t="s">
        <v>1770</v>
      </c>
      <c r="B881" s="28" t="s">
        <v>1408</v>
      </c>
      <c r="C881" s="28"/>
      <c r="D881" s="28" t="s">
        <v>1409</v>
      </c>
      <c r="E881" s="3"/>
      <c r="F881" s="8"/>
      <c r="G881" s="29" t="s">
        <v>12</v>
      </c>
      <c r="H881" s="3"/>
      <c r="I881" s="8"/>
    </row>
    <row r="882" customFormat="false" ht="15" hidden="false" customHeight="false" outlineLevel="0" collapsed="false">
      <c r="A882" s="28" t="s">
        <v>1771</v>
      </c>
      <c r="B882" s="28" t="s">
        <v>230</v>
      </c>
      <c r="C882" s="28"/>
      <c r="D882" s="28" t="s">
        <v>231</v>
      </c>
      <c r="E882" s="3"/>
      <c r="F882" s="8"/>
      <c r="G882" s="29" t="s">
        <v>12</v>
      </c>
      <c r="H882" s="3"/>
      <c r="I882" s="8"/>
    </row>
    <row r="883" customFormat="false" ht="15" hidden="false" customHeight="false" outlineLevel="0" collapsed="false">
      <c r="A883" s="28" t="s">
        <v>1772</v>
      </c>
      <c r="B883" s="28" t="s">
        <v>1039</v>
      </c>
      <c r="C883" s="28"/>
      <c r="D883" s="28" t="s">
        <v>1040</v>
      </c>
      <c r="E883" s="3"/>
      <c r="F883" s="8"/>
      <c r="G883" s="29" t="s">
        <v>12</v>
      </c>
      <c r="H883" s="3"/>
      <c r="I883" s="8"/>
    </row>
    <row r="884" customFormat="false" ht="15" hidden="false" customHeight="false" outlineLevel="0" collapsed="false">
      <c r="A884" s="28" t="s">
        <v>1773</v>
      </c>
      <c r="B884" s="28" t="s">
        <v>170</v>
      </c>
      <c r="C884" s="28"/>
      <c r="D884" s="28" t="s">
        <v>171</v>
      </c>
      <c r="E884" s="3"/>
      <c r="F884" s="8"/>
      <c r="G884" s="29" t="s">
        <v>12</v>
      </c>
      <c r="H884" s="3"/>
      <c r="I884" s="8"/>
    </row>
    <row r="885" customFormat="false" ht="15" hidden="false" customHeight="false" outlineLevel="0" collapsed="false">
      <c r="A885" s="28" t="s">
        <v>1774</v>
      </c>
      <c r="B885" s="28" t="s">
        <v>1775</v>
      </c>
      <c r="C885" s="28"/>
      <c r="D885" s="28" t="s">
        <v>1776</v>
      </c>
      <c r="E885" s="3"/>
      <c r="F885" s="8"/>
      <c r="G885" s="29" t="s">
        <v>12</v>
      </c>
      <c r="H885" s="3"/>
      <c r="I885" s="8"/>
    </row>
    <row r="886" customFormat="false" ht="15" hidden="false" customHeight="false" outlineLevel="0" collapsed="false">
      <c r="A886" s="28" t="s">
        <v>1777</v>
      </c>
      <c r="B886" s="28" t="s">
        <v>1163</v>
      </c>
      <c r="C886" s="28"/>
      <c r="D886" s="28" t="s">
        <v>1164</v>
      </c>
      <c r="E886" s="3"/>
      <c r="F886" s="8"/>
      <c r="G886" s="29" t="s">
        <v>12</v>
      </c>
      <c r="H886" s="3"/>
      <c r="I886" s="8"/>
    </row>
    <row r="887" customFormat="false" ht="15" hidden="false" customHeight="false" outlineLevel="0" collapsed="false">
      <c r="A887" s="28" t="s">
        <v>1778</v>
      </c>
      <c r="B887" s="28" t="s">
        <v>1779</v>
      </c>
      <c r="C887" s="28"/>
      <c r="D887" s="28" t="s">
        <v>1780</v>
      </c>
      <c r="E887" s="3"/>
      <c r="F887" s="8"/>
      <c r="G887" s="29" t="s">
        <v>12</v>
      </c>
      <c r="H887" s="3"/>
      <c r="I887" s="8"/>
    </row>
    <row r="888" customFormat="false" ht="15" hidden="false" customHeight="false" outlineLevel="0" collapsed="false">
      <c r="A888" s="28" t="s">
        <v>1781</v>
      </c>
      <c r="B888" s="28" t="s">
        <v>32</v>
      </c>
      <c r="C888" s="28"/>
      <c r="D888" s="28" t="s">
        <v>33</v>
      </c>
      <c r="E888" s="3"/>
      <c r="F888" s="8"/>
      <c r="G888" s="29" t="s">
        <v>12</v>
      </c>
      <c r="H888" s="3"/>
      <c r="I888" s="8"/>
    </row>
    <row r="889" customFormat="false" ht="15" hidden="false" customHeight="false" outlineLevel="0" collapsed="false">
      <c r="A889" s="28" t="s">
        <v>1782</v>
      </c>
      <c r="B889" s="28" t="s">
        <v>1783</v>
      </c>
      <c r="C889" s="28"/>
      <c r="D889" s="28" t="s">
        <v>1784</v>
      </c>
      <c r="E889" s="3"/>
      <c r="F889" s="8"/>
      <c r="G889" s="29" t="s">
        <v>12</v>
      </c>
      <c r="H889" s="3"/>
      <c r="I889" s="8"/>
    </row>
    <row r="890" customFormat="false" ht="15" hidden="false" customHeight="false" outlineLevel="0" collapsed="false">
      <c r="A890" s="28" t="s">
        <v>1785</v>
      </c>
      <c r="B890" s="28" t="s">
        <v>1359</v>
      </c>
      <c r="C890" s="28"/>
      <c r="D890" s="28" t="s">
        <v>1360</v>
      </c>
      <c r="E890" s="3"/>
      <c r="F890" s="8"/>
      <c r="G890" s="29" t="s">
        <v>12</v>
      </c>
      <c r="H890" s="3"/>
      <c r="I890" s="8"/>
    </row>
    <row r="891" customFormat="false" ht="15" hidden="false" customHeight="false" outlineLevel="0" collapsed="false">
      <c r="A891" s="28" t="s">
        <v>1786</v>
      </c>
      <c r="B891" s="28" t="s">
        <v>284</v>
      </c>
      <c r="C891" s="28"/>
      <c r="D891" s="28" t="s">
        <v>285</v>
      </c>
      <c r="E891" s="3"/>
      <c r="F891" s="8"/>
      <c r="G891" s="29" t="s">
        <v>12</v>
      </c>
      <c r="H891" s="3"/>
      <c r="I891" s="8"/>
    </row>
    <row r="892" customFormat="false" ht="15" hidden="false" customHeight="false" outlineLevel="0" collapsed="false">
      <c r="A892" s="28" t="s">
        <v>1787</v>
      </c>
      <c r="B892" s="28" t="s">
        <v>1788</v>
      </c>
      <c r="C892" s="28"/>
      <c r="D892" s="28" t="s">
        <v>1789</v>
      </c>
      <c r="E892" s="3"/>
      <c r="F892" s="8"/>
      <c r="G892" s="29" t="s">
        <v>12</v>
      </c>
      <c r="H892" s="3"/>
      <c r="I892" s="8"/>
    </row>
    <row r="893" customFormat="false" ht="15" hidden="false" customHeight="false" outlineLevel="0" collapsed="false">
      <c r="A893" s="28" t="s">
        <v>1790</v>
      </c>
      <c r="B893" s="28" t="s">
        <v>1791</v>
      </c>
      <c r="C893" s="28"/>
      <c r="D893" s="28" t="s">
        <v>1792</v>
      </c>
      <c r="E893" s="3"/>
      <c r="F893" s="8"/>
      <c r="G893" s="29" t="s">
        <v>12</v>
      </c>
      <c r="H893" s="3"/>
      <c r="I893" s="8"/>
    </row>
    <row r="894" customFormat="false" ht="15" hidden="false" customHeight="false" outlineLevel="0" collapsed="false">
      <c r="A894" s="28" t="s">
        <v>1793</v>
      </c>
      <c r="B894" s="28" t="s">
        <v>1794</v>
      </c>
      <c r="C894" s="28"/>
      <c r="D894" s="28" t="s">
        <v>1795</v>
      </c>
      <c r="E894" s="3"/>
      <c r="F894" s="8"/>
      <c r="G894" s="29" t="s">
        <v>12</v>
      </c>
      <c r="H894" s="3"/>
      <c r="I894" s="8"/>
    </row>
    <row r="895" customFormat="false" ht="15" hidden="false" customHeight="false" outlineLevel="0" collapsed="false">
      <c r="A895" s="28" t="s">
        <v>1796</v>
      </c>
      <c r="B895" s="28" t="s">
        <v>768</v>
      </c>
      <c r="C895" s="28"/>
      <c r="D895" s="28" t="s">
        <v>769</v>
      </c>
      <c r="E895" s="3"/>
      <c r="F895" s="8"/>
      <c r="G895" s="29" t="s">
        <v>12</v>
      </c>
      <c r="H895" s="3"/>
      <c r="I895" s="8"/>
    </row>
    <row r="896" customFormat="false" ht="15" hidden="false" customHeight="false" outlineLevel="0" collapsed="false">
      <c r="A896" s="28" t="s">
        <v>1797</v>
      </c>
      <c r="B896" s="28" t="s">
        <v>14</v>
      </c>
      <c r="C896" s="28"/>
      <c r="D896" s="28" t="s">
        <v>15</v>
      </c>
      <c r="E896" s="3"/>
      <c r="F896" s="8"/>
      <c r="G896" s="29" t="s">
        <v>12</v>
      </c>
      <c r="H896" s="3"/>
      <c r="I896" s="8"/>
    </row>
    <row r="897" customFormat="false" ht="15" hidden="false" customHeight="false" outlineLevel="0" collapsed="false">
      <c r="A897" s="28" t="s">
        <v>1798</v>
      </c>
      <c r="B897" s="28" t="s">
        <v>1799</v>
      </c>
      <c r="C897" s="28"/>
      <c r="D897" s="28" t="s">
        <v>1800</v>
      </c>
      <c r="E897" s="3"/>
      <c r="F897" s="8"/>
      <c r="G897" s="29" t="s">
        <v>12</v>
      </c>
      <c r="H897" s="3"/>
      <c r="I897" s="8"/>
    </row>
    <row r="898" customFormat="false" ht="15" hidden="false" customHeight="false" outlineLevel="0" collapsed="false">
      <c r="A898" s="28" t="s">
        <v>1801</v>
      </c>
      <c r="B898" s="28" t="s">
        <v>1802</v>
      </c>
      <c r="C898" s="28"/>
      <c r="D898" s="28" t="s">
        <v>1803</v>
      </c>
      <c r="E898" s="3"/>
      <c r="F898" s="8"/>
      <c r="G898" s="29" t="s">
        <v>12</v>
      </c>
      <c r="H898" s="3"/>
      <c r="I898" s="8"/>
    </row>
    <row r="899" customFormat="false" ht="15" hidden="false" customHeight="false" outlineLevel="0" collapsed="false">
      <c r="A899" s="28" t="s">
        <v>1804</v>
      </c>
      <c r="B899" s="28" t="s">
        <v>1805</v>
      </c>
      <c r="C899" s="28"/>
      <c r="D899" s="28" t="s">
        <v>1806</v>
      </c>
      <c r="E899" s="3"/>
      <c r="F899" s="8"/>
      <c r="G899" s="29" t="s">
        <v>12</v>
      </c>
      <c r="H899" s="3"/>
      <c r="I899" s="8"/>
    </row>
    <row r="900" customFormat="false" ht="15" hidden="false" customHeight="false" outlineLevel="0" collapsed="false">
      <c r="A900" s="28" t="s">
        <v>1807</v>
      </c>
      <c r="B900" s="28" t="s">
        <v>300</v>
      </c>
      <c r="C900" s="28"/>
      <c r="D900" s="28" t="s">
        <v>301</v>
      </c>
      <c r="E900" s="3"/>
      <c r="F900" s="8"/>
      <c r="G900" s="29" t="s">
        <v>12</v>
      </c>
      <c r="H900" s="3"/>
      <c r="I900" s="8"/>
    </row>
    <row r="901" customFormat="false" ht="15" hidden="false" customHeight="false" outlineLevel="0" collapsed="false">
      <c r="A901" s="28" t="s">
        <v>1808</v>
      </c>
      <c r="B901" s="28" t="s">
        <v>136</v>
      </c>
      <c r="C901" s="28"/>
      <c r="D901" s="28" t="s">
        <v>137</v>
      </c>
      <c r="E901" s="3"/>
      <c r="F901" s="8"/>
      <c r="G901" s="29" t="s">
        <v>12</v>
      </c>
      <c r="H901" s="3"/>
      <c r="I901" s="8"/>
    </row>
    <row r="902" customFormat="false" ht="15" hidden="false" customHeight="false" outlineLevel="0" collapsed="false">
      <c r="A902" s="28" t="s">
        <v>1809</v>
      </c>
      <c r="B902" s="28" t="s">
        <v>1810</v>
      </c>
      <c r="C902" s="28"/>
      <c r="D902" s="28" t="s">
        <v>1811</v>
      </c>
      <c r="E902" s="3"/>
      <c r="F902" s="8"/>
      <c r="G902" s="29" t="s">
        <v>12</v>
      </c>
      <c r="H902" s="3"/>
      <c r="I902" s="8"/>
    </row>
    <row r="903" customFormat="false" ht="15" hidden="false" customHeight="false" outlineLevel="0" collapsed="false">
      <c r="A903" s="28" t="s">
        <v>1812</v>
      </c>
      <c r="B903" s="28" t="s">
        <v>1813</v>
      </c>
      <c r="C903" s="28"/>
      <c r="D903" s="28" t="s">
        <v>1814</v>
      </c>
      <c r="E903" s="3"/>
      <c r="F903" s="8"/>
      <c r="G903" s="29" t="s">
        <v>12</v>
      </c>
      <c r="H903" s="3"/>
      <c r="I903" s="8"/>
    </row>
    <row r="904" customFormat="false" ht="15" hidden="false" customHeight="false" outlineLevel="0" collapsed="false">
      <c r="A904" s="28" t="s">
        <v>1815</v>
      </c>
      <c r="B904" s="28" t="s">
        <v>808</v>
      </c>
      <c r="C904" s="28"/>
      <c r="D904" s="28" t="s">
        <v>809</v>
      </c>
      <c r="E904" s="30"/>
      <c r="F904" s="34"/>
      <c r="G904" s="35" t="s">
        <v>12</v>
      </c>
      <c r="H904" s="30"/>
      <c r="I904" s="34"/>
    </row>
    <row r="905" customFormat="false" ht="15" hidden="false" customHeight="false" outlineLevel="0" collapsed="false">
      <c r="A905" s="28" t="s">
        <v>1816</v>
      </c>
      <c r="B905" s="28" t="s">
        <v>1779</v>
      </c>
      <c r="C905" s="28"/>
      <c r="D905" s="28" t="s">
        <v>1780</v>
      </c>
      <c r="E905" s="3"/>
      <c r="F905" s="8"/>
      <c r="G905" s="29" t="s">
        <v>12</v>
      </c>
      <c r="H905" s="3"/>
      <c r="I905" s="8"/>
    </row>
    <row r="906" customFormat="false" ht="15" hidden="false" customHeight="false" outlineLevel="0" collapsed="false">
      <c r="A906" s="28" t="s">
        <v>1817</v>
      </c>
      <c r="B906" s="28" t="s">
        <v>1028</v>
      </c>
      <c r="C906" s="28"/>
      <c r="D906" s="28" t="s">
        <v>1029</v>
      </c>
      <c r="E906" s="3"/>
      <c r="F906" s="8"/>
      <c r="G906" s="29" t="s">
        <v>12</v>
      </c>
      <c r="H906" s="3"/>
      <c r="I906" s="8"/>
    </row>
    <row r="907" customFormat="false" ht="15" hidden="false" customHeight="false" outlineLevel="0" collapsed="false">
      <c r="A907" s="28" t="s">
        <v>1818</v>
      </c>
      <c r="B907" s="28" t="s">
        <v>272</v>
      </c>
      <c r="C907" s="28"/>
      <c r="D907" s="28" t="s">
        <v>273</v>
      </c>
      <c r="E907" s="3"/>
      <c r="F907" s="8"/>
      <c r="G907" s="29" t="s">
        <v>12</v>
      </c>
      <c r="H907" s="3"/>
      <c r="I907" s="8"/>
    </row>
    <row r="908" customFormat="false" ht="15" hidden="false" customHeight="false" outlineLevel="0" collapsed="false">
      <c r="A908" s="28" t="s">
        <v>1819</v>
      </c>
      <c r="B908" s="28" t="s">
        <v>354</v>
      </c>
      <c r="C908" s="28"/>
      <c r="D908" s="28" t="s">
        <v>355</v>
      </c>
      <c r="E908" s="3"/>
      <c r="F908" s="8"/>
      <c r="G908" s="29" t="s">
        <v>12</v>
      </c>
      <c r="H908" s="3"/>
      <c r="I908" s="8"/>
    </row>
    <row r="909" customFormat="false" ht="15" hidden="false" customHeight="false" outlineLevel="0" collapsed="false">
      <c r="A909" s="28" t="s">
        <v>1820</v>
      </c>
      <c r="B909" s="28" t="s">
        <v>1821</v>
      </c>
      <c r="C909" s="28"/>
      <c r="D909" s="28" t="s">
        <v>1822</v>
      </c>
      <c r="E909" s="3"/>
      <c r="F909" s="8"/>
      <c r="G909" s="29" t="s">
        <v>12</v>
      </c>
      <c r="H909" s="3"/>
      <c r="I909" s="8"/>
    </row>
    <row r="910" customFormat="false" ht="15" hidden="false" customHeight="false" outlineLevel="0" collapsed="false">
      <c r="A910" s="28" t="s">
        <v>1823</v>
      </c>
      <c r="B910" s="28" t="s">
        <v>1824</v>
      </c>
      <c r="C910" s="28"/>
      <c r="D910" s="28" t="s">
        <v>1825</v>
      </c>
      <c r="E910" s="3"/>
      <c r="F910" s="8"/>
      <c r="G910" s="29" t="s">
        <v>12</v>
      </c>
      <c r="H910" s="3"/>
      <c r="I910" s="8"/>
    </row>
    <row r="911" customFormat="false" ht="15" hidden="false" customHeight="false" outlineLevel="0" collapsed="false">
      <c r="A911" s="28" t="s">
        <v>1826</v>
      </c>
      <c r="B911" s="28" t="s">
        <v>26</v>
      </c>
      <c r="C911" s="28"/>
      <c r="D911" s="28" t="s">
        <v>27</v>
      </c>
      <c r="E911" s="3"/>
      <c r="F911" s="8"/>
      <c r="G911" s="29" t="s">
        <v>12</v>
      </c>
      <c r="H911" s="3"/>
      <c r="I911" s="8"/>
    </row>
    <row r="912" customFormat="false" ht="15" hidden="false" customHeight="false" outlineLevel="0" collapsed="false">
      <c r="A912" s="28" t="s">
        <v>1827</v>
      </c>
      <c r="B912" s="28" t="s">
        <v>1828</v>
      </c>
      <c r="C912" s="28"/>
      <c r="D912" s="28" t="s">
        <v>1829</v>
      </c>
      <c r="E912" s="3"/>
      <c r="F912" s="8"/>
      <c r="G912" s="29" t="s">
        <v>12</v>
      </c>
      <c r="H912" s="3"/>
      <c r="I912" s="8"/>
    </row>
    <row r="913" customFormat="false" ht="15" hidden="false" customHeight="false" outlineLevel="0" collapsed="false">
      <c r="A913" s="28" t="s">
        <v>1830</v>
      </c>
      <c r="B913" s="28" t="s">
        <v>635</v>
      </c>
      <c r="C913" s="28"/>
      <c r="D913" s="28" t="s">
        <v>1831</v>
      </c>
      <c r="E913" s="3"/>
      <c r="F913" s="8"/>
      <c r="G913" s="29" t="s">
        <v>12</v>
      </c>
      <c r="H913" s="3"/>
      <c r="I913" s="8"/>
    </row>
    <row r="914" customFormat="false" ht="15" hidden="false" customHeight="false" outlineLevel="0" collapsed="false">
      <c r="A914" s="28" t="s">
        <v>1832</v>
      </c>
      <c r="B914" s="28" t="s">
        <v>185</v>
      </c>
      <c r="C914" s="28"/>
      <c r="D914" s="28" t="s">
        <v>186</v>
      </c>
      <c r="E914" s="3"/>
      <c r="F914" s="8"/>
      <c r="G914" s="29" t="s">
        <v>12</v>
      </c>
      <c r="H914" s="3"/>
      <c r="I914" s="8"/>
    </row>
    <row r="915" customFormat="false" ht="15" hidden="false" customHeight="false" outlineLevel="0" collapsed="false">
      <c r="A915" s="28" t="s">
        <v>1833</v>
      </c>
      <c r="B915" s="28" t="s">
        <v>1115</v>
      </c>
      <c r="C915" s="28"/>
      <c r="D915" s="28" t="s">
        <v>1116</v>
      </c>
      <c r="E915" s="3"/>
      <c r="F915" s="8"/>
      <c r="G915" s="29" t="s">
        <v>12</v>
      </c>
      <c r="H915" s="3"/>
      <c r="I915" s="8"/>
    </row>
    <row r="916" customFormat="false" ht="15" hidden="false" customHeight="false" outlineLevel="0" collapsed="false">
      <c r="A916" s="28" t="s">
        <v>1834</v>
      </c>
      <c r="B916" s="28" t="s">
        <v>1158</v>
      </c>
      <c r="C916" s="28"/>
      <c r="D916" s="28" t="s">
        <v>1159</v>
      </c>
      <c r="E916" s="3"/>
      <c r="F916" s="8"/>
      <c r="G916" s="29" t="s">
        <v>12</v>
      </c>
      <c r="H916" s="3"/>
      <c r="I916" s="8"/>
    </row>
    <row r="917" customFormat="false" ht="15" hidden="false" customHeight="false" outlineLevel="0" collapsed="false">
      <c r="A917" s="28" t="s">
        <v>1835</v>
      </c>
      <c r="B917" s="28" t="s">
        <v>1836</v>
      </c>
      <c r="C917" s="28"/>
      <c r="D917" s="28" t="s">
        <v>1837</v>
      </c>
      <c r="E917" s="3"/>
      <c r="F917" s="8"/>
      <c r="G917" s="29" t="s">
        <v>12</v>
      </c>
      <c r="H917" s="3"/>
      <c r="I917" s="8"/>
    </row>
    <row r="918" customFormat="false" ht="15" hidden="false" customHeight="false" outlineLevel="0" collapsed="false">
      <c r="A918" s="28" t="s">
        <v>1838</v>
      </c>
      <c r="B918" s="28" t="s">
        <v>1839</v>
      </c>
      <c r="C918" s="28"/>
      <c r="D918" s="28" t="s">
        <v>1840</v>
      </c>
      <c r="E918" s="3"/>
      <c r="F918" s="8"/>
      <c r="G918" s="29" t="s">
        <v>12</v>
      </c>
      <c r="H918" s="3"/>
      <c r="I918" s="8"/>
    </row>
    <row r="919" customFormat="false" ht="15" hidden="false" customHeight="false" outlineLevel="0" collapsed="false">
      <c r="A919" s="28" t="s">
        <v>1841</v>
      </c>
      <c r="B919" s="28"/>
      <c r="C919" s="28" t="s">
        <v>1842</v>
      </c>
      <c r="D919" s="28" t="s">
        <v>1843</v>
      </c>
      <c r="E919" s="3"/>
      <c r="F919" s="8"/>
      <c r="G919" s="29" t="s">
        <v>12</v>
      </c>
      <c r="H919" s="3"/>
      <c r="I919" s="8"/>
    </row>
    <row r="920" customFormat="false" ht="15" hidden="false" customHeight="false" outlineLevel="0" collapsed="false">
      <c r="A920" s="28" t="s">
        <v>1844</v>
      </c>
      <c r="B920" s="28" t="s">
        <v>1845</v>
      </c>
      <c r="C920" s="28"/>
      <c r="D920" s="28" t="s">
        <v>1846</v>
      </c>
      <c r="E920" s="3"/>
      <c r="F920" s="8"/>
      <c r="G920" s="29" t="s">
        <v>12</v>
      </c>
      <c r="H920" s="3"/>
      <c r="I920" s="8"/>
    </row>
    <row r="921" customFormat="false" ht="15" hidden="false" customHeight="false" outlineLevel="0" collapsed="false">
      <c r="A921" s="28" t="s">
        <v>1847</v>
      </c>
      <c r="B921" s="28" t="s">
        <v>966</v>
      </c>
      <c r="C921" s="28"/>
      <c r="D921" s="28" t="s">
        <v>967</v>
      </c>
      <c r="E921" s="3"/>
      <c r="F921" s="8"/>
      <c r="G921" s="29" t="s">
        <v>12</v>
      </c>
      <c r="H921" s="3"/>
      <c r="I921" s="8"/>
    </row>
    <row r="922" customFormat="false" ht="15" hidden="false" customHeight="false" outlineLevel="0" collapsed="false">
      <c r="A922" s="28" t="s">
        <v>1848</v>
      </c>
      <c r="B922" s="28" t="s">
        <v>14</v>
      </c>
      <c r="C922" s="28"/>
      <c r="D922" s="28" t="s">
        <v>15</v>
      </c>
      <c r="E922" s="3"/>
      <c r="F922" s="8"/>
      <c r="G922" s="29" t="s">
        <v>12</v>
      </c>
      <c r="H922" s="3"/>
      <c r="I922" s="8"/>
    </row>
    <row r="923" customFormat="false" ht="15" hidden="false" customHeight="false" outlineLevel="0" collapsed="false">
      <c r="A923" s="28" t="s">
        <v>1849</v>
      </c>
      <c r="B923" s="28" t="s">
        <v>1850</v>
      </c>
      <c r="C923" s="28"/>
      <c r="D923" s="28" t="s">
        <v>1851</v>
      </c>
      <c r="E923" s="3"/>
      <c r="F923" s="8"/>
      <c r="G923" s="29" t="s">
        <v>12</v>
      </c>
      <c r="H923" s="3"/>
      <c r="I923" s="8"/>
    </row>
    <row r="924" customFormat="false" ht="15" hidden="false" customHeight="false" outlineLevel="0" collapsed="false">
      <c r="A924" s="28" t="s">
        <v>1852</v>
      </c>
      <c r="B924" s="28" t="s">
        <v>1192</v>
      </c>
      <c r="C924" s="28"/>
      <c r="D924" s="28" t="s">
        <v>1193</v>
      </c>
      <c r="E924" s="3"/>
      <c r="F924" s="8"/>
      <c r="G924" s="29" t="s">
        <v>12</v>
      </c>
      <c r="H924" s="3"/>
      <c r="I924" s="8"/>
    </row>
    <row r="925" customFormat="false" ht="15" hidden="false" customHeight="false" outlineLevel="0" collapsed="false">
      <c r="A925" s="28" t="s">
        <v>1853</v>
      </c>
      <c r="B925" s="28" t="s">
        <v>321</v>
      </c>
      <c r="C925" s="28"/>
      <c r="D925" s="28" t="s">
        <v>322</v>
      </c>
      <c r="E925" s="3"/>
      <c r="F925" s="8"/>
      <c r="G925" s="29" t="s">
        <v>12</v>
      </c>
      <c r="H925" s="3"/>
      <c r="I925" s="8"/>
    </row>
    <row r="926" customFormat="false" ht="15" hidden="false" customHeight="false" outlineLevel="0" collapsed="false">
      <c r="A926" s="28" t="s">
        <v>1854</v>
      </c>
      <c r="B926" s="28" t="s">
        <v>669</v>
      </c>
      <c r="C926" s="28"/>
      <c r="D926" s="28" t="s">
        <v>670</v>
      </c>
      <c r="E926" s="3"/>
      <c r="F926" s="8"/>
      <c r="G926" s="29" t="s">
        <v>12</v>
      </c>
      <c r="H926" s="3"/>
      <c r="I926" s="8"/>
    </row>
    <row r="927" customFormat="false" ht="15" hidden="false" customHeight="false" outlineLevel="0" collapsed="false">
      <c r="A927" s="28" t="s">
        <v>1855</v>
      </c>
      <c r="B927" s="28" t="s">
        <v>70</v>
      </c>
      <c r="C927" s="28"/>
      <c r="D927" s="28" t="s">
        <v>71</v>
      </c>
      <c r="E927" s="3"/>
      <c r="F927" s="8"/>
      <c r="G927" s="29" t="s">
        <v>12</v>
      </c>
      <c r="H927" s="3"/>
      <c r="I927" s="8"/>
    </row>
    <row r="928" customFormat="false" ht="15" hidden="false" customHeight="false" outlineLevel="0" collapsed="false">
      <c r="A928" s="28" t="s">
        <v>1856</v>
      </c>
      <c r="B928" s="28" t="s">
        <v>111</v>
      </c>
      <c r="C928" s="28"/>
      <c r="D928" s="28" t="s">
        <v>112</v>
      </c>
      <c r="E928" s="3"/>
      <c r="F928" s="8"/>
      <c r="G928" s="29" t="s">
        <v>12</v>
      </c>
      <c r="H928" s="3"/>
      <c r="I928" s="8"/>
    </row>
    <row r="929" customFormat="false" ht="15" hidden="false" customHeight="false" outlineLevel="0" collapsed="false">
      <c r="A929" s="28" t="s">
        <v>1857</v>
      </c>
      <c r="B929" s="28" t="s">
        <v>535</v>
      </c>
      <c r="C929" s="28"/>
      <c r="D929" s="28" t="s">
        <v>536</v>
      </c>
      <c r="E929" s="3"/>
      <c r="F929" s="8"/>
      <c r="G929" s="29" t="s">
        <v>12</v>
      </c>
      <c r="H929" s="3"/>
      <c r="I929" s="8"/>
    </row>
    <row r="930" customFormat="false" ht="15" hidden="false" customHeight="false" outlineLevel="0" collapsed="false">
      <c r="A930" s="28" t="s">
        <v>1858</v>
      </c>
      <c r="B930" s="28" t="s">
        <v>1859</v>
      </c>
      <c r="C930" s="28"/>
      <c r="D930" s="28" t="s">
        <v>1860</v>
      </c>
      <c r="E930" s="3"/>
      <c r="F930" s="8"/>
      <c r="G930" s="29" t="s">
        <v>12</v>
      </c>
      <c r="H930" s="3"/>
      <c r="I930" s="8"/>
    </row>
    <row r="931" customFormat="false" ht="15" hidden="false" customHeight="false" outlineLevel="0" collapsed="false">
      <c r="A931" s="28" t="s">
        <v>1861</v>
      </c>
      <c r="B931" s="28" t="s">
        <v>872</v>
      </c>
      <c r="C931" s="28"/>
      <c r="D931" s="28" t="s">
        <v>873</v>
      </c>
      <c r="E931" s="3"/>
      <c r="F931" s="8"/>
      <c r="G931" s="29" t="s">
        <v>12</v>
      </c>
      <c r="H931" s="3"/>
      <c r="I931" s="8"/>
    </row>
    <row r="932" customFormat="false" ht="15" hidden="false" customHeight="false" outlineLevel="0" collapsed="false">
      <c r="A932" s="28" t="s">
        <v>1862</v>
      </c>
      <c r="B932" s="28" t="s">
        <v>1863</v>
      </c>
      <c r="C932" s="28"/>
      <c r="D932" s="28" t="s">
        <v>1864</v>
      </c>
      <c r="E932" s="3"/>
      <c r="F932" s="8"/>
      <c r="G932" s="29" t="s">
        <v>12</v>
      </c>
      <c r="H932" s="3"/>
      <c r="I932" s="8"/>
    </row>
    <row r="933" customFormat="false" ht="15" hidden="false" customHeight="false" outlineLevel="0" collapsed="false">
      <c r="A933" s="28" t="s">
        <v>1865</v>
      </c>
      <c r="B933" s="28" t="s">
        <v>1866</v>
      </c>
      <c r="C933" s="28"/>
      <c r="D933" s="28" t="s">
        <v>1867</v>
      </c>
      <c r="E933" s="3"/>
      <c r="F933" s="8"/>
      <c r="G933" s="29" t="s">
        <v>12</v>
      </c>
      <c r="H933" s="3"/>
      <c r="I933" s="8"/>
    </row>
    <row r="934" customFormat="false" ht="15" hidden="false" customHeight="false" outlineLevel="0" collapsed="false">
      <c r="A934" s="28" t="s">
        <v>1868</v>
      </c>
      <c r="B934" s="28" t="s">
        <v>1869</v>
      </c>
      <c r="C934" s="28"/>
      <c r="D934" s="28" t="s">
        <v>1870</v>
      </c>
      <c r="E934" s="3"/>
      <c r="F934" s="8"/>
      <c r="G934" s="29" t="s">
        <v>12</v>
      </c>
      <c r="H934" s="3"/>
      <c r="I934" s="8"/>
    </row>
    <row r="935" customFormat="false" ht="15" hidden="false" customHeight="false" outlineLevel="0" collapsed="false">
      <c r="A935" s="28" t="s">
        <v>1871</v>
      </c>
      <c r="B935" s="28" t="s">
        <v>1872</v>
      </c>
      <c r="C935" s="28"/>
      <c r="D935" s="28" t="s">
        <v>1873</v>
      </c>
      <c r="E935" s="3"/>
      <c r="F935" s="8"/>
      <c r="G935" s="29" t="s">
        <v>12</v>
      </c>
      <c r="H935" s="3"/>
      <c r="I935" s="8"/>
    </row>
    <row r="936" customFormat="false" ht="15" hidden="false" customHeight="false" outlineLevel="0" collapsed="false">
      <c r="A936" s="28" t="s">
        <v>1874</v>
      </c>
      <c r="B936" s="28" t="s">
        <v>63</v>
      </c>
      <c r="C936" s="28"/>
      <c r="D936" s="28" t="s">
        <v>64</v>
      </c>
      <c r="E936" s="3"/>
      <c r="F936" s="8"/>
      <c r="G936" s="29" t="s">
        <v>12</v>
      </c>
      <c r="H936" s="3"/>
      <c r="I936" s="8"/>
    </row>
    <row r="937" customFormat="false" ht="15" hidden="false" customHeight="false" outlineLevel="0" collapsed="false">
      <c r="A937" s="28" t="s">
        <v>1875</v>
      </c>
      <c r="B937" s="28" t="s">
        <v>774</v>
      </c>
      <c r="C937" s="28"/>
      <c r="D937" s="28" t="s">
        <v>775</v>
      </c>
      <c r="E937" s="3"/>
      <c r="F937" s="8"/>
      <c r="G937" s="29" t="s">
        <v>12</v>
      </c>
      <c r="H937" s="3"/>
      <c r="I937" s="8"/>
    </row>
    <row r="938" customFormat="false" ht="15" hidden="false" customHeight="false" outlineLevel="0" collapsed="false">
      <c r="A938" s="28" t="s">
        <v>1876</v>
      </c>
      <c r="B938" s="28" t="s">
        <v>1359</v>
      </c>
      <c r="C938" s="28"/>
      <c r="D938" s="28" t="s">
        <v>1360</v>
      </c>
      <c r="E938" s="3"/>
      <c r="F938" s="8"/>
      <c r="G938" s="29" t="s">
        <v>12</v>
      </c>
      <c r="H938" s="3"/>
      <c r="I938" s="8"/>
    </row>
    <row r="939" customFormat="false" ht="15" hidden="false" customHeight="false" outlineLevel="0" collapsed="false">
      <c r="A939" s="28" t="s">
        <v>1877</v>
      </c>
      <c r="B939" s="28" t="s">
        <v>1878</v>
      </c>
      <c r="C939" s="28"/>
      <c r="D939" s="28" t="s">
        <v>1879</v>
      </c>
      <c r="E939" s="3"/>
      <c r="F939" s="8"/>
      <c r="G939" s="29" t="s">
        <v>12</v>
      </c>
      <c r="H939" s="3"/>
      <c r="I939" s="8"/>
    </row>
    <row r="940" customFormat="false" ht="15" hidden="false" customHeight="false" outlineLevel="0" collapsed="false">
      <c r="A940" s="28" t="s">
        <v>1880</v>
      </c>
      <c r="B940" s="28" t="s">
        <v>1881</v>
      </c>
      <c r="C940" s="28"/>
      <c r="D940" s="28" t="s">
        <v>1882</v>
      </c>
      <c r="E940" s="3"/>
      <c r="F940" s="8"/>
      <c r="G940" s="29" t="s">
        <v>12</v>
      </c>
      <c r="H940" s="3"/>
      <c r="I940" s="8"/>
    </row>
    <row r="941" customFormat="false" ht="15" hidden="false" customHeight="false" outlineLevel="0" collapsed="false">
      <c r="A941" s="28" t="s">
        <v>1883</v>
      </c>
      <c r="B941" s="28" t="s">
        <v>136</v>
      </c>
      <c r="C941" s="28"/>
      <c r="D941" s="28" t="s">
        <v>137</v>
      </c>
      <c r="E941" s="3"/>
      <c r="F941" s="8"/>
      <c r="G941" s="29" t="s">
        <v>12</v>
      </c>
      <c r="H941" s="3"/>
      <c r="I941" s="8"/>
    </row>
    <row r="942" customFormat="false" ht="15" hidden="false" customHeight="false" outlineLevel="0" collapsed="false">
      <c r="A942" s="28" t="s">
        <v>1884</v>
      </c>
      <c r="B942" s="28" t="s">
        <v>1885</v>
      </c>
      <c r="C942" s="28"/>
      <c r="D942" s="28" t="s">
        <v>1886</v>
      </c>
      <c r="E942" s="3"/>
      <c r="F942" s="8"/>
      <c r="G942" s="29" t="s">
        <v>12</v>
      </c>
      <c r="H942" s="3"/>
      <c r="I942" s="8"/>
    </row>
    <row r="943" customFormat="false" ht="15" hidden="false" customHeight="false" outlineLevel="0" collapsed="false">
      <c r="A943" s="28" t="s">
        <v>1887</v>
      </c>
      <c r="B943" s="28" t="s">
        <v>1888</v>
      </c>
      <c r="C943" s="28"/>
      <c r="D943" s="28" t="s">
        <v>1889</v>
      </c>
      <c r="E943" s="3"/>
      <c r="F943" s="8"/>
      <c r="G943" s="29" t="s">
        <v>12</v>
      </c>
      <c r="H943" s="3"/>
      <c r="I943" s="8"/>
    </row>
    <row r="944" customFormat="false" ht="15" hidden="false" customHeight="false" outlineLevel="0" collapsed="false">
      <c r="A944" s="28" t="s">
        <v>1890</v>
      </c>
      <c r="B944" s="28" t="s">
        <v>304</v>
      </c>
      <c r="C944" s="28"/>
      <c r="D944" s="28" t="s">
        <v>305</v>
      </c>
      <c r="E944" s="3"/>
      <c r="F944" s="8"/>
      <c r="G944" s="29" t="s">
        <v>12</v>
      </c>
      <c r="H944" s="3"/>
      <c r="I944" s="8"/>
    </row>
    <row r="945" customFormat="false" ht="15" hidden="false" customHeight="false" outlineLevel="0" collapsed="false">
      <c r="A945" s="28" t="s">
        <v>1891</v>
      </c>
      <c r="B945" s="28" t="s">
        <v>1541</v>
      </c>
      <c r="C945" s="28"/>
      <c r="D945" s="28" t="s">
        <v>1542</v>
      </c>
      <c r="E945" s="3"/>
      <c r="F945" s="8"/>
      <c r="G945" s="29" t="s">
        <v>12</v>
      </c>
      <c r="H945" s="3"/>
      <c r="I945" s="8"/>
    </row>
    <row r="946" customFormat="false" ht="15" hidden="false" customHeight="false" outlineLevel="0" collapsed="false">
      <c r="A946" s="28" t="s">
        <v>1892</v>
      </c>
      <c r="B946" s="28" t="s">
        <v>1356</v>
      </c>
      <c r="C946" s="28"/>
      <c r="D946" s="28" t="s">
        <v>1357</v>
      </c>
      <c r="E946" s="3"/>
      <c r="F946" s="8"/>
      <c r="G946" s="29" t="s">
        <v>12</v>
      </c>
      <c r="H946" s="3"/>
      <c r="I946" s="8"/>
    </row>
    <row r="947" customFormat="false" ht="15" hidden="false" customHeight="false" outlineLevel="0" collapsed="false">
      <c r="A947" s="28" t="s">
        <v>1893</v>
      </c>
      <c r="B947" s="28" t="s">
        <v>1894</v>
      </c>
      <c r="C947" s="28"/>
      <c r="D947" s="28" t="s">
        <v>1895</v>
      </c>
      <c r="E947" s="3"/>
      <c r="F947" s="8"/>
      <c r="G947" s="29" t="s">
        <v>12</v>
      </c>
      <c r="H947" s="3"/>
      <c r="I947" s="8"/>
    </row>
    <row r="948" customFormat="false" ht="15" hidden="false" customHeight="false" outlineLevel="0" collapsed="false">
      <c r="A948" s="28" t="s">
        <v>1896</v>
      </c>
      <c r="B948" s="28" t="s">
        <v>1412</v>
      </c>
      <c r="C948" s="28"/>
      <c r="D948" s="28" t="s">
        <v>1413</v>
      </c>
      <c r="E948" s="3"/>
      <c r="F948" s="8"/>
      <c r="G948" s="29" t="s">
        <v>12</v>
      </c>
      <c r="H948" s="3"/>
      <c r="I948" s="8"/>
    </row>
    <row r="949" customFormat="false" ht="15" hidden="false" customHeight="false" outlineLevel="0" collapsed="false">
      <c r="A949" s="28" t="s">
        <v>1897</v>
      </c>
      <c r="B949" s="28" t="s">
        <v>1898</v>
      </c>
      <c r="C949" s="28"/>
      <c r="D949" s="28" t="s">
        <v>1899</v>
      </c>
      <c r="E949" s="3"/>
      <c r="F949" s="8"/>
      <c r="G949" s="29" t="s">
        <v>12</v>
      </c>
      <c r="H949" s="3"/>
      <c r="I949" s="8"/>
    </row>
    <row r="950" customFormat="false" ht="15" hidden="false" customHeight="false" outlineLevel="0" collapsed="false">
      <c r="A950" s="28" t="s">
        <v>1900</v>
      </c>
      <c r="B950" s="28" t="s">
        <v>17</v>
      </c>
      <c r="C950" s="28"/>
      <c r="D950" s="28" t="s">
        <v>18</v>
      </c>
      <c r="E950" s="3"/>
      <c r="F950" s="8"/>
      <c r="G950" s="29" t="s">
        <v>12</v>
      </c>
      <c r="H950" s="3"/>
      <c r="I950" s="8"/>
    </row>
    <row r="951" customFormat="false" ht="15" hidden="false" customHeight="false" outlineLevel="0" collapsed="false">
      <c r="A951" s="28" t="s">
        <v>1901</v>
      </c>
      <c r="B951" s="28" t="s">
        <v>550</v>
      </c>
      <c r="C951" s="28"/>
      <c r="D951" s="28" t="s">
        <v>551</v>
      </c>
      <c r="E951" s="3"/>
      <c r="F951" s="8"/>
      <c r="G951" s="29" t="s">
        <v>12</v>
      </c>
      <c r="H951" s="3"/>
      <c r="I951" s="8"/>
    </row>
    <row r="952" customFormat="false" ht="15" hidden="false" customHeight="false" outlineLevel="0" collapsed="false">
      <c r="A952" s="28" t="s">
        <v>1902</v>
      </c>
      <c r="B952" s="28" t="s">
        <v>1903</v>
      </c>
      <c r="C952" s="28"/>
      <c r="D952" s="28" t="s">
        <v>1904</v>
      </c>
      <c r="E952" s="3"/>
      <c r="F952" s="8"/>
      <c r="G952" s="29" t="s">
        <v>12</v>
      </c>
      <c r="H952" s="3"/>
      <c r="I952" s="8"/>
    </row>
    <row r="953" customFormat="false" ht="15" hidden="false" customHeight="false" outlineLevel="0" collapsed="false">
      <c r="A953" s="28" t="s">
        <v>1905</v>
      </c>
      <c r="B953" s="28" t="s">
        <v>1197</v>
      </c>
      <c r="C953" s="28"/>
      <c r="D953" s="28" t="s">
        <v>1761</v>
      </c>
      <c r="E953" s="3"/>
      <c r="F953" s="8"/>
      <c r="G953" s="29" t="s">
        <v>12</v>
      </c>
      <c r="H953" s="3"/>
      <c r="I953" s="8"/>
    </row>
    <row r="954" customFormat="false" ht="15" hidden="false" customHeight="false" outlineLevel="0" collapsed="false">
      <c r="A954" s="28" t="s">
        <v>1906</v>
      </c>
      <c r="B954" s="28" t="s">
        <v>550</v>
      </c>
      <c r="C954" s="28"/>
      <c r="D954" s="28" t="s">
        <v>551</v>
      </c>
      <c r="E954" s="3"/>
      <c r="F954" s="8"/>
      <c r="G954" s="29" t="s">
        <v>12</v>
      </c>
      <c r="H954" s="3"/>
      <c r="I954" s="8"/>
    </row>
    <row r="955" customFormat="false" ht="15" hidden="false" customHeight="false" outlineLevel="0" collapsed="false">
      <c r="A955" s="28" t="s">
        <v>1907</v>
      </c>
      <c r="B955" s="28" t="s">
        <v>360</v>
      </c>
      <c r="C955" s="28"/>
      <c r="D955" s="28" t="s">
        <v>361</v>
      </c>
      <c r="E955" s="3"/>
      <c r="F955" s="8"/>
      <c r="G955" s="29" t="s">
        <v>12</v>
      </c>
      <c r="H955" s="3"/>
      <c r="I955" s="8"/>
    </row>
    <row r="956" customFormat="false" ht="15" hidden="false" customHeight="false" outlineLevel="0" collapsed="false">
      <c r="A956" s="28" t="s">
        <v>1908</v>
      </c>
      <c r="B956" s="28" t="s">
        <v>547</v>
      </c>
      <c r="C956" s="28"/>
      <c r="D956" s="28" t="s">
        <v>548</v>
      </c>
      <c r="E956" s="3"/>
      <c r="F956" s="8"/>
      <c r="G956" s="29" t="s">
        <v>12</v>
      </c>
      <c r="H956" s="3"/>
      <c r="I956" s="8"/>
    </row>
    <row r="957" customFormat="false" ht="15" hidden="false" customHeight="false" outlineLevel="0" collapsed="false">
      <c r="A957" s="28" t="s">
        <v>1909</v>
      </c>
      <c r="B957" s="28" t="s">
        <v>1910</v>
      </c>
      <c r="C957" s="28"/>
      <c r="D957" s="28" t="s">
        <v>1911</v>
      </c>
      <c r="E957" s="3"/>
      <c r="F957" s="8"/>
      <c r="G957" s="29" t="s">
        <v>12</v>
      </c>
      <c r="H957" s="3"/>
      <c r="I957" s="8"/>
    </row>
    <row r="958" customFormat="false" ht="15" hidden="false" customHeight="false" outlineLevel="0" collapsed="false">
      <c r="A958" s="28" t="s">
        <v>1912</v>
      </c>
      <c r="B958" s="28" t="s">
        <v>488</v>
      </c>
      <c r="C958" s="28"/>
      <c r="D958" s="28" t="s">
        <v>489</v>
      </c>
      <c r="E958" s="3"/>
      <c r="F958" s="8"/>
      <c r="G958" s="29" t="s">
        <v>12</v>
      </c>
      <c r="H958" s="3"/>
      <c r="I958" s="8"/>
    </row>
    <row r="959" customFormat="false" ht="15" hidden="false" customHeight="false" outlineLevel="0" collapsed="false">
      <c r="A959" s="28" t="s">
        <v>1913</v>
      </c>
      <c r="B959" s="28" t="s">
        <v>1914</v>
      </c>
      <c r="C959" s="28"/>
      <c r="D959" s="28" t="s">
        <v>1915</v>
      </c>
      <c r="E959" s="3"/>
      <c r="F959" s="8"/>
      <c r="G959" s="29" t="s">
        <v>12</v>
      </c>
      <c r="H959" s="3"/>
      <c r="I959" s="8"/>
    </row>
    <row r="960" customFormat="false" ht="15" hidden="false" customHeight="false" outlineLevel="0" collapsed="false">
      <c r="A960" s="28" t="s">
        <v>1916</v>
      </c>
      <c r="B960" s="28" t="s">
        <v>1917</v>
      </c>
      <c r="C960" s="28"/>
      <c r="D960" s="28" t="s">
        <v>1918</v>
      </c>
      <c r="E960" s="3"/>
      <c r="F960" s="8"/>
      <c r="G960" s="29" t="s">
        <v>12</v>
      </c>
      <c r="H960" s="3"/>
      <c r="I960" s="8"/>
    </row>
    <row r="961" customFormat="false" ht="15" hidden="false" customHeight="false" outlineLevel="0" collapsed="false">
      <c r="A961" s="28" t="s">
        <v>1919</v>
      </c>
      <c r="B961" s="28" t="s">
        <v>1541</v>
      </c>
      <c r="C961" s="28"/>
      <c r="D961" s="28" t="s">
        <v>1542</v>
      </c>
      <c r="E961" s="3"/>
      <c r="F961" s="8"/>
      <c r="G961" s="29" t="s">
        <v>12</v>
      </c>
      <c r="H961" s="3"/>
      <c r="I961" s="8"/>
    </row>
    <row r="962" customFormat="false" ht="15" hidden="false" customHeight="false" outlineLevel="0" collapsed="false">
      <c r="A962" s="28" t="s">
        <v>1920</v>
      </c>
      <c r="B962" s="28" t="s">
        <v>233</v>
      </c>
      <c r="C962" s="28"/>
      <c r="D962" s="28" t="s">
        <v>234</v>
      </c>
      <c r="E962" s="3"/>
      <c r="F962" s="8"/>
      <c r="G962" s="29" t="s">
        <v>12</v>
      </c>
      <c r="H962" s="3"/>
      <c r="I962" s="8"/>
    </row>
    <row r="963" customFormat="false" ht="15" hidden="false" customHeight="false" outlineLevel="0" collapsed="false">
      <c r="A963" s="28" t="s">
        <v>1921</v>
      </c>
      <c r="B963" s="28" t="s">
        <v>32</v>
      </c>
      <c r="C963" s="28"/>
      <c r="D963" s="28" t="s">
        <v>33</v>
      </c>
      <c r="E963" s="3"/>
      <c r="F963" s="8"/>
      <c r="G963" s="29" t="s">
        <v>12</v>
      </c>
      <c r="H963" s="3"/>
      <c r="I963" s="8"/>
    </row>
    <row r="964" customFormat="false" ht="15" hidden="false" customHeight="false" outlineLevel="0" collapsed="false">
      <c r="A964" s="28" t="s">
        <v>1922</v>
      </c>
      <c r="B964" s="28" t="s">
        <v>788</v>
      </c>
      <c r="C964" s="28"/>
      <c r="D964" s="28" t="s">
        <v>789</v>
      </c>
      <c r="E964" s="3"/>
      <c r="F964" s="8"/>
      <c r="G964" s="29" t="s">
        <v>12</v>
      </c>
      <c r="H964" s="3"/>
      <c r="I964" s="8"/>
    </row>
    <row r="965" customFormat="false" ht="15" hidden="false" customHeight="false" outlineLevel="0" collapsed="false">
      <c r="A965" s="28" t="s">
        <v>1923</v>
      </c>
      <c r="B965" s="28" t="s">
        <v>966</v>
      </c>
      <c r="C965" s="28"/>
      <c r="D965" s="28" t="s">
        <v>967</v>
      </c>
      <c r="E965" s="3"/>
      <c r="F965" s="8"/>
      <c r="G965" s="29" t="s">
        <v>12</v>
      </c>
      <c r="H965" s="3"/>
      <c r="I965" s="8"/>
    </row>
    <row r="966" customFormat="false" ht="15" hidden="false" customHeight="false" outlineLevel="0" collapsed="false">
      <c r="A966" s="28" t="s">
        <v>1924</v>
      </c>
      <c r="B966" s="28" t="s">
        <v>1925</v>
      </c>
      <c r="C966" s="28"/>
      <c r="D966" s="28" t="s">
        <v>1926</v>
      </c>
      <c r="E966" s="3"/>
      <c r="F966" s="8"/>
      <c r="G966" s="29" t="s">
        <v>12</v>
      </c>
      <c r="H966" s="3"/>
      <c r="I966" s="8"/>
    </row>
    <row r="967" customFormat="false" ht="15" hidden="false" customHeight="false" outlineLevel="0" collapsed="false">
      <c r="A967" s="28" t="s">
        <v>1927</v>
      </c>
      <c r="B967" s="28" t="s">
        <v>921</v>
      </c>
      <c r="C967" s="28"/>
      <c r="D967" s="28" t="s">
        <v>922</v>
      </c>
      <c r="E967" s="3"/>
      <c r="F967" s="8"/>
      <c r="G967" s="29" t="s">
        <v>12</v>
      </c>
      <c r="H967" s="3"/>
      <c r="I967" s="8"/>
    </row>
    <row r="968" customFormat="false" ht="15" hidden="false" customHeight="false" outlineLevel="0" collapsed="false">
      <c r="A968" s="28" t="s">
        <v>1928</v>
      </c>
      <c r="B968" s="28" t="s">
        <v>44</v>
      </c>
      <c r="C968" s="28"/>
      <c r="D968" s="28" t="s">
        <v>45</v>
      </c>
      <c r="E968" s="3"/>
      <c r="F968" s="8"/>
      <c r="G968" s="29" t="s">
        <v>12</v>
      </c>
      <c r="H968" s="3"/>
      <c r="I968" s="8"/>
    </row>
    <row r="969" customFormat="false" ht="15" hidden="false" customHeight="false" outlineLevel="0" collapsed="false">
      <c r="A969" s="28" t="s">
        <v>1929</v>
      </c>
      <c r="B969" s="28" t="s">
        <v>230</v>
      </c>
      <c r="C969" s="28"/>
      <c r="D969" s="28" t="s">
        <v>231</v>
      </c>
      <c r="E969" s="3"/>
      <c r="F969" s="8"/>
      <c r="G969" s="29" t="s">
        <v>12</v>
      </c>
      <c r="H969" s="3"/>
      <c r="I969" s="8"/>
    </row>
    <row r="970" customFormat="false" ht="15" hidden="false" customHeight="false" outlineLevel="0" collapsed="false">
      <c r="A970" s="28" t="s">
        <v>1930</v>
      </c>
      <c r="B970" s="28" t="s">
        <v>1518</v>
      </c>
      <c r="C970" s="28"/>
      <c r="D970" s="28" t="s">
        <v>1519</v>
      </c>
      <c r="E970" s="3"/>
      <c r="F970" s="8"/>
      <c r="G970" s="29" t="s">
        <v>12</v>
      </c>
      <c r="H970" s="3"/>
      <c r="I970" s="8"/>
    </row>
    <row r="971" customFormat="false" ht="15" hidden="false" customHeight="false" outlineLevel="0" collapsed="false">
      <c r="A971" s="28" t="s">
        <v>1930</v>
      </c>
      <c r="B971" s="23" t="s">
        <v>1931</v>
      </c>
      <c r="C971" s="33"/>
      <c r="D971" s="32" t="s">
        <v>1932</v>
      </c>
      <c r="E971" s="3"/>
      <c r="F971" s="8"/>
      <c r="G971" s="29"/>
      <c r="H971" s="3"/>
      <c r="I971" s="8"/>
    </row>
    <row r="972" customFormat="false" ht="15" hidden="false" customHeight="false" outlineLevel="0" collapsed="false">
      <c r="A972" s="28" t="s">
        <v>1930</v>
      </c>
      <c r="B972" s="32" t="s">
        <v>1933</v>
      </c>
      <c r="C972" s="33"/>
      <c r="D972" s="32" t="s">
        <v>1934</v>
      </c>
      <c r="E972" s="3"/>
      <c r="F972" s="8"/>
      <c r="G972" s="29"/>
      <c r="H972" s="3"/>
      <c r="I972" s="8"/>
    </row>
    <row r="973" customFormat="false" ht="15" hidden="false" customHeight="false" outlineLevel="0" collapsed="false">
      <c r="A973" s="28" t="s">
        <v>1930</v>
      </c>
      <c r="B973" s="32" t="n">
        <v>11046660152</v>
      </c>
      <c r="C973" s="33"/>
      <c r="D973" s="32" t="s">
        <v>1935</v>
      </c>
      <c r="E973" s="3"/>
      <c r="F973" s="8"/>
      <c r="G973" s="29"/>
      <c r="H973" s="3"/>
      <c r="I973" s="8"/>
    </row>
    <row r="974" customFormat="false" ht="15" hidden="false" customHeight="false" outlineLevel="0" collapsed="false">
      <c r="A974" s="28" t="s">
        <v>1936</v>
      </c>
      <c r="B974" s="28" t="s">
        <v>1730</v>
      </c>
      <c r="C974" s="28"/>
      <c r="D974" s="28" t="s">
        <v>1731</v>
      </c>
      <c r="E974" s="3"/>
      <c r="F974" s="8"/>
      <c r="G974" s="29" t="s">
        <v>12</v>
      </c>
      <c r="H974" s="3"/>
      <c r="I974" s="8"/>
    </row>
    <row r="975" customFormat="false" ht="15" hidden="false" customHeight="false" outlineLevel="0" collapsed="false">
      <c r="A975" s="28" t="s">
        <v>1937</v>
      </c>
      <c r="B975" s="28" t="s">
        <v>179</v>
      </c>
      <c r="C975" s="28"/>
      <c r="D975" s="28" t="s">
        <v>180</v>
      </c>
      <c r="E975" s="3"/>
      <c r="F975" s="8"/>
      <c r="G975" s="29" t="s">
        <v>12</v>
      </c>
      <c r="H975" s="3"/>
      <c r="I975" s="8"/>
    </row>
    <row r="976" customFormat="false" ht="15" hidden="false" customHeight="false" outlineLevel="0" collapsed="false">
      <c r="A976" s="28" t="s">
        <v>1938</v>
      </c>
      <c r="B976" s="28" t="s">
        <v>1939</v>
      </c>
      <c r="C976" s="28"/>
      <c r="D976" s="28" t="s">
        <v>1940</v>
      </c>
      <c r="E976" s="3"/>
      <c r="F976" s="8"/>
      <c r="G976" s="29" t="s">
        <v>12</v>
      </c>
      <c r="H976" s="3"/>
      <c r="I976" s="8"/>
    </row>
    <row r="977" customFormat="false" ht="15" hidden="false" customHeight="false" outlineLevel="0" collapsed="false">
      <c r="A977" s="28" t="s">
        <v>1941</v>
      </c>
      <c r="B977" s="28" t="s">
        <v>1942</v>
      </c>
      <c r="C977" s="28"/>
      <c r="D977" s="28" t="s">
        <v>1943</v>
      </c>
      <c r="E977" s="3"/>
      <c r="F977" s="8"/>
      <c r="G977" s="29" t="s">
        <v>12</v>
      </c>
      <c r="H977" s="3"/>
      <c r="I977" s="8"/>
    </row>
    <row r="978" customFormat="false" ht="15" hidden="false" customHeight="false" outlineLevel="0" collapsed="false">
      <c r="A978" s="28" t="s">
        <v>1944</v>
      </c>
      <c r="B978" s="28" t="s">
        <v>1945</v>
      </c>
      <c r="C978" s="28"/>
      <c r="D978" s="28" t="s">
        <v>1946</v>
      </c>
      <c r="E978" s="3"/>
      <c r="F978" s="8"/>
      <c r="G978" s="29" t="s">
        <v>12</v>
      </c>
      <c r="H978" s="3"/>
      <c r="I978" s="8"/>
    </row>
    <row r="979" customFormat="false" ht="15" hidden="false" customHeight="false" outlineLevel="0" collapsed="false">
      <c r="A979" s="28" t="s">
        <v>1947</v>
      </c>
      <c r="B979" s="28" t="s">
        <v>973</v>
      </c>
      <c r="C979" s="28"/>
      <c r="D979" s="28" t="s">
        <v>974</v>
      </c>
      <c r="E979" s="3"/>
      <c r="F979" s="8"/>
      <c r="G979" s="29" t="s">
        <v>12</v>
      </c>
      <c r="H979" s="3"/>
      <c r="I979" s="8"/>
    </row>
    <row r="980" customFormat="false" ht="15" hidden="false" customHeight="false" outlineLevel="0" collapsed="false">
      <c r="A980" s="28" t="s">
        <v>1948</v>
      </c>
      <c r="B980" s="28" t="s">
        <v>1949</v>
      </c>
      <c r="C980" s="28"/>
      <c r="D980" s="28" t="s">
        <v>1950</v>
      </c>
      <c r="E980" s="3"/>
      <c r="F980" s="8"/>
      <c r="G980" s="29" t="s">
        <v>12</v>
      </c>
      <c r="H980" s="3"/>
      <c r="I980" s="8"/>
    </row>
    <row r="981" customFormat="false" ht="15" hidden="false" customHeight="false" outlineLevel="0" collapsed="false">
      <c r="A981" s="28" t="s">
        <v>1951</v>
      </c>
      <c r="B981" s="28" t="s">
        <v>195</v>
      </c>
      <c r="C981" s="28"/>
      <c r="D981" s="28" t="s">
        <v>196</v>
      </c>
      <c r="E981" s="3"/>
      <c r="F981" s="8"/>
      <c r="G981" s="29" t="s">
        <v>12</v>
      </c>
      <c r="H981" s="3"/>
      <c r="I981" s="8"/>
    </row>
    <row r="982" customFormat="false" ht="15" hidden="false" customHeight="false" outlineLevel="0" collapsed="false">
      <c r="A982" s="28" t="s">
        <v>1952</v>
      </c>
      <c r="B982" s="28" t="s">
        <v>179</v>
      </c>
      <c r="C982" s="28"/>
      <c r="D982" s="28" t="s">
        <v>180</v>
      </c>
      <c r="E982" s="3"/>
      <c r="F982" s="8"/>
      <c r="G982" s="29" t="s">
        <v>12</v>
      </c>
      <c r="H982" s="3"/>
      <c r="I982" s="8"/>
    </row>
    <row r="983" customFormat="false" ht="15" hidden="false" customHeight="false" outlineLevel="0" collapsed="false">
      <c r="A983" s="28" t="s">
        <v>1953</v>
      </c>
      <c r="B983" s="28" t="s">
        <v>1954</v>
      </c>
      <c r="C983" s="28"/>
      <c r="D983" s="28" t="s">
        <v>1955</v>
      </c>
      <c r="E983" s="3"/>
      <c r="F983" s="8"/>
      <c r="G983" s="29" t="s">
        <v>12</v>
      </c>
      <c r="H983" s="3"/>
      <c r="I983" s="8"/>
    </row>
    <row r="984" customFormat="false" ht="15" hidden="false" customHeight="false" outlineLevel="0" collapsed="false">
      <c r="A984" s="28" t="s">
        <v>1956</v>
      </c>
      <c r="B984" s="28" t="s">
        <v>1957</v>
      </c>
      <c r="C984" s="28"/>
      <c r="D984" s="28" t="s">
        <v>1958</v>
      </c>
      <c r="E984" s="3"/>
      <c r="F984" s="8"/>
      <c r="G984" s="29" t="s">
        <v>12</v>
      </c>
      <c r="H984" s="3"/>
      <c r="I984" s="8"/>
    </row>
    <row r="985" customFormat="false" ht="15" hidden="false" customHeight="false" outlineLevel="0" collapsed="false">
      <c r="A985" s="28" t="s">
        <v>1959</v>
      </c>
      <c r="B985" s="28" t="s">
        <v>1541</v>
      </c>
      <c r="C985" s="28"/>
      <c r="D985" s="28" t="s">
        <v>1542</v>
      </c>
      <c r="E985" s="3"/>
      <c r="F985" s="8"/>
      <c r="G985" s="29" t="s">
        <v>12</v>
      </c>
      <c r="H985" s="3"/>
      <c r="I985" s="8"/>
    </row>
    <row r="986" customFormat="false" ht="15" hidden="false" customHeight="false" outlineLevel="0" collapsed="false">
      <c r="A986" s="28" t="s">
        <v>1960</v>
      </c>
      <c r="B986" s="28" t="s">
        <v>1961</v>
      </c>
      <c r="C986" s="28"/>
      <c r="D986" s="28" t="s">
        <v>1962</v>
      </c>
      <c r="E986" s="3"/>
      <c r="F986" s="8"/>
      <c r="G986" s="29" t="s">
        <v>12</v>
      </c>
      <c r="H986" s="3"/>
      <c r="I986" s="8"/>
    </row>
    <row r="987" customFormat="false" ht="15" hidden="false" customHeight="false" outlineLevel="0" collapsed="false">
      <c r="A987" s="28" t="s">
        <v>1963</v>
      </c>
      <c r="B987" s="28" t="s">
        <v>317</v>
      </c>
      <c r="C987" s="28"/>
      <c r="D987" s="28" t="s">
        <v>318</v>
      </c>
      <c r="E987" s="3"/>
      <c r="F987" s="8"/>
      <c r="G987" s="29" t="s">
        <v>12</v>
      </c>
      <c r="H987" s="3"/>
      <c r="I987" s="8"/>
    </row>
    <row r="988" customFormat="false" ht="15" hidden="false" customHeight="false" outlineLevel="0" collapsed="false">
      <c r="A988" s="28" t="s">
        <v>1964</v>
      </c>
      <c r="B988" s="28" t="s">
        <v>788</v>
      </c>
      <c r="C988" s="28"/>
      <c r="D988" s="28" t="s">
        <v>789</v>
      </c>
      <c r="E988" s="3"/>
      <c r="F988" s="8"/>
      <c r="G988" s="29" t="s">
        <v>12</v>
      </c>
      <c r="H988" s="3"/>
      <c r="I988" s="8"/>
    </row>
    <row r="989" customFormat="false" ht="15" hidden="false" customHeight="false" outlineLevel="0" collapsed="false">
      <c r="A989" s="28" t="s">
        <v>1965</v>
      </c>
      <c r="B989" s="28" t="s">
        <v>1966</v>
      </c>
      <c r="C989" s="28"/>
      <c r="D989" s="28" t="s">
        <v>1967</v>
      </c>
      <c r="E989" s="3"/>
      <c r="F989" s="8"/>
      <c r="G989" s="29" t="s">
        <v>12</v>
      </c>
      <c r="H989" s="3"/>
      <c r="I989" s="8"/>
    </row>
    <row r="990" customFormat="false" ht="15" hidden="false" customHeight="false" outlineLevel="0" collapsed="false">
      <c r="A990" s="28" t="s">
        <v>1968</v>
      </c>
      <c r="B990" s="28" t="s">
        <v>1487</v>
      </c>
      <c r="C990" s="28"/>
      <c r="D990" s="28" t="s">
        <v>1488</v>
      </c>
      <c r="E990" s="3"/>
      <c r="F990" s="8"/>
      <c r="G990" s="29" t="s">
        <v>12</v>
      </c>
      <c r="H990" s="3"/>
      <c r="I990" s="8"/>
    </row>
    <row r="991" customFormat="false" ht="15" hidden="false" customHeight="false" outlineLevel="0" collapsed="false">
      <c r="A991" s="28" t="s">
        <v>1969</v>
      </c>
      <c r="B991" s="28" t="s">
        <v>1584</v>
      </c>
      <c r="C991" s="28"/>
      <c r="D991" s="28" t="s">
        <v>1585</v>
      </c>
      <c r="E991" s="3"/>
      <c r="F991" s="8"/>
      <c r="G991" s="29" t="s">
        <v>12</v>
      </c>
      <c r="H991" s="3"/>
      <c r="I991" s="8"/>
    </row>
    <row r="992" customFormat="false" ht="15" hidden="false" customHeight="false" outlineLevel="0" collapsed="false">
      <c r="A992" s="28" t="s">
        <v>1970</v>
      </c>
      <c r="B992" s="28" t="s">
        <v>1192</v>
      </c>
      <c r="C992" s="28"/>
      <c r="D992" s="28" t="s">
        <v>1193</v>
      </c>
      <c r="E992" s="3"/>
      <c r="F992" s="8"/>
      <c r="G992" s="29" t="s">
        <v>12</v>
      </c>
      <c r="H992" s="3"/>
      <c r="I992" s="8"/>
    </row>
    <row r="993" customFormat="false" ht="15" hidden="false" customHeight="false" outlineLevel="0" collapsed="false">
      <c r="A993" s="28" t="s">
        <v>1971</v>
      </c>
      <c r="B993" s="28" t="s">
        <v>783</v>
      </c>
      <c r="C993" s="28"/>
      <c r="D993" s="28" t="s">
        <v>784</v>
      </c>
      <c r="E993" s="3"/>
      <c r="F993" s="8"/>
      <c r="G993" s="29" t="s">
        <v>12</v>
      </c>
      <c r="H993" s="3"/>
      <c r="I993" s="8"/>
    </row>
    <row r="994" customFormat="false" ht="15" hidden="false" customHeight="false" outlineLevel="0" collapsed="false">
      <c r="A994" s="28" t="s">
        <v>1972</v>
      </c>
      <c r="B994" s="28" t="s">
        <v>1973</v>
      </c>
      <c r="C994" s="28"/>
      <c r="D994" s="28" t="s">
        <v>1974</v>
      </c>
      <c r="E994" s="3"/>
      <c r="F994" s="8"/>
      <c r="G994" s="29" t="s">
        <v>12</v>
      </c>
      <c r="H994" s="3"/>
      <c r="I994" s="8"/>
    </row>
    <row r="995" customFormat="false" ht="15" hidden="false" customHeight="false" outlineLevel="0" collapsed="false">
      <c r="A995" s="28" t="s">
        <v>1975</v>
      </c>
      <c r="B995" s="28" t="s">
        <v>1976</v>
      </c>
      <c r="C995" s="28"/>
      <c r="D995" s="28" t="s">
        <v>1977</v>
      </c>
      <c r="E995" s="3"/>
      <c r="F995" s="8"/>
      <c r="G995" s="29" t="s">
        <v>12</v>
      </c>
      <c r="H995" s="3"/>
      <c r="I995" s="8"/>
    </row>
    <row r="996" customFormat="false" ht="15" hidden="false" customHeight="false" outlineLevel="0" collapsed="false">
      <c r="A996" s="28" t="s">
        <v>1978</v>
      </c>
      <c r="B996" s="28" t="s">
        <v>1281</v>
      </c>
      <c r="C996" s="28"/>
      <c r="D996" s="28" t="s">
        <v>1282</v>
      </c>
      <c r="E996" s="3"/>
      <c r="F996" s="8"/>
      <c r="G996" s="29" t="s">
        <v>12</v>
      </c>
      <c r="H996" s="3"/>
      <c r="I996" s="8"/>
    </row>
    <row r="997" customFormat="false" ht="15" hidden="false" customHeight="false" outlineLevel="0" collapsed="false">
      <c r="A997" s="28" t="s">
        <v>1979</v>
      </c>
      <c r="B997" s="28" t="s">
        <v>1980</v>
      </c>
      <c r="C997" s="28"/>
      <c r="D997" s="28" t="s">
        <v>1981</v>
      </c>
      <c r="E997" s="3"/>
      <c r="F997" s="8"/>
      <c r="G997" s="29" t="s">
        <v>12</v>
      </c>
      <c r="H997" s="3"/>
      <c r="I997" s="8"/>
    </row>
    <row r="998" customFormat="false" ht="15" hidden="false" customHeight="false" outlineLevel="0" collapsed="false">
      <c r="A998" s="28" t="s">
        <v>1982</v>
      </c>
      <c r="B998" s="28" t="s">
        <v>1372</v>
      </c>
      <c r="C998" s="28"/>
      <c r="D998" s="28" t="s">
        <v>1983</v>
      </c>
      <c r="E998" s="3"/>
      <c r="F998" s="8"/>
      <c r="G998" s="29" t="s">
        <v>12</v>
      </c>
      <c r="H998" s="3"/>
      <c r="I998" s="8"/>
    </row>
    <row r="999" customFormat="false" ht="15" hidden="false" customHeight="false" outlineLevel="0" collapsed="false">
      <c r="A999" s="28" t="s">
        <v>1984</v>
      </c>
      <c r="B999" s="28" t="s">
        <v>655</v>
      </c>
      <c r="C999" s="28"/>
      <c r="D999" s="28" t="s">
        <v>656</v>
      </c>
      <c r="E999" s="3"/>
      <c r="F999" s="8"/>
      <c r="G999" s="29" t="s">
        <v>12</v>
      </c>
      <c r="H999" s="3"/>
      <c r="I999" s="8"/>
    </row>
    <row r="1000" customFormat="false" ht="15" hidden="false" customHeight="false" outlineLevel="0" collapsed="false">
      <c r="A1000" s="28" t="s">
        <v>1985</v>
      </c>
      <c r="B1000" s="28" t="s">
        <v>1986</v>
      </c>
      <c r="C1000" s="28"/>
      <c r="D1000" s="28" t="s">
        <v>1987</v>
      </c>
      <c r="E1000" s="3"/>
      <c r="F1000" s="8"/>
      <c r="G1000" s="29" t="s">
        <v>12</v>
      </c>
      <c r="H1000" s="3"/>
      <c r="I1000" s="8"/>
    </row>
    <row r="1001" customFormat="false" ht="15" hidden="false" customHeight="false" outlineLevel="0" collapsed="false">
      <c r="A1001" s="28" t="s">
        <v>1988</v>
      </c>
      <c r="B1001" s="28" t="s">
        <v>1629</v>
      </c>
      <c r="C1001" s="28"/>
      <c r="D1001" s="28" t="s">
        <v>1630</v>
      </c>
      <c r="E1001" s="3"/>
      <c r="F1001" s="8"/>
      <c r="G1001" s="29" t="s">
        <v>12</v>
      </c>
      <c r="H1001" s="3"/>
      <c r="I1001" s="8"/>
    </row>
    <row r="1002" customFormat="false" ht="15" hidden="false" customHeight="false" outlineLevel="0" collapsed="false">
      <c r="A1002" s="28" t="s">
        <v>1989</v>
      </c>
      <c r="B1002" s="28" t="s">
        <v>1939</v>
      </c>
      <c r="C1002" s="28"/>
      <c r="D1002" s="28" t="s">
        <v>1940</v>
      </c>
      <c r="E1002" s="3"/>
      <c r="F1002" s="8"/>
      <c r="G1002" s="29" t="s">
        <v>12</v>
      </c>
      <c r="H1002" s="3"/>
      <c r="I1002" s="8"/>
    </row>
    <row r="1003" customFormat="false" ht="15" hidden="false" customHeight="false" outlineLevel="0" collapsed="false">
      <c r="A1003" s="28" t="s">
        <v>1990</v>
      </c>
      <c r="B1003" s="28" t="s">
        <v>176</v>
      </c>
      <c r="C1003" s="28"/>
      <c r="D1003" s="28" t="s">
        <v>177</v>
      </c>
      <c r="E1003" s="3"/>
      <c r="F1003" s="8"/>
      <c r="G1003" s="29" t="s">
        <v>12</v>
      </c>
      <c r="H1003" s="3"/>
      <c r="I1003" s="8"/>
    </row>
    <row r="1004" customFormat="false" ht="15" hidden="false" customHeight="false" outlineLevel="0" collapsed="false">
      <c r="A1004" s="28" t="s">
        <v>1991</v>
      </c>
      <c r="B1004" s="28" t="s">
        <v>617</v>
      </c>
      <c r="C1004" s="28"/>
      <c r="D1004" s="28" t="s">
        <v>1992</v>
      </c>
      <c r="E1004" s="3"/>
      <c r="F1004" s="8"/>
      <c r="G1004" s="29" t="s">
        <v>12</v>
      </c>
      <c r="H1004" s="3"/>
      <c r="I1004" s="8"/>
    </row>
    <row r="1005" customFormat="false" ht="15" hidden="false" customHeight="false" outlineLevel="0" collapsed="false">
      <c r="A1005" s="28" t="s">
        <v>1993</v>
      </c>
      <c r="B1005" s="28" t="s">
        <v>1994</v>
      </c>
      <c r="C1005" s="28"/>
      <c r="D1005" s="28" t="s">
        <v>1995</v>
      </c>
      <c r="E1005" s="3"/>
      <c r="F1005" s="8"/>
      <c r="G1005" s="29" t="s">
        <v>12</v>
      </c>
      <c r="H1005" s="3"/>
      <c r="I1005" s="8"/>
    </row>
    <row r="1006" customFormat="false" ht="15" hidden="false" customHeight="false" outlineLevel="0" collapsed="false">
      <c r="A1006" s="28" t="s">
        <v>1996</v>
      </c>
      <c r="B1006" s="28" t="s">
        <v>1997</v>
      </c>
      <c r="C1006" s="28"/>
      <c r="D1006" s="28" t="s">
        <v>1998</v>
      </c>
      <c r="E1006" s="3"/>
      <c r="F1006" s="8"/>
      <c r="G1006" s="29" t="s">
        <v>12</v>
      </c>
      <c r="H1006" s="3"/>
      <c r="I1006" s="8"/>
    </row>
    <row r="1007" customFormat="false" ht="15" hidden="false" customHeight="false" outlineLevel="0" collapsed="false">
      <c r="A1007" s="28" t="s">
        <v>1999</v>
      </c>
      <c r="B1007" s="28" t="s">
        <v>2000</v>
      </c>
      <c r="C1007" s="28"/>
      <c r="D1007" s="28" t="s">
        <v>2001</v>
      </c>
      <c r="E1007" s="3"/>
      <c r="F1007" s="8"/>
      <c r="G1007" s="29" t="s">
        <v>12</v>
      </c>
      <c r="H1007" s="3"/>
      <c r="I1007" s="8"/>
    </row>
    <row r="1008" customFormat="false" ht="15" hidden="false" customHeight="false" outlineLevel="0" collapsed="false">
      <c r="A1008" s="36" t="s">
        <v>2002</v>
      </c>
      <c r="B1008" s="36" t="s">
        <v>70</v>
      </c>
      <c r="C1008" s="36"/>
      <c r="D1008" s="36" t="s">
        <v>71</v>
      </c>
      <c r="E1008" s="3"/>
      <c r="F1008" s="8"/>
      <c r="G1008" s="29" t="s">
        <v>12</v>
      </c>
      <c r="H1008" s="3"/>
      <c r="I1008" s="8"/>
    </row>
    <row r="1009" customFormat="false" ht="15" hidden="false" customHeight="false" outlineLevel="0" collapsed="false">
      <c r="A1009" s="36" t="s">
        <v>2002</v>
      </c>
      <c r="B1009" s="36" t="s">
        <v>2003</v>
      </c>
      <c r="C1009" s="36"/>
      <c r="D1009" s="8" t="s">
        <v>2004</v>
      </c>
      <c r="E1009" s="3"/>
      <c r="F1009" s="8"/>
      <c r="G1009" s="29"/>
      <c r="H1009" s="3"/>
      <c r="I1009" s="8"/>
    </row>
    <row r="1010" customFormat="false" ht="15" hidden="false" customHeight="false" outlineLevel="0" collapsed="false">
      <c r="A1010" s="36" t="s">
        <v>2002</v>
      </c>
      <c r="B1010" s="36" t="s">
        <v>745</v>
      </c>
      <c r="C1010" s="36"/>
      <c r="D1010" s="8" t="s">
        <v>746</v>
      </c>
      <c r="E1010" s="3"/>
      <c r="F1010" s="8"/>
      <c r="G1010" s="29"/>
      <c r="H1010" s="3"/>
      <c r="I1010" s="8"/>
    </row>
    <row r="1011" customFormat="false" ht="15" hidden="false" customHeight="false" outlineLevel="0" collapsed="false">
      <c r="A1011" s="36" t="s">
        <v>2002</v>
      </c>
      <c r="B1011" s="36" t="s">
        <v>2005</v>
      </c>
      <c r="C1011" s="36"/>
      <c r="D1011" s="8" t="s">
        <v>2006</v>
      </c>
      <c r="E1011" s="3"/>
      <c r="F1011" s="8"/>
      <c r="G1011" s="29"/>
      <c r="H1011" s="3"/>
      <c r="I1011" s="8"/>
    </row>
    <row r="1012" customFormat="false" ht="15" hidden="false" customHeight="false" outlineLevel="0" collapsed="false">
      <c r="A1012" s="36" t="s">
        <v>2002</v>
      </c>
      <c r="B1012" s="36" t="s">
        <v>669</v>
      </c>
      <c r="C1012" s="36"/>
      <c r="D1012" s="8" t="s">
        <v>670</v>
      </c>
      <c r="E1012" s="3"/>
      <c r="F1012" s="8"/>
      <c r="G1012" s="29"/>
      <c r="H1012" s="3"/>
      <c r="I1012" s="8"/>
    </row>
    <row r="1013" customFormat="false" ht="15" hidden="false" customHeight="false" outlineLevel="0" collapsed="false">
      <c r="A1013" s="28" t="s">
        <v>2007</v>
      </c>
      <c r="B1013" s="28" t="s">
        <v>63</v>
      </c>
      <c r="C1013" s="28"/>
      <c r="D1013" s="28" t="s">
        <v>64</v>
      </c>
      <c r="E1013" s="3"/>
      <c r="F1013" s="8"/>
      <c r="G1013" s="29" t="s">
        <v>12</v>
      </c>
      <c r="H1013" s="3"/>
      <c r="I1013" s="8"/>
    </row>
    <row r="1014" customFormat="false" ht="15" hidden="false" customHeight="false" outlineLevel="0" collapsed="false">
      <c r="A1014" s="28" t="s">
        <v>2008</v>
      </c>
      <c r="B1014" s="28" t="s">
        <v>1973</v>
      </c>
      <c r="C1014" s="28"/>
      <c r="D1014" s="28" t="s">
        <v>1974</v>
      </c>
      <c r="E1014" s="3"/>
      <c r="F1014" s="8"/>
      <c r="G1014" s="29" t="s">
        <v>12</v>
      </c>
      <c r="H1014" s="3"/>
      <c r="I1014" s="8"/>
    </row>
    <row r="1015" customFormat="false" ht="15" hidden="false" customHeight="false" outlineLevel="0" collapsed="false">
      <c r="A1015" s="28" t="s">
        <v>2009</v>
      </c>
      <c r="B1015" s="28" t="s">
        <v>2010</v>
      </c>
      <c r="C1015" s="28"/>
      <c r="D1015" s="28" t="s">
        <v>2011</v>
      </c>
      <c r="E1015" s="3"/>
      <c r="F1015" s="8"/>
      <c r="G1015" s="29" t="s">
        <v>12</v>
      </c>
      <c r="H1015" s="3"/>
      <c r="I1015" s="8"/>
    </row>
    <row r="1016" customFormat="false" ht="15" hidden="false" customHeight="false" outlineLevel="0" collapsed="false">
      <c r="A1016" s="28" t="s">
        <v>2012</v>
      </c>
      <c r="B1016" s="28" t="s">
        <v>20</v>
      </c>
      <c r="C1016" s="28"/>
      <c r="D1016" s="28" t="s">
        <v>21</v>
      </c>
      <c r="E1016" s="3"/>
      <c r="F1016" s="8"/>
      <c r="G1016" s="29" t="s">
        <v>12</v>
      </c>
      <c r="H1016" s="3"/>
      <c r="I1016" s="8"/>
    </row>
    <row r="1017" customFormat="false" ht="15" hidden="false" customHeight="false" outlineLevel="0" collapsed="false">
      <c r="A1017" s="28" t="s">
        <v>2013</v>
      </c>
      <c r="B1017" s="28" t="s">
        <v>2014</v>
      </c>
      <c r="C1017" s="28"/>
      <c r="D1017" s="28" t="s">
        <v>2015</v>
      </c>
      <c r="E1017" s="3"/>
      <c r="F1017" s="8"/>
      <c r="G1017" s="29" t="s">
        <v>12</v>
      </c>
      <c r="H1017" s="3"/>
      <c r="I1017" s="8"/>
    </row>
    <row r="1018" customFormat="false" ht="15" hidden="false" customHeight="false" outlineLevel="0" collapsed="false">
      <c r="A1018" s="28" t="s">
        <v>2016</v>
      </c>
      <c r="B1018" s="28" t="s">
        <v>1541</v>
      </c>
      <c r="C1018" s="28"/>
      <c r="D1018" s="28" t="s">
        <v>1542</v>
      </c>
      <c r="E1018" s="3"/>
      <c r="F1018" s="26"/>
      <c r="G1018" s="29" t="s">
        <v>12</v>
      </c>
      <c r="H1018" s="3"/>
      <c r="I1018" s="8"/>
    </row>
    <row r="1019" customFormat="false" ht="15" hidden="false" customHeight="false" outlineLevel="0" collapsed="false">
      <c r="A1019" s="28" t="s">
        <v>2017</v>
      </c>
      <c r="B1019" s="28" t="s">
        <v>1069</v>
      </c>
      <c r="C1019" s="28"/>
      <c r="D1019" s="28" t="s">
        <v>1070</v>
      </c>
      <c r="E1019" s="3"/>
      <c r="F1019" s="26"/>
      <c r="G1019" s="29" t="s">
        <v>12</v>
      </c>
      <c r="H1019" s="3"/>
      <c r="I1019" s="8"/>
    </row>
    <row r="1020" customFormat="false" ht="15" hidden="false" customHeight="false" outlineLevel="0" collapsed="false">
      <c r="A1020" s="28" t="s">
        <v>2018</v>
      </c>
      <c r="B1020" s="28" t="s">
        <v>2019</v>
      </c>
      <c r="C1020" s="28"/>
      <c r="D1020" s="28" t="s">
        <v>2020</v>
      </c>
      <c r="E1020" s="3"/>
      <c r="F1020" s="8"/>
      <c r="G1020" s="29" t="s">
        <v>12</v>
      </c>
      <c r="H1020" s="3"/>
      <c r="I1020" s="8"/>
    </row>
    <row r="1021" customFormat="false" ht="15" hidden="false" customHeight="false" outlineLevel="0" collapsed="false">
      <c r="A1021" s="28" t="s">
        <v>2021</v>
      </c>
      <c r="B1021" s="28" t="s">
        <v>133</v>
      </c>
      <c r="C1021" s="28"/>
      <c r="D1021" s="28" t="s">
        <v>134</v>
      </c>
      <c r="E1021" s="3"/>
      <c r="F1021" s="8"/>
      <c r="G1021" s="29" t="s">
        <v>12</v>
      </c>
      <c r="H1021" s="3"/>
      <c r="I1021" s="8"/>
    </row>
    <row r="1022" customFormat="false" ht="15" hidden="false" customHeight="false" outlineLevel="0" collapsed="false">
      <c r="A1022" s="28" t="s">
        <v>2022</v>
      </c>
      <c r="B1022" s="28" t="s">
        <v>2023</v>
      </c>
      <c r="C1022" s="28"/>
      <c r="D1022" s="28" t="s">
        <v>2024</v>
      </c>
      <c r="E1022" s="3"/>
      <c r="F1022" s="8"/>
      <c r="G1022" s="29" t="s">
        <v>12</v>
      </c>
      <c r="H1022" s="3"/>
      <c r="I1022" s="8"/>
    </row>
    <row r="1023" customFormat="false" ht="15" hidden="false" customHeight="false" outlineLevel="0" collapsed="false">
      <c r="A1023" s="28" t="s">
        <v>2025</v>
      </c>
      <c r="B1023" s="28" t="s">
        <v>803</v>
      </c>
      <c r="C1023" s="28"/>
      <c r="D1023" s="28" t="s">
        <v>804</v>
      </c>
      <c r="E1023" s="3"/>
      <c r="F1023" s="8"/>
      <c r="G1023" s="29" t="s">
        <v>12</v>
      </c>
      <c r="H1023" s="3"/>
      <c r="I1023" s="8"/>
    </row>
    <row r="1024" customFormat="false" ht="15" hidden="false" customHeight="false" outlineLevel="0" collapsed="false">
      <c r="A1024" s="28" t="s">
        <v>2026</v>
      </c>
      <c r="B1024" s="28" t="s">
        <v>2027</v>
      </c>
      <c r="C1024" s="28"/>
      <c r="D1024" s="28" t="s">
        <v>2028</v>
      </c>
      <c r="E1024" s="3"/>
      <c r="F1024" s="8"/>
      <c r="G1024" s="29" t="s">
        <v>12</v>
      </c>
      <c r="H1024" s="3"/>
      <c r="I1024" s="8"/>
    </row>
    <row r="1025" customFormat="false" ht="15" hidden="false" customHeight="false" outlineLevel="0" collapsed="false">
      <c r="A1025" s="28" t="s">
        <v>2029</v>
      </c>
      <c r="B1025" s="28" t="s">
        <v>2030</v>
      </c>
      <c r="C1025" s="28"/>
      <c r="D1025" s="28" t="s">
        <v>2031</v>
      </c>
      <c r="E1025" s="3"/>
      <c r="F1025" s="8"/>
      <c r="G1025" s="29" t="s">
        <v>12</v>
      </c>
      <c r="H1025" s="3"/>
      <c r="I1025" s="8"/>
    </row>
    <row r="1026" customFormat="false" ht="15" hidden="false" customHeight="false" outlineLevel="0" collapsed="false">
      <c r="A1026" s="28" t="s">
        <v>2032</v>
      </c>
      <c r="B1026" s="28" t="s">
        <v>2033</v>
      </c>
      <c r="C1026" s="28"/>
      <c r="D1026" s="28" t="s">
        <v>2034</v>
      </c>
      <c r="E1026" s="3"/>
      <c r="F1026" s="8"/>
      <c r="G1026" s="29" t="s">
        <v>12</v>
      </c>
      <c r="H1026" s="3"/>
      <c r="I1026" s="8"/>
    </row>
    <row r="1027" customFormat="false" ht="15" hidden="false" customHeight="false" outlineLevel="0" collapsed="false">
      <c r="A1027" s="28" t="s">
        <v>2035</v>
      </c>
      <c r="B1027" s="28" t="s">
        <v>2036</v>
      </c>
      <c r="C1027" s="28"/>
      <c r="D1027" s="28" t="s">
        <v>2037</v>
      </c>
      <c r="E1027" s="3"/>
      <c r="F1027" s="8"/>
      <c r="G1027" s="29" t="s">
        <v>12</v>
      </c>
      <c r="H1027" s="3"/>
      <c r="I1027" s="8"/>
    </row>
    <row r="1028" customFormat="false" ht="15" hidden="false" customHeight="false" outlineLevel="0" collapsed="false">
      <c r="A1028" s="28" t="s">
        <v>2038</v>
      </c>
      <c r="B1028" s="28" t="s">
        <v>2039</v>
      </c>
      <c r="C1028" s="28"/>
      <c r="D1028" s="28" t="s">
        <v>2040</v>
      </c>
      <c r="E1028" s="3"/>
      <c r="F1028" s="8"/>
      <c r="G1028" s="29" t="s">
        <v>12</v>
      </c>
      <c r="H1028" s="3"/>
      <c r="I1028" s="8"/>
    </row>
    <row r="1029" customFormat="false" ht="15" hidden="false" customHeight="false" outlineLevel="0" collapsed="false">
      <c r="A1029" s="28" t="s">
        <v>2041</v>
      </c>
      <c r="B1029" s="28" t="s">
        <v>2042</v>
      </c>
      <c r="C1029" s="28"/>
      <c r="D1029" s="28" t="s">
        <v>2043</v>
      </c>
      <c r="E1029" s="3"/>
      <c r="F1029" s="8"/>
      <c r="G1029" s="29" t="s">
        <v>12</v>
      </c>
      <c r="H1029" s="3"/>
      <c r="I1029" s="8"/>
    </row>
    <row r="1030" customFormat="false" ht="15" hidden="false" customHeight="false" outlineLevel="0" collapsed="false">
      <c r="A1030" s="28" t="s">
        <v>2044</v>
      </c>
      <c r="B1030" s="28" t="s">
        <v>720</v>
      </c>
      <c r="C1030" s="28"/>
      <c r="D1030" s="28" t="s">
        <v>721</v>
      </c>
      <c r="E1030" s="3"/>
      <c r="F1030" s="8"/>
      <c r="G1030" s="29" t="s">
        <v>12</v>
      </c>
      <c r="H1030" s="3"/>
      <c r="I1030" s="8"/>
    </row>
    <row r="1031" customFormat="false" ht="15" hidden="false" customHeight="false" outlineLevel="0" collapsed="false">
      <c r="A1031" s="28" t="s">
        <v>2045</v>
      </c>
      <c r="B1031" s="28" t="s">
        <v>822</v>
      </c>
      <c r="C1031" s="28"/>
      <c r="D1031" s="28" t="s">
        <v>823</v>
      </c>
      <c r="E1031" s="3"/>
      <c r="F1031" s="8"/>
      <c r="G1031" s="29" t="s">
        <v>12</v>
      </c>
      <c r="H1031" s="3"/>
      <c r="I1031" s="8"/>
    </row>
    <row r="1032" customFormat="false" ht="15" hidden="false" customHeight="false" outlineLevel="0" collapsed="false">
      <c r="A1032" s="28" t="s">
        <v>2046</v>
      </c>
      <c r="B1032" s="28" t="s">
        <v>2047</v>
      </c>
      <c r="C1032" s="28"/>
      <c r="D1032" s="28" t="s">
        <v>2048</v>
      </c>
      <c r="E1032" s="3"/>
      <c r="F1032" s="8"/>
      <c r="G1032" s="29" t="s">
        <v>12</v>
      </c>
      <c r="H1032" s="3"/>
      <c r="I1032" s="8"/>
    </row>
    <row r="1033" customFormat="false" ht="15" hidden="false" customHeight="false" outlineLevel="0" collapsed="false">
      <c r="A1033" s="28" t="s">
        <v>2049</v>
      </c>
      <c r="B1033" s="28" t="s">
        <v>14</v>
      </c>
      <c r="C1033" s="28"/>
      <c r="D1033" s="28" t="s">
        <v>15</v>
      </c>
      <c r="E1033" s="3"/>
      <c r="F1033" s="8"/>
      <c r="G1033" s="29" t="s">
        <v>12</v>
      </c>
      <c r="H1033" s="3"/>
      <c r="I1033" s="8"/>
    </row>
    <row r="1034" customFormat="false" ht="15" hidden="false" customHeight="false" outlineLevel="0" collapsed="false">
      <c r="A1034" s="28" t="s">
        <v>2050</v>
      </c>
      <c r="B1034" s="28" t="s">
        <v>401</v>
      </c>
      <c r="C1034" s="28"/>
      <c r="D1034" s="28" t="s">
        <v>402</v>
      </c>
      <c r="E1034" s="3"/>
      <c r="F1034" s="8"/>
      <c r="G1034" s="29" t="s">
        <v>12</v>
      </c>
      <c r="H1034" s="3"/>
      <c r="I1034" s="8"/>
    </row>
    <row r="1035" customFormat="false" ht="15" hidden="false" customHeight="false" outlineLevel="0" collapsed="false">
      <c r="A1035" s="28" t="s">
        <v>2051</v>
      </c>
      <c r="B1035" s="28" t="s">
        <v>216</v>
      </c>
      <c r="C1035" s="28"/>
      <c r="D1035" s="28" t="s">
        <v>217</v>
      </c>
      <c r="E1035" s="3"/>
      <c r="F1035" s="8"/>
      <c r="G1035" s="29" t="s">
        <v>12</v>
      </c>
      <c r="H1035" s="3"/>
      <c r="I1035" s="8"/>
    </row>
    <row r="1036" customFormat="false" ht="15" hidden="false" customHeight="false" outlineLevel="0" collapsed="false">
      <c r="A1036" s="28" t="s">
        <v>2052</v>
      </c>
      <c r="B1036" s="28" t="s">
        <v>230</v>
      </c>
      <c r="C1036" s="28"/>
      <c r="D1036" s="28" t="s">
        <v>231</v>
      </c>
      <c r="E1036" s="3"/>
      <c r="F1036" s="8"/>
      <c r="G1036" s="29" t="s">
        <v>12</v>
      </c>
      <c r="H1036" s="3"/>
      <c r="I1036" s="8"/>
    </row>
    <row r="1037" customFormat="false" ht="15" hidden="false" customHeight="false" outlineLevel="0" collapsed="false">
      <c r="A1037" s="28" t="s">
        <v>2053</v>
      </c>
      <c r="B1037" s="28" t="s">
        <v>714</v>
      </c>
      <c r="C1037" s="28"/>
      <c r="D1037" s="28" t="s">
        <v>715</v>
      </c>
      <c r="E1037" s="3"/>
      <c r="F1037" s="8"/>
      <c r="G1037" s="29" t="s">
        <v>12</v>
      </c>
      <c r="H1037" s="3"/>
      <c r="I1037" s="8"/>
    </row>
    <row r="1038" customFormat="false" ht="15" hidden="false" customHeight="false" outlineLevel="0" collapsed="false">
      <c r="A1038" s="28" t="s">
        <v>2054</v>
      </c>
      <c r="B1038" s="28" t="s">
        <v>185</v>
      </c>
      <c r="C1038" s="28"/>
      <c r="D1038" s="28" t="s">
        <v>186</v>
      </c>
      <c r="E1038" s="3"/>
      <c r="F1038" s="8"/>
      <c r="G1038" s="29" t="s">
        <v>12</v>
      </c>
      <c r="H1038" s="3"/>
      <c r="I1038" s="8"/>
    </row>
    <row r="1039" customFormat="false" ht="15" hidden="false" customHeight="false" outlineLevel="0" collapsed="false">
      <c r="A1039" s="28" t="s">
        <v>2055</v>
      </c>
      <c r="B1039" s="28" t="s">
        <v>704</v>
      </c>
      <c r="C1039" s="28"/>
      <c r="D1039" s="28" t="s">
        <v>705</v>
      </c>
      <c r="E1039" s="3"/>
      <c r="F1039" s="8"/>
      <c r="G1039" s="29" t="s">
        <v>12</v>
      </c>
      <c r="H1039" s="3"/>
      <c r="I1039" s="8"/>
    </row>
    <row r="1040" customFormat="false" ht="15" hidden="false" customHeight="false" outlineLevel="0" collapsed="false">
      <c r="A1040" s="28" t="s">
        <v>2056</v>
      </c>
      <c r="B1040" s="28" t="s">
        <v>1541</v>
      </c>
      <c r="C1040" s="28"/>
      <c r="D1040" s="28" t="s">
        <v>1542</v>
      </c>
      <c r="E1040" s="3"/>
      <c r="F1040" s="8"/>
      <c r="G1040" s="29" t="s">
        <v>12</v>
      </c>
      <c r="H1040" s="3"/>
      <c r="I1040" s="8"/>
    </row>
    <row r="1041" customFormat="false" ht="15" hidden="false" customHeight="false" outlineLevel="0" collapsed="false">
      <c r="A1041" s="28" t="s">
        <v>2057</v>
      </c>
      <c r="B1041" s="28" t="s">
        <v>243</v>
      </c>
      <c r="C1041" s="28"/>
      <c r="D1041" s="28" t="s">
        <v>244</v>
      </c>
      <c r="E1041" s="3"/>
      <c r="F1041" s="8"/>
      <c r="G1041" s="29" t="s">
        <v>12</v>
      </c>
      <c r="H1041" s="3"/>
      <c r="I1041" s="8"/>
    </row>
    <row r="1042" customFormat="false" ht="15" hidden="false" customHeight="false" outlineLevel="0" collapsed="false">
      <c r="A1042" s="28" t="s">
        <v>2058</v>
      </c>
      <c r="B1042" s="28" t="s">
        <v>2059</v>
      </c>
      <c r="C1042" s="28"/>
      <c r="D1042" s="28" t="s">
        <v>2060</v>
      </c>
      <c r="E1042" s="3"/>
      <c r="F1042" s="8"/>
      <c r="G1042" s="29" t="s">
        <v>12</v>
      </c>
      <c r="H1042" s="3"/>
      <c r="I1042" s="8"/>
    </row>
    <row r="1043" customFormat="false" ht="15" hidden="false" customHeight="false" outlineLevel="0" collapsed="false">
      <c r="A1043" s="28" t="s">
        <v>2061</v>
      </c>
      <c r="B1043" s="28" t="s">
        <v>2062</v>
      </c>
      <c r="C1043" s="28"/>
      <c r="D1043" s="28" t="s">
        <v>2063</v>
      </c>
      <c r="E1043" s="3"/>
      <c r="F1043" s="8"/>
      <c r="G1043" s="29" t="s">
        <v>12</v>
      </c>
      <c r="H1043" s="3"/>
      <c r="I1043" s="8"/>
    </row>
    <row r="1044" customFormat="false" ht="15" hidden="false" customHeight="false" outlineLevel="0" collapsed="false">
      <c r="A1044" s="28" t="s">
        <v>2064</v>
      </c>
      <c r="B1044" s="28" t="s">
        <v>111</v>
      </c>
      <c r="C1044" s="28"/>
      <c r="D1044" s="28" t="s">
        <v>112</v>
      </c>
      <c r="E1044" s="3"/>
      <c r="F1044" s="8"/>
      <c r="G1044" s="29" t="s">
        <v>12</v>
      </c>
      <c r="H1044" s="3"/>
      <c r="I1044" s="8"/>
    </row>
    <row r="1045" customFormat="false" ht="15" hidden="false" customHeight="false" outlineLevel="0" collapsed="false">
      <c r="A1045" s="28" t="s">
        <v>2065</v>
      </c>
      <c r="B1045" s="28" t="s">
        <v>44</v>
      </c>
      <c r="C1045" s="28"/>
      <c r="D1045" s="28" t="s">
        <v>45</v>
      </c>
      <c r="E1045" s="3"/>
      <c r="F1045" s="8"/>
      <c r="G1045" s="29" t="s">
        <v>12</v>
      </c>
      <c r="H1045" s="3"/>
      <c r="I1045" s="8"/>
    </row>
    <row r="1046" customFormat="false" ht="15" hidden="false" customHeight="false" outlineLevel="0" collapsed="false">
      <c r="A1046" s="28" t="s">
        <v>2066</v>
      </c>
      <c r="B1046" s="28" t="s">
        <v>149</v>
      </c>
      <c r="C1046" s="28"/>
      <c r="D1046" s="28" t="s">
        <v>150</v>
      </c>
      <c r="E1046" s="3"/>
      <c r="F1046" s="8"/>
      <c r="G1046" s="29" t="s">
        <v>12</v>
      </c>
      <c r="H1046" s="3"/>
      <c r="I1046" s="8"/>
    </row>
    <row r="1047" customFormat="false" ht="15" hidden="false" customHeight="false" outlineLevel="0" collapsed="false">
      <c r="A1047" s="28" t="s">
        <v>2067</v>
      </c>
      <c r="B1047" s="28" t="s">
        <v>2068</v>
      </c>
      <c r="C1047" s="28"/>
      <c r="D1047" s="28" t="s">
        <v>2069</v>
      </c>
      <c r="E1047" s="3"/>
      <c r="F1047" s="8"/>
      <c r="G1047" s="29" t="s">
        <v>12</v>
      </c>
      <c r="H1047" s="3"/>
      <c r="I1047" s="8"/>
    </row>
    <row r="1048" customFormat="false" ht="15" hidden="false" customHeight="false" outlineLevel="0" collapsed="false">
      <c r="A1048" s="28" t="s">
        <v>2070</v>
      </c>
      <c r="B1048" s="28" t="s">
        <v>170</v>
      </c>
      <c r="C1048" s="28"/>
      <c r="D1048" s="28" t="s">
        <v>171</v>
      </c>
      <c r="E1048" s="3"/>
      <c r="F1048" s="8"/>
      <c r="G1048" s="29" t="s">
        <v>12</v>
      </c>
      <c r="H1048" s="3"/>
      <c r="I1048" s="8"/>
    </row>
    <row r="1049" customFormat="false" ht="15" hidden="false" customHeight="false" outlineLevel="0" collapsed="false">
      <c r="A1049" s="28" t="s">
        <v>2071</v>
      </c>
      <c r="B1049" s="28" t="s">
        <v>111</v>
      </c>
      <c r="C1049" s="28"/>
      <c r="D1049" s="28" t="s">
        <v>112</v>
      </c>
      <c r="E1049" s="3"/>
      <c r="F1049" s="8"/>
      <c r="G1049" s="29" t="s">
        <v>12</v>
      </c>
      <c r="H1049" s="3"/>
      <c r="I1049" s="8"/>
    </row>
    <row r="1050" customFormat="false" ht="15" hidden="false" customHeight="false" outlineLevel="0" collapsed="false">
      <c r="A1050" s="28" t="s">
        <v>2072</v>
      </c>
      <c r="B1050" s="28" t="s">
        <v>223</v>
      </c>
      <c r="C1050" s="28"/>
      <c r="D1050" s="28" t="s">
        <v>224</v>
      </c>
      <c r="E1050" s="3"/>
      <c r="F1050" s="8"/>
      <c r="G1050" s="29" t="s">
        <v>12</v>
      </c>
      <c r="H1050" s="3"/>
      <c r="I1050" s="8"/>
    </row>
    <row r="1051" customFormat="false" ht="15" hidden="false" customHeight="false" outlineLevel="0" collapsed="false">
      <c r="A1051" s="28" t="s">
        <v>2073</v>
      </c>
      <c r="B1051" s="28" t="s">
        <v>2074</v>
      </c>
      <c r="C1051" s="28"/>
      <c r="D1051" s="28" t="s">
        <v>2075</v>
      </c>
      <c r="E1051" s="3"/>
      <c r="F1051" s="8"/>
      <c r="G1051" s="29" t="s">
        <v>12</v>
      </c>
      <c r="H1051" s="3"/>
      <c r="I1051" s="8"/>
    </row>
    <row r="1052" customFormat="false" ht="15" hidden="false" customHeight="false" outlineLevel="0" collapsed="false">
      <c r="A1052" s="28" t="s">
        <v>2076</v>
      </c>
      <c r="B1052" s="28" t="s">
        <v>1677</v>
      </c>
      <c r="C1052" s="28"/>
      <c r="D1052" s="28" t="s">
        <v>1678</v>
      </c>
      <c r="E1052" s="3"/>
      <c r="F1052" s="8"/>
      <c r="G1052" s="29" t="s">
        <v>12</v>
      </c>
      <c r="H1052" s="3"/>
      <c r="I1052" s="8"/>
    </row>
    <row r="1053" customFormat="false" ht="15" hidden="false" customHeight="false" outlineLevel="0" collapsed="false">
      <c r="A1053" s="28" t="s">
        <v>2077</v>
      </c>
      <c r="B1053" s="28" t="s">
        <v>1939</v>
      </c>
      <c r="C1053" s="28"/>
      <c r="D1053" s="28" t="s">
        <v>1940</v>
      </c>
      <c r="E1053" s="3"/>
      <c r="F1053" s="8"/>
      <c r="G1053" s="29" t="s">
        <v>12</v>
      </c>
      <c r="H1053" s="3"/>
      <c r="I1053" s="8"/>
    </row>
    <row r="1054" customFormat="false" ht="15" hidden="false" customHeight="false" outlineLevel="0" collapsed="false">
      <c r="A1054" s="28" t="s">
        <v>2078</v>
      </c>
      <c r="B1054" s="28" t="s">
        <v>768</v>
      </c>
      <c r="C1054" s="28"/>
      <c r="D1054" s="28" t="s">
        <v>769</v>
      </c>
      <c r="E1054" s="3"/>
      <c r="F1054" s="8"/>
      <c r="G1054" s="29" t="s">
        <v>12</v>
      </c>
      <c r="H1054" s="3"/>
      <c r="I1054" s="8"/>
    </row>
    <row r="1055" customFormat="false" ht="15" hidden="false" customHeight="false" outlineLevel="0" collapsed="false">
      <c r="A1055" s="28" t="s">
        <v>2079</v>
      </c>
      <c r="B1055" s="28" t="s">
        <v>1018</v>
      </c>
      <c r="C1055" s="28"/>
      <c r="D1055" s="28" t="s">
        <v>1019</v>
      </c>
      <c r="E1055" s="3"/>
      <c r="F1055" s="8"/>
      <c r="G1055" s="29" t="s">
        <v>12</v>
      </c>
      <c r="H1055" s="3"/>
      <c r="I1055" s="8"/>
    </row>
    <row r="1056" customFormat="false" ht="15" hidden="false" customHeight="false" outlineLevel="0" collapsed="false">
      <c r="A1056" s="28" t="s">
        <v>2080</v>
      </c>
      <c r="B1056" s="28" t="s">
        <v>146</v>
      </c>
      <c r="C1056" s="28"/>
      <c r="D1056" s="28" t="s">
        <v>147</v>
      </c>
      <c r="E1056" s="3"/>
      <c r="F1056" s="8"/>
      <c r="G1056" s="29" t="s">
        <v>12</v>
      </c>
      <c r="H1056" s="3"/>
      <c r="I1056" s="8"/>
    </row>
    <row r="1057" customFormat="false" ht="15" hidden="false" customHeight="false" outlineLevel="0" collapsed="false">
      <c r="A1057" s="28" t="s">
        <v>2081</v>
      </c>
      <c r="B1057" s="28" t="s">
        <v>2082</v>
      </c>
      <c r="C1057" s="28"/>
      <c r="D1057" s="28" t="s">
        <v>2083</v>
      </c>
      <c r="E1057" s="3"/>
      <c r="F1057" s="8"/>
      <c r="G1057" s="29" t="s">
        <v>12</v>
      </c>
      <c r="H1057" s="3"/>
      <c r="I1057" s="8"/>
    </row>
    <row r="1058" customFormat="false" ht="15" hidden="false" customHeight="false" outlineLevel="0" collapsed="false">
      <c r="A1058" s="28" t="s">
        <v>2084</v>
      </c>
      <c r="B1058" s="28" t="s">
        <v>246</v>
      </c>
      <c r="C1058" s="28"/>
      <c r="D1058" s="28" t="s">
        <v>247</v>
      </c>
      <c r="E1058" s="3"/>
      <c r="F1058" s="8"/>
      <c r="G1058" s="29" t="s">
        <v>12</v>
      </c>
      <c r="H1058" s="3"/>
      <c r="I1058" s="8"/>
    </row>
    <row r="1059" customFormat="false" ht="15" hidden="false" customHeight="false" outlineLevel="0" collapsed="false">
      <c r="A1059" s="28" t="s">
        <v>2085</v>
      </c>
      <c r="B1059" s="28" t="s">
        <v>2086</v>
      </c>
      <c r="C1059" s="28"/>
      <c r="D1059" s="28" t="s">
        <v>2087</v>
      </c>
      <c r="E1059" s="3"/>
      <c r="F1059" s="8"/>
      <c r="G1059" s="29" t="s">
        <v>12</v>
      </c>
      <c r="H1059" s="3"/>
      <c r="I1059" s="8"/>
    </row>
    <row r="1060" customFormat="false" ht="15" hidden="false" customHeight="false" outlineLevel="0" collapsed="false">
      <c r="A1060" s="28" t="s">
        <v>2088</v>
      </c>
      <c r="B1060" s="28" t="s">
        <v>2089</v>
      </c>
      <c r="C1060" s="28"/>
      <c r="D1060" s="28" t="s">
        <v>2090</v>
      </c>
      <c r="E1060" s="3"/>
      <c r="F1060" s="8"/>
      <c r="G1060" s="29" t="s">
        <v>12</v>
      </c>
      <c r="H1060" s="3"/>
      <c r="I1060" s="8"/>
    </row>
    <row r="1061" customFormat="false" ht="15" hidden="false" customHeight="false" outlineLevel="0" collapsed="false">
      <c r="A1061" s="28" t="s">
        <v>2091</v>
      </c>
      <c r="B1061" s="28" t="s">
        <v>788</v>
      </c>
      <c r="C1061" s="28"/>
      <c r="D1061" s="28" t="s">
        <v>789</v>
      </c>
      <c r="E1061" s="3"/>
      <c r="F1061" s="8"/>
      <c r="G1061" s="29" t="s">
        <v>12</v>
      </c>
      <c r="H1061" s="3"/>
      <c r="I1061" s="8"/>
    </row>
    <row r="1062" customFormat="false" ht="15" hidden="false" customHeight="false" outlineLevel="0" collapsed="false">
      <c r="A1062" s="28" t="s">
        <v>2092</v>
      </c>
      <c r="B1062" s="28" t="s">
        <v>76</v>
      </c>
      <c r="C1062" s="28"/>
      <c r="D1062" s="28" t="s">
        <v>77</v>
      </c>
      <c r="E1062" s="3"/>
      <c r="F1062" s="8"/>
      <c r="G1062" s="29" t="s">
        <v>12</v>
      </c>
      <c r="H1062" s="3"/>
      <c r="I1062" s="8"/>
    </row>
    <row r="1063" customFormat="false" ht="15" hidden="false" customHeight="false" outlineLevel="0" collapsed="false">
      <c r="A1063" s="28" t="s">
        <v>2093</v>
      </c>
      <c r="B1063" s="28" t="s">
        <v>287</v>
      </c>
      <c r="C1063" s="28"/>
      <c r="D1063" s="28" t="s">
        <v>288</v>
      </c>
      <c r="E1063" s="3"/>
      <c r="F1063" s="8"/>
      <c r="G1063" s="29" t="s">
        <v>12</v>
      </c>
      <c r="H1063" s="3"/>
      <c r="I1063" s="8"/>
    </row>
    <row r="1064" customFormat="false" ht="15" hidden="false" customHeight="false" outlineLevel="0" collapsed="false">
      <c r="A1064" s="28" t="s">
        <v>2094</v>
      </c>
      <c r="B1064" s="28" t="s">
        <v>2095</v>
      </c>
      <c r="C1064" s="28"/>
      <c r="D1064" s="28" t="s">
        <v>2096</v>
      </c>
      <c r="E1064" s="3"/>
      <c r="F1064" s="8"/>
      <c r="G1064" s="29" t="s">
        <v>12</v>
      </c>
      <c r="H1064" s="3"/>
      <c r="I1064" s="8"/>
    </row>
    <row r="1065" customFormat="false" ht="15" hidden="false" customHeight="false" outlineLevel="0" collapsed="false">
      <c r="A1065" s="28" t="s">
        <v>2097</v>
      </c>
      <c r="B1065" s="28" t="s">
        <v>2098</v>
      </c>
      <c r="C1065" s="28"/>
      <c r="D1065" s="28" t="s">
        <v>2099</v>
      </c>
      <c r="E1065" s="3"/>
      <c r="F1065" s="8"/>
      <c r="G1065" s="29" t="s">
        <v>12</v>
      </c>
      <c r="H1065" s="3"/>
      <c r="I1065" s="8"/>
    </row>
    <row r="1066" customFormat="false" ht="15" hidden="false" customHeight="false" outlineLevel="0" collapsed="false">
      <c r="A1066" s="28" t="s">
        <v>2100</v>
      </c>
      <c r="B1066" s="28" t="s">
        <v>2101</v>
      </c>
      <c r="C1066" s="28"/>
      <c r="D1066" s="28" t="s">
        <v>2102</v>
      </c>
      <c r="E1066" s="3"/>
      <c r="F1066" s="8"/>
      <c r="G1066" s="29" t="s">
        <v>12</v>
      </c>
      <c r="H1066" s="3"/>
      <c r="I1066" s="8"/>
    </row>
    <row r="1067" customFormat="false" ht="15" hidden="false" customHeight="false" outlineLevel="0" collapsed="false">
      <c r="A1067" s="28" t="s">
        <v>2103</v>
      </c>
      <c r="B1067" s="28" t="s">
        <v>2003</v>
      </c>
      <c r="C1067" s="28"/>
      <c r="D1067" s="28" t="s">
        <v>2104</v>
      </c>
      <c r="E1067" s="3"/>
      <c r="F1067" s="8"/>
      <c r="G1067" s="29" t="s">
        <v>12</v>
      </c>
      <c r="H1067" s="3"/>
      <c r="I1067" s="8"/>
    </row>
    <row r="1068" customFormat="false" ht="15" hidden="false" customHeight="false" outlineLevel="0" collapsed="false">
      <c r="A1068" s="28" t="s">
        <v>2105</v>
      </c>
      <c r="B1068" s="28" t="s">
        <v>1894</v>
      </c>
      <c r="C1068" s="28"/>
      <c r="D1068" s="28" t="s">
        <v>1895</v>
      </c>
      <c r="E1068" s="3"/>
      <c r="F1068" s="8"/>
      <c r="G1068" s="29" t="s">
        <v>12</v>
      </c>
      <c r="H1068" s="3"/>
      <c r="I1068" s="8"/>
    </row>
    <row r="1069" customFormat="false" ht="15" hidden="false" customHeight="false" outlineLevel="0" collapsed="false">
      <c r="A1069" s="28" t="s">
        <v>2106</v>
      </c>
      <c r="B1069" s="28" t="s">
        <v>2107</v>
      </c>
      <c r="C1069" s="28"/>
      <c r="D1069" s="28" t="s">
        <v>2108</v>
      </c>
      <c r="E1069" s="3"/>
      <c r="F1069" s="8"/>
      <c r="G1069" s="29" t="s">
        <v>12</v>
      </c>
      <c r="H1069" s="3"/>
      <c r="I1069" s="8"/>
    </row>
    <row r="1070" customFormat="false" ht="15" hidden="false" customHeight="false" outlineLevel="0" collapsed="false">
      <c r="A1070" s="28" t="s">
        <v>2109</v>
      </c>
      <c r="B1070" s="28" t="s">
        <v>1945</v>
      </c>
      <c r="C1070" s="28"/>
      <c r="D1070" s="28" t="s">
        <v>1946</v>
      </c>
      <c r="E1070" s="3"/>
      <c r="F1070" s="8"/>
      <c r="G1070" s="29" t="s">
        <v>12</v>
      </c>
      <c r="H1070" s="3"/>
      <c r="I1070" s="8"/>
    </row>
    <row r="1071" customFormat="false" ht="15" hidden="false" customHeight="false" outlineLevel="0" collapsed="false">
      <c r="A1071" s="28" t="s">
        <v>2110</v>
      </c>
      <c r="B1071" s="28" t="s">
        <v>2111</v>
      </c>
      <c r="C1071" s="28"/>
      <c r="D1071" s="28" t="s">
        <v>2112</v>
      </c>
      <c r="E1071" s="3"/>
      <c r="F1071" s="8"/>
      <c r="G1071" s="29" t="s">
        <v>12</v>
      </c>
      <c r="H1071" s="3"/>
      <c r="I1071" s="8"/>
    </row>
    <row r="1072" customFormat="false" ht="15" hidden="false" customHeight="false" outlineLevel="0" collapsed="false">
      <c r="A1072" s="28" t="s">
        <v>2113</v>
      </c>
      <c r="B1072" s="28" t="s">
        <v>1024</v>
      </c>
      <c r="C1072" s="28"/>
      <c r="D1072" s="28" t="s">
        <v>1025</v>
      </c>
      <c r="E1072" s="3"/>
      <c r="F1072" s="8"/>
      <c r="G1072" s="29" t="s">
        <v>12</v>
      </c>
      <c r="H1072" s="3"/>
      <c r="I1072" s="8"/>
    </row>
    <row r="1073" customFormat="false" ht="15" hidden="false" customHeight="false" outlineLevel="0" collapsed="false">
      <c r="A1073" s="28" t="s">
        <v>2114</v>
      </c>
      <c r="B1073" s="28" t="s">
        <v>386</v>
      </c>
      <c r="C1073" s="28"/>
      <c r="D1073" s="28" t="s">
        <v>387</v>
      </c>
      <c r="E1073" s="3"/>
      <c r="F1073" s="8"/>
      <c r="G1073" s="29" t="s">
        <v>12</v>
      </c>
      <c r="H1073" s="3"/>
      <c r="I1073" s="8"/>
    </row>
    <row r="1074" customFormat="false" ht="15" hidden="false" customHeight="false" outlineLevel="0" collapsed="false">
      <c r="A1074" s="28" t="s">
        <v>2115</v>
      </c>
      <c r="B1074" s="28" t="s">
        <v>1949</v>
      </c>
      <c r="C1074" s="28"/>
      <c r="D1074" s="28" t="s">
        <v>1950</v>
      </c>
      <c r="E1074" s="3"/>
      <c r="F1074" s="8"/>
      <c r="G1074" s="29" t="s">
        <v>12</v>
      </c>
      <c r="H1074" s="3"/>
      <c r="I1074" s="8"/>
    </row>
    <row r="1075" customFormat="false" ht="15" hidden="false" customHeight="false" outlineLevel="0" collapsed="false">
      <c r="A1075" s="28" t="s">
        <v>2116</v>
      </c>
      <c r="B1075" s="28" t="s">
        <v>321</v>
      </c>
      <c r="C1075" s="28"/>
      <c r="D1075" s="28" t="s">
        <v>322</v>
      </c>
      <c r="E1075" s="3"/>
      <c r="F1075" s="8"/>
      <c r="G1075" s="29" t="s">
        <v>12</v>
      </c>
      <c r="H1075" s="3"/>
      <c r="I1075" s="8"/>
    </row>
    <row r="1076" customFormat="false" ht="15" hidden="false" customHeight="false" outlineLevel="0" collapsed="false">
      <c r="A1076" s="28" t="s">
        <v>2117</v>
      </c>
      <c r="B1076" s="28" t="s">
        <v>1039</v>
      </c>
      <c r="C1076" s="28"/>
      <c r="D1076" s="28" t="s">
        <v>1040</v>
      </c>
      <c r="E1076" s="3"/>
      <c r="F1076" s="8"/>
      <c r="G1076" s="29" t="s">
        <v>12</v>
      </c>
      <c r="H1076" s="3"/>
      <c r="I1076" s="8"/>
    </row>
    <row r="1077" customFormat="false" ht="15" hidden="false" customHeight="false" outlineLevel="0" collapsed="false">
      <c r="A1077" s="28" t="s">
        <v>2118</v>
      </c>
      <c r="B1077" s="28" t="s">
        <v>1689</v>
      </c>
      <c r="C1077" s="28"/>
      <c r="D1077" s="28" t="s">
        <v>1690</v>
      </c>
      <c r="E1077" s="3"/>
      <c r="F1077" s="8"/>
      <c r="G1077" s="29" t="s">
        <v>12</v>
      </c>
      <c r="H1077" s="3"/>
      <c r="I1077" s="8"/>
    </row>
    <row r="1078" customFormat="false" ht="15" hidden="false" customHeight="false" outlineLevel="0" collapsed="false">
      <c r="A1078" s="28" t="s">
        <v>2119</v>
      </c>
      <c r="B1078" s="28" t="s">
        <v>2120</v>
      </c>
      <c r="C1078" s="28"/>
      <c r="D1078" s="28" t="s">
        <v>2121</v>
      </c>
      <c r="E1078" s="3"/>
      <c r="F1078" s="8"/>
      <c r="G1078" s="29" t="s">
        <v>12</v>
      </c>
      <c r="H1078" s="3"/>
      <c r="I1078" s="8"/>
    </row>
    <row r="1079" customFormat="false" ht="15" hidden="false" customHeight="false" outlineLevel="0" collapsed="false">
      <c r="A1079" s="28" t="s">
        <v>2122</v>
      </c>
      <c r="B1079" s="28" t="s">
        <v>233</v>
      </c>
      <c r="C1079" s="28"/>
      <c r="D1079" s="28" t="s">
        <v>234</v>
      </c>
      <c r="E1079" s="3"/>
      <c r="F1079" s="8"/>
      <c r="G1079" s="29" t="s">
        <v>12</v>
      </c>
      <c r="H1079" s="3"/>
      <c r="I1079" s="8"/>
    </row>
    <row r="1080" customFormat="false" ht="15" hidden="false" customHeight="false" outlineLevel="0" collapsed="false">
      <c r="A1080" s="28" t="s">
        <v>2123</v>
      </c>
      <c r="B1080" s="28" t="s">
        <v>2124</v>
      </c>
      <c r="C1080" s="28"/>
      <c r="D1080" s="28" t="s">
        <v>2125</v>
      </c>
      <c r="E1080" s="3"/>
      <c r="F1080" s="8"/>
      <c r="G1080" s="29" t="s">
        <v>12</v>
      </c>
      <c r="H1080" s="3"/>
      <c r="I1080" s="8"/>
    </row>
    <row r="1081" customFormat="false" ht="15" hidden="false" customHeight="false" outlineLevel="0" collapsed="false">
      <c r="A1081" s="28" t="s">
        <v>2126</v>
      </c>
      <c r="B1081" s="28" t="s">
        <v>963</v>
      </c>
      <c r="C1081" s="28"/>
      <c r="D1081" s="28" t="s">
        <v>964</v>
      </c>
      <c r="E1081" s="3"/>
      <c r="F1081" s="8"/>
      <c r="G1081" s="29" t="s">
        <v>12</v>
      </c>
      <c r="H1081" s="3"/>
      <c r="I1081" s="8"/>
    </row>
    <row r="1082" customFormat="false" ht="15" hidden="false" customHeight="false" outlineLevel="0" collapsed="false">
      <c r="A1082" s="28" t="s">
        <v>2127</v>
      </c>
      <c r="B1082" s="28" t="s">
        <v>2128</v>
      </c>
      <c r="C1082" s="28"/>
      <c r="D1082" s="28" t="s">
        <v>2129</v>
      </c>
      <c r="E1082" s="3"/>
      <c r="F1082" s="8"/>
      <c r="G1082" s="29" t="s">
        <v>12</v>
      </c>
      <c r="H1082" s="3"/>
      <c r="I1082" s="8"/>
    </row>
    <row r="1083" customFormat="false" ht="15" hidden="false" customHeight="false" outlineLevel="0" collapsed="false">
      <c r="A1083" s="28" t="s">
        <v>2130</v>
      </c>
      <c r="B1083" s="28" t="s">
        <v>2131</v>
      </c>
      <c r="C1083" s="28"/>
      <c r="D1083" s="28" t="s">
        <v>2132</v>
      </c>
      <c r="E1083" s="3"/>
      <c r="F1083" s="8"/>
      <c r="G1083" s="29" t="s">
        <v>12</v>
      </c>
      <c r="H1083" s="3"/>
      <c r="I1083" s="8"/>
    </row>
    <row r="1084" customFormat="false" ht="15" hidden="false" customHeight="false" outlineLevel="0" collapsed="false">
      <c r="A1084" s="28" t="s">
        <v>2133</v>
      </c>
      <c r="B1084" s="28" t="s">
        <v>2134</v>
      </c>
      <c r="C1084" s="28"/>
      <c r="D1084" s="28" t="s">
        <v>2135</v>
      </c>
      <c r="E1084" s="3"/>
      <c r="F1084" s="8"/>
      <c r="G1084" s="29" t="s">
        <v>12</v>
      </c>
      <c r="H1084" s="3"/>
      <c r="I1084" s="8"/>
    </row>
    <row r="1085" customFormat="false" ht="15" hidden="false" customHeight="false" outlineLevel="0" collapsed="false">
      <c r="A1085" s="28" t="s">
        <v>2136</v>
      </c>
      <c r="B1085" s="28" t="s">
        <v>230</v>
      </c>
      <c r="C1085" s="28"/>
      <c r="D1085" s="28" t="s">
        <v>231</v>
      </c>
      <c r="E1085" s="3"/>
      <c r="F1085" s="8"/>
      <c r="G1085" s="29" t="s">
        <v>12</v>
      </c>
      <c r="H1085" s="3"/>
      <c r="I1085" s="8"/>
    </row>
    <row r="1086" customFormat="false" ht="15" hidden="false" customHeight="false" outlineLevel="0" collapsed="false">
      <c r="A1086" s="28" t="s">
        <v>2137</v>
      </c>
      <c r="B1086" s="28" t="s">
        <v>1667</v>
      </c>
      <c r="C1086" s="28"/>
      <c r="D1086" s="28" t="s">
        <v>2138</v>
      </c>
      <c r="E1086" s="3"/>
      <c r="F1086" s="8"/>
      <c r="G1086" s="29" t="s">
        <v>12</v>
      </c>
      <c r="H1086" s="3"/>
      <c r="I1086" s="8"/>
    </row>
    <row r="1087" customFormat="false" ht="15" hidden="false" customHeight="false" outlineLevel="0" collapsed="false">
      <c r="A1087" s="28" t="s">
        <v>2139</v>
      </c>
      <c r="B1087" s="28" t="s">
        <v>321</v>
      </c>
      <c r="C1087" s="28"/>
      <c r="D1087" s="28" t="s">
        <v>322</v>
      </c>
      <c r="E1087" s="3"/>
      <c r="F1087" s="8"/>
      <c r="G1087" s="29" t="s">
        <v>12</v>
      </c>
      <c r="H1087" s="3"/>
      <c r="I1087" s="8"/>
    </row>
    <row r="1088" customFormat="false" ht="15" hidden="false" customHeight="false" outlineLevel="0" collapsed="false">
      <c r="A1088" s="28" t="s">
        <v>2140</v>
      </c>
      <c r="B1088" s="28" t="s">
        <v>307</v>
      </c>
      <c r="C1088" s="28"/>
      <c r="D1088" s="28" t="s">
        <v>308</v>
      </c>
      <c r="E1088" s="3"/>
      <c r="F1088" s="8"/>
      <c r="G1088" s="29" t="s">
        <v>12</v>
      </c>
      <c r="H1088" s="3"/>
      <c r="I1088" s="8"/>
    </row>
    <row r="1089" customFormat="false" ht="15" hidden="false" customHeight="false" outlineLevel="0" collapsed="false">
      <c r="A1089" s="28" t="s">
        <v>2141</v>
      </c>
      <c r="B1089" s="28" t="s">
        <v>2142</v>
      </c>
      <c r="C1089" s="28"/>
      <c r="D1089" s="28" t="s">
        <v>2143</v>
      </c>
      <c r="E1089" s="3"/>
      <c r="F1089" s="8"/>
      <c r="G1089" s="29" t="s">
        <v>12</v>
      </c>
      <c r="H1089" s="3"/>
      <c r="I1089" s="8"/>
    </row>
    <row r="1090" customFormat="false" ht="15" hidden="false" customHeight="false" outlineLevel="0" collapsed="false">
      <c r="A1090" s="28" t="s">
        <v>2144</v>
      </c>
      <c r="B1090" s="28" t="s">
        <v>2145</v>
      </c>
      <c r="C1090" s="28"/>
      <c r="D1090" s="28" t="s">
        <v>2146</v>
      </c>
      <c r="E1090" s="3"/>
      <c r="F1090" s="8"/>
      <c r="G1090" s="29" t="s">
        <v>12</v>
      </c>
      <c r="H1090" s="3"/>
      <c r="I1090" s="8"/>
    </row>
    <row r="1091" customFormat="false" ht="15" hidden="false" customHeight="false" outlineLevel="0" collapsed="false">
      <c r="A1091" s="28" t="s">
        <v>2147</v>
      </c>
      <c r="B1091" s="28" t="s">
        <v>41</v>
      </c>
      <c r="C1091" s="28"/>
      <c r="D1091" s="28" t="s">
        <v>42</v>
      </c>
      <c r="E1091" s="3"/>
      <c r="F1091" s="8"/>
      <c r="G1091" s="29" t="s">
        <v>12</v>
      </c>
      <c r="H1091" s="3"/>
      <c r="I1091" s="8"/>
    </row>
    <row r="1092" customFormat="false" ht="15" hidden="false" customHeight="false" outlineLevel="0" collapsed="false">
      <c r="A1092" s="28" t="s">
        <v>2148</v>
      </c>
      <c r="B1092" s="28" t="s">
        <v>2149</v>
      </c>
      <c r="C1092" s="28"/>
      <c r="D1092" s="28" t="s">
        <v>2150</v>
      </c>
      <c r="E1092" s="3"/>
      <c r="F1092" s="8"/>
      <c r="G1092" s="29" t="s">
        <v>12</v>
      </c>
      <c r="H1092" s="3"/>
      <c r="I1092" s="8"/>
    </row>
    <row r="1093" customFormat="false" ht="15" hidden="false" customHeight="false" outlineLevel="0" collapsed="false">
      <c r="A1093" s="28" t="s">
        <v>2151</v>
      </c>
      <c r="B1093" s="28" t="s">
        <v>2152</v>
      </c>
      <c r="C1093" s="28"/>
      <c r="D1093" s="28" t="s">
        <v>2153</v>
      </c>
      <c r="E1093" s="3"/>
      <c r="F1093" s="8"/>
      <c r="G1093" s="29" t="s">
        <v>12</v>
      </c>
      <c r="H1093" s="3"/>
      <c r="I1093" s="8"/>
    </row>
    <row r="1094" customFormat="false" ht="15" hidden="false" customHeight="false" outlineLevel="0" collapsed="false">
      <c r="A1094" s="28" t="s">
        <v>2154</v>
      </c>
      <c r="B1094" s="28" t="s">
        <v>2155</v>
      </c>
      <c r="C1094" s="28"/>
      <c r="D1094" s="28" t="s">
        <v>2156</v>
      </c>
      <c r="E1094" s="3"/>
      <c r="F1094" s="8"/>
      <c r="G1094" s="29" t="s">
        <v>12</v>
      </c>
      <c r="H1094" s="3"/>
      <c r="I1094" s="8"/>
    </row>
    <row r="1095" customFormat="false" ht="15" hidden="false" customHeight="false" outlineLevel="0" collapsed="false">
      <c r="A1095" s="28" t="s">
        <v>2157</v>
      </c>
      <c r="B1095" s="28" t="s">
        <v>517</v>
      </c>
      <c r="C1095" s="28"/>
      <c r="D1095" s="28" t="s">
        <v>518</v>
      </c>
      <c r="E1095" s="3"/>
      <c r="F1095" s="8"/>
      <c r="G1095" s="29" t="s">
        <v>12</v>
      </c>
      <c r="H1095" s="3"/>
      <c r="I1095" s="8"/>
    </row>
    <row r="1096" customFormat="false" ht="15" hidden="false" customHeight="false" outlineLevel="0" collapsed="false">
      <c r="A1096" s="28" t="s">
        <v>2158</v>
      </c>
      <c r="B1096" s="28" t="s">
        <v>507</v>
      </c>
      <c r="C1096" s="28"/>
      <c r="D1096" s="28" t="s">
        <v>508</v>
      </c>
      <c r="E1096" s="3"/>
      <c r="F1096" s="8"/>
      <c r="G1096" s="29" t="s">
        <v>12</v>
      </c>
      <c r="H1096" s="3"/>
      <c r="I1096" s="8"/>
    </row>
    <row r="1097" customFormat="false" ht="15" hidden="false" customHeight="false" outlineLevel="0" collapsed="false">
      <c r="A1097" s="28" t="s">
        <v>2159</v>
      </c>
      <c r="B1097" s="28" t="s">
        <v>1667</v>
      </c>
      <c r="C1097" s="28"/>
      <c r="D1097" s="28" t="s">
        <v>2138</v>
      </c>
      <c r="E1097" s="3"/>
      <c r="F1097" s="8"/>
      <c r="G1097" s="29" t="s">
        <v>12</v>
      </c>
      <c r="H1097" s="3"/>
      <c r="I1097" s="8"/>
    </row>
    <row r="1098" customFormat="false" ht="15" hidden="false" customHeight="false" outlineLevel="0" collapsed="false">
      <c r="A1098" s="28" t="s">
        <v>2160</v>
      </c>
      <c r="B1098" s="28" t="s">
        <v>2161</v>
      </c>
      <c r="C1098" s="28"/>
      <c r="D1098" s="28" t="s">
        <v>2162</v>
      </c>
      <c r="E1098" s="3"/>
      <c r="F1098" s="8"/>
      <c r="G1098" s="29" t="s">
        <v>12</v>
      </c>
      <c r="H1098" s="3"/>
      <c r="I1098" s="8"/>
    </row>
    <row r="1099" customFormat="false" ht="15" hidden="false" customHeight="false" outlineLevel="0" collapsed="false">
      <c r="A1099" s="28" t="s">
        <v>2163</v>
      </c>
      <c r="B1099" s="28" t="s">
        <v>2164</v>
      </c>
      <c r="C1099" s="28"/>
      <c r="D1099" s="28" t="s">
        <v>2165</v>
      </c>
      <c r="E1099" s="3"/>
      <c r="F1099" s="8"/>
      <c r="G1099" s="29" t="s">
        <v>12</v>
      </c>
      <c r="H1099" s="3"/>
      <c r="I1099" s="8"/>
    </row>
    <row r="1100" customFormat="false" ht="15" hidden="false" customHeight="false" outlineLevel="0" collapsed="false">
      <c r="A1100" s="28" t="s">
        <v>2166</v>
      </c>
      <c r="B1100" s="28" t="s">
        <v>2167</v>
      </c>
      <c r="C1100" s="28"/>
      <c r="D1100" s="28" t="s">
        <v>2168</v>
      </c>
      <c r="E1100" s="3"/>
      <c r="F1100" s="8"/>
      <c r="G1100" s="29" t="s">
        <v>12</v>
      </c>
      <c r="H1100" s="3"/>
      <c r="I1100" s="8"/>
    </row>
    <row r="1101" customFormat="false" ht="15" hidden="false" customHeight="false" outlineLevel="0" collapsed="false">
      <c r="A1101" s="28" t="s">
        <v>2169</v>
      </c>
      <c r="B1101" s="28" t="s">
        <v>553</v>
      </c>
      <c r="C1101" s="28"/>
      <c r="D1101" s="28" t="s">
        <v>554</v>
      </c>
      <c r="E1101" s="3"/>
      <c r="F1101" s="8"/>
      <c r="G1101" s="29" t="s">
        <v>12</v>
      </c>
      <c r="H1101" s="3"/>
      <c r="I1101" s="8"/>
    </row>
    <row r="1102" customFormat="false" ht="15" hidden="false" customHeight="false" outlineLevel="0" collapsed="false">
      <c r="A1102" s="28" t="s">
        <v>2170</v>
      </c>
      <c r="B1102" s="28" t="s">
        <v>1667</v>
      </c>
      <c r="C1102" s="28"/>
      <c r="D1102" s="28" t="s">
        <v>2138</v>
      </c>
      <c r="E1102" s="3"/>
      <c r="F1102" s="8"/>
      <c r="G1102" s="29" t="s">
        <v>12</v>
      </c>
      <c r="H1102" s="3"/>
      <c r="I1102" s="8"/>
    </row>
    <row r="1103" customFormat="false" ht="15" hidden="false" customHeight="false" outlineLevel="0" collapsed="false">
      <c r="A1103" s="28" t="s">
        <v>2171</v>
      </c>
      <c r="B1103" s="28" t="s">
        <v>2172</v>
      </c>
      <c r="C1103" s="28"/>
      <c r="D1103" s="28" t="s">
        <v>2173</v>
      </c>
      <c r="E1103" s="3"/>
      <c r="F1103" s="8"/>
      <c r="G1103" s="29" t="s">
        <v>12</v>
      </c>
      <c r="H1103" s="3"/>
      <c r="I1103" s="8"/>
    </row>
    <row r="1104" customFormat="false" ht="15" hidden="false" customHeight="false" outlineLevel="0" collapsed="false">
      <c r="A1104" s="28" t="s">
        <v>2174</v>
      </c>
      <c r="B1104" s="28" t="s">
        <v>2175</v>
      </c>
      <c r="C1104" s="28"/>
      <c r="D1104" s="28" t="s">
        <v>2176</v>
      </c>
      <c r="E1104" s="3"/>
      <c r="F1104" s="8"/>
      <c r="G1104" s="29" t="s">
        <v>12</v>
      </c>
      <c r="H1104" s="3"/>
      <c r="I1104" s="8"/>
    </row>
    <row r="1105" customFormat="false" ht="15" hidden="false" customHeight="false" outlineLevel="0" collapsed="false">
      <c r="A1105" s="28" t="s">
        <v>2177</v>
      </c>
      <c r="B1105" s="28" t="s">
        <v>559</v>
      </c>
      <c r="C1105" s="28"/>
      <c r="D1105" s="28" t="s">
        <v>560</v>
      </c>
      <c r="E1105" s="3"/>
      <c r="F1105" s="8"/>
      <c r="G1105" s="29" t="s">
        <v>12</v>
      </c>
      <c r="H1105" s="3"/>
      <c r="I1105" s="8"/>
    </row>
    <row r="1106" customFormat="false" ht="15" hidden="false" customHeight="false" outlineLevel="0" collapsed="false">
      <c r="A1106" s="28" t="s">
        <v>2178</v>
      </c>
      <c r="B1106" s="28" t="s">
        <v>2179</v>
      </c>
      <c r="C1106" s="28"/>
      <c r="D1106" s="28" t="s">
        <v>2180</v>
      </c>
      <c r="E1106" s="3"/>
      <c r="F1106" s="8"/>
      <c r="G1106" s="29" t="s">
        <v>12</v>
      </c>
      <c r="H1106" s="3"/>
      <c r="I1106" s="8"/>
    </row>
    <row r="1107" customFormat="false" ht="15" hidden="false" customHeight="false" outlineLevel="0" collapsed="false">
      <c r="A1107" s="28" t="s">
        <v>2181</v>
      </c>
      <c r="B1107" s="28" t="s">
        <v>2033</v>
      </c>
      <c r="C1107" s="28"/>
      <c r="D1107" s="28" t="s">
        <v>2034</v>
      </c>
      <c r="E1107" s="3"/>
      <c r="F1107" s="8"/>
      <c r="G1107" s="29" t="s">
        <v>12</v>
      </c>
      <c r="H1107" s="3"/>
      <c r="I1107" s="8"/>
    </row>
    <row r="1108" customFormat="false" ht="15" hidden="false" customHeight="false" outlineLevel="0" collapsed="false">
      <c r="A1108" s="28" t="s">
        <v>2182</v>
      </c>
      <c r="B1108" s="28" t="s">
        <v>2183</v>
      </c>
      <c r="C1108" s="28"/>
      <c r="D1108" s="28" t="s">
        <v>2184</v>
      </c>
      <c r="E1108" s="3"/>
      <c r="F1108" s="8"/>
      <c r="G1108" s="29" t="s">
        <v>12</v>
      </c>
      <c r="H1108" s="3"/>
      <c r="I1108" s="8"/>
    </row>
    <row r="1109" customFormat="false" ht="15" hidden="false" customHeight="false" outlineLevel="0" collapsed="false">
      <c r="A1109" s="28" t="s">
        <v>2185</v>
      </c>
      <c r="B1109" s="28" t="s">
        <v>1470</v>
      </c>
      <c r="C1109" s="28"/>
      <c r="D1109" s="28" t="s">
        <v>1471</v>
      </c>
      <c r="E1109" s="3"/>
      <c r="F1109" s="8"/>
      <c r="G1109" s="29" t="s">
        <v>12</v>
      </c>
      <c r="H1109" s="3"/>
      <c r="I1109" s="8"/>
    </row>
    <row r="1110" customFormat="false" ht="15" hidden="false" customHeight="false" outlineLevel="0" collapsed="false">
      <c r="A1110" s="28" t="s">
        <v>2186</v>
      </c>
      <c r="B1110" s="28" t="s">
        <v>2187</v>
      </c>
      <c r="C1110" s="28"/>
      <c r="D1110" s="28" t="s">
        <v>2188</v>
      </c>
      <c r="E1110" s="3"/>
      <c r="F1110" s="8"/>
      <c r="G1110" s="29" t="s">
        <v>12</v>
      </c>
      <c r="H1110" s="3"/>
      <c r="I1110" s="8"/>
    </row>
    <row r="1111" customFormat="false" ht="15" hidden="false" customHeight="false" outlineLevel="0" collapsed="false">
      <c r="A1111" s="28" t="s">
        <v>2189</v>
      </c>
      <c r="B1111" s="28" t="s">
        <v>230</v>
      </c>
      <c r="C1111" s="28"/>
      <c r="D1111" s="28" t="s">
        <v>231</v>
      </c>
      <c r="E1111" s="3"/>
      <c r="F1111" s="8"/>
      <c r="G1111" s="29" t="s">
        <v>12</v>
      </c>
      <c r="H1111" s="3"/>
      <c r="I1111" s="8"/>
    </row>
    <row r="1112" customFormat="false" ht="15" hidden="false" customHeight="false" outlineLevel="0" collapsed="false">
      <c r="A1112" s="28" t="s">
        <v>2190</v>
      </c>
      <c r="B1112" s="28" t="s">
        <v>2191</v>
      </c>
      <c r="C1112" s="28"/>
      <c r="D1112" s="28" t="s">
        <v>2192</v>
      </c>
      <c r="E1112" s="3"/>
      <c r="F1112" s="8"/>
      <c r="G1112" s="29" t="s">
        <v>12</v>
      </c>
      <c r="H1112" s="3"/>
      <c r="I1112" s="8"/>
    </row>
    <row r="1113" customFormat="false" ht="15" hidden="false" customHeight="false" outlineLevel="0" collapsed="false">
      <c r="A1113" s="28" t="s">
        <v>2193</v>
      </c>
      <c r="B1113" s="28" t="s">
        <v>1192</v>
      </c>
      <c r="C1113" s="28"/>
      <c r="D1113" s="28" t="s">
        <v>1193</v>
      </c>
      <c r="E1113" s="3"/>
      <c r="F1113" s="8"/>
      <c r="G1113" s="29" t="s">
        <v>12</v>
      </c>
      <c r="H1113" s="3"/>
      <c r="I1113" s="8"/>
    </row>
    <row r="1114" customFormat="false" ht="15" hidden="false" customHeight="false" outlineLevel="0" collapsed="false">
      <c r="A1114" s="28" t="s">
        <v>2194</v>
      </c>
      <c r="B1114" s="28" t="s">
        <v>1250</v>
      </c>
      <c r="C1114" s="28"/>
      <c r="D1114" s="28" t="s">
        <v>1251</v>
      </c>
      <c r="E1114" s="3"/>
      <c r="F1114" s="8"/>
      <c r="G1114" s="29" t="s">
        <v>12</v>
      </c>
      <c r="H1114" s="3"/>
      <c r="I1114" s="8"/>
    </row>
    <row r="1115" customFormat="false" ht="15" hidden="false" customHeight="false" outlineLevel="0" collapsed="false">
      <c r="A1115" s="28" t="s">
        <v>2195</v>
      </c>
      <c r="B1115" s="28" t="s">
        <v>1454</v>
      </c>
      <c r="C1115" s="28"/>
      <c r="D1115" s="28" t="s">
        <v>1455</v>
      </c>
      <c r="E1115" s="3"/>
      <c r="F1115" s="8"/>
      <c r="G1115" s="29" t="s">
        <v>12</v>
      </c>
      <c r="H1115" s="3"/>
      <c r="I1115" s="8"/>
    </row>
    <row r="1116" customFormat="false" ht="15" hidden="false" customHeight="false" outlineLevel="0" collapsed="false">
      <c r="A1116" s="28" t="s">
        <v>2196</v>
      </c>
      <c r="B1116" s="28" t="s">
        <v>63</v>
      </c>
      <c r="C1116" s="28"/>
      <c r="D1116" s="28" t="s">
        <v>64</v>
      </c>
      <c r="E1116" s="3"/>
      <c r="F1116" s="8"/>
      <c r="G1116" s="29" t="s">
        <v>12</v>
      </c>
      <c r="H1116" s="3"/>
      <c r="I1116" s="8"/>
    </row>
    <row r="1117" customFormat="false" ht="15" hidden="false" customHeight="false" outlineLevel="0" collapsed="false">
      <c r="A1117" s="28" t="s">
        <v>2197</v>
      </c>
      <c r="B1117" s="28" t="s">
        <v>2198</v>
      </c>
      <c r="C1117" s="28"/>
      <c r="D1117" s="28" t="s">
        <v>2199</v>
      </c>
      <c r="E1117" s="3"/>
      <c r="F1117" s="8"/>
      <c r="G1117" s="29" t="s">
        <v>12</v>
      </c>
      <c r="H1117" s="3"/>
      <c r="I1117" s="8"/>
    </row>
    <row r="1118" customFormat="false" ht="15" hidden="false" customHeight="false" outlineLevel="0" collapsed="false">
      <c r="A1118" s="28" t="s">
        <v>2200</v>
      </c>
      <c r="B1118" s="28" t="s">
        <v>146</v>
      </c>
      <c r="C1118" s="28"/>
      <c r="D1118" s="28" t="s">
        <v>147</v>
      </c>
      <c r="E1118" s="3"/>
      <c r="F1118" s="8"/>
      <c r="G1118" s="29" t="s">
        <v>12</v>
      </c>
      <c r="H1118" s="3"/>
      <c r="I1118" s="8"/>
    </row>
    <row r="1119" customFormat="false" ht="15" hidden="false" customHeight="false" outlineLevel="0" collapsed="false">
      <c r="A1119" s="28" t="s">
        <v>2201</v>
      </c>
      <c r="B1119" s="28" t="s">
        <v>1436</v>
      </c>
      <c r="C1119" s="28"/>
      <c r="D1119" s="28" t="s">
        <v>1437</v>
      </c>
      <c r="E1119" s="3"/>
      <c r="F1119" s="8"/>
      <c r="G1119" s="29" t="s">
        <v>12</v>
      </c>
      <c r="H1119" s="3"/>
      <c r="I1119" s="8"/>
    </row>
    <row r="1120" customFormat="false" ht="15" hidden="false" customHeight="false" outlineLevel="0" collapsed="false">
      <c r="A1120" s="28" t="s">
        <v>2202</v>
      </c>
      <c r="B1120" s="28" t="s">
        <v>44</v>
      </c>
      <c r="C1120" s="28"/>
      <c r="D1120" s="28" t="s">
        <v>45</v>
      </c>
      <c r="E1120" s="3"/>
      <c r="F1120" s="8"/>
      <c r="G1120" s="29" t="s">
        <v>12</v>
      </c>
      <c r="H1120" s="3"/>
      <c r="I1120" s="8"/>
    </row>
    <row r="1121" customFormat="false" ht="15" hidden="false" customHeight="false" outlineLevel="0" collapsed="false">
      <c r="A1121" s="28" t="s">
        <v>2203</v>
      </c>
      <c r="B1121" s="28" t="s">
        <v>2204</v>
      </c>
      <c r="C1121" s="28"/>
      <c r="D1121" s="28" t="s">
        <v>2205</v>
      </c>
      <c r="E1121" s="3"/>
      <c r="F1121" s="8"/>
      <c r="G1121" s="29" t="s">
        <v>12</v>
      </c>
      <c r="H1121" s="3"/>
      <c r="I1121" s="8"/>
    </row>
    <row r="1122" customFormat="false" ht="15" hidden="false" customHeight="false" outlineLevel="0" collapsed="false">
      <c r="A1122" s="28" t="s">
        <v>2206</v>
      </c>
      <c r="B1122" s="28" t="s">
        <v>565</v>
      </c>
      <c r="C1122" s="28"/>
      <c r="D1122" s="28" t="s">
        <v>2207</v>
      </c>
      <c r="E1122" s="3"/>
      <c r="F1122" s="8"/>
      <c r="G1122" s="29" t="s">
        <v>12</v>
      </c>
      <c r="H1122" s="3"/>
      <c r="I1122" s="8"/>
    </row>
    <row r="1123" customFormat="false" ht="15" hidden="false" customHeight="false" outlineLevel="0" collapsed="false">
      <c r="A1123" s="28" t="s">
        <v>2208</v>
      </c>
      <c r="B1123" s="28" t="s">
        <v>195</v>
      </c>
      <c r="C1123" s="28"/>
      <c r="D1123" s="28" t="s">
        <v>196</v>
      </c>
      <c r="E1123" s="3"/>
      <c r="F1123" s="8"/>
      <c r="G1123" s="29" t="s">
        <v>12</v>
      </c>
      <c r="H1123" s="3"/>
      <c r="I1123" s="8"/>
    </row>
    <row r="1124" customFormat="false" ht="15" hidden="false" customHeight="false" outlineLevel="0" collapsed="false">
      <c r="A1124" s="28" t="s">
        <v>2209</v>
      </c>
      <c r="B1124" s="28" t="s">
        <v>317</v>
      </c>
      <c r="C1124" s="28"/>
      <c r="D1124" s="28" t="s">
        <v>318</v>
      </c>
      <c r="E1124" s="3"/>
      <c r="F1124" s="8"/>
      <c r="G1124" s="29" t="s">
        <v>12</v>
      </c>
      <c r="H1124" s="3"/>
      <c r="I1124" s="8"/>
    </row>
    <row r="1125" customFormat="false" ht="15" hidden="false" customHeight="false" outlineLevel="0" collapsed="false">
      <c r="A1125" s="28" t="s">
        <v>2210</v>
      </c>
      <c r="B1125" s="28" t="s">
        <v>272</v>
      </c>
      <c r="C1125" s="28"/>
      <c r="D1125" s="28" t="s">
        <v>273</v>
      </c>
      <c r="E1125" s="3"/>
      <c r="F1125" s="8"/>
      <c r="G1125" s="29" t="s">
        <v>12</v>
      </c>
      <c r="H1125" s="3"/>
      <c r="I1125" s="8"/>
    </row>
    <row r="1126" customFormat="false" ht="15" hidden="false" customHeight="false" outlineLevel="0" collapsed="false">
      <c r="A1126" s="28" t="s">
        <v>2211</v>
      </c>
      <c r="B1126" s="28" t="s">
        <v>1344</v>
      </c>
      <c r="C1126" s="28"/>
      <c r="D1126" s="28" t="s">
        <v>1345</v>
      </c>
      <c r="E1126" s="3"/>
      <c r="F1126" s="8"/>
      <c r="G1126" s="29" t="s">
        <v>12</v>
      </c>
      <c r="H1126" s="3"/>
      <c r="I1126" s="8"/>
    </row>
    <row r="1127" customFormat="false" ht="15" hidden="false" customHeight="false" outlineLevel="0" collapsed="false">
      <c r="A1127" s="28" t="s">
        <v>2212</v>
      </c>
      <c r="B1127" s="28" t="s">
        <v>2213</v>
      </c>
      <c r="C1127" s="28"/>
      <c r="D1127" s="28" t="s">
        <v>2214</v>
      </c>
      <c r="E1127" s="3"/>
      <c r="F1127" s="8"/>
      <c r="G1127" s="29" t="s">
        <v>12</v>
      </c>
      <c r="H1127" s="3"/>
      <c r="I1127" s="8"/>
    </row>
    <row r="1128" customFormat="false" ht="15" hidden="false" customHeight="false" outlineLevel="0" collapsed="false">
      <c r="A1128" s="28" t="s">
        <v>2215</v>
      </c>
      <c r="B1128" s="28" t="s">
        <v>550</v>
      </c>
      <c r="C1128" s="28"/>
      <c r="D1128" s="28" t="s">
        <v>551</v>
      </c>
      <c r="E1128" s="3"/>
      <c r="F1128" s="8"/>
      <c r="G1128" s="29" t="s">
        <v>12</v>
      </c>
      <c r="H1128" s="3"/>
      <c r="I1128" s="8"/>
    </row>
    <row r="1129" customFormat="false" ht="15" hidden="false" customHeight="false" outlineLevel="0" collapsed="false">
      <c r="A1129" s="28" t="s">
        <v>2216</v>
      </c>
      <c r="B1129" s="28" t="s">
        <v>32</v>
      </c>
      <c r="C1129" s="28"/>
      <c r="D1129" s="28" t="s">
        <v>33</v>
      </c>
      <c r="E1129" s="3"/>
      <c r="F1129" s="8"/>
      <c r="G1129" s="29" t="s">
        <v>12</v>
      </c>
      <c r="H1129" s="3"/>
      <c r="I1129" s="8"/>
    </row>
    <row r="1130" customFormat="false" ht="15" hidden="false" customHeight="false" outlineLevel="0" collapsed="false">
      <c r="A1130" s="28" t="s">
        <v>2217</v>
      </c>
      <c r="B1130" s="28" t="s">
        <v>95</v>
      </c>
      <c r="C1130" s="28"/>
      <c r="D1130" s="28" t="s">
        <v>96</v>
      </c>
      <c r="E1130" s="3"/>
      <c r="F1130" s="8"/>
      <c r="G1130" s="29" t="s">
        <v>12</v>
      </c>
      <c r="H1130" s="3"/>
      <c r="I1130" s="8"/>
    </row>
    <row r="1131" customFormat="false" ht="15" hidden="false" customHeight="false" outlineLevel="0" collapsed="false">
      <c r="A1131" s="28" t="s">
        <v>2218</v>
      </c>
      <c r="B1131" s="28" t="s">
        <v>1021</v>
      </c>
      <c r="C1131" s="28"/>
      <c r="D1131" s="28" t="s">
        <v>1022</v>
      </c>
      <c r="E1131" s="3"/>
      <c r="F1131" s="8"/>
      <c r="G1131" s="29" t="s">
        <v>12</v>
      </c>
      <c r="H1131" s="3"/>
      <c r="I1131" s="8"/>
    </row>
    <row r="1132" customFormat="false" ht="15" hidden="false" customHeight="false" outlineLevel="0" collapsed="false">
      <c r="A1132" s="28" t="s">
        <v>2219</v>
      </c>
      <c r="B1132" s="28" t="s">
        <v>2220</v>
      </c>
      <c r="C1132" s="28"/>
      <c r="D1132" s="28" t="s">
        <v>2221</v>
      </c>
      <c r="E1132" s="3"/>
      <c r="F1132" s="8"/>
      <c r="G1132" s="29" t="s">
        <v>12</v>
      </c>
      <c r="H1132" s="3"/>
      <c r="I1132" s="8"/>
    </row>
    <row r="1133" customFormat="false" ht="15" hidden="false" customHeight="false" outlineLevel="0" collapsed="false">
      <c r="A1133" s="28" t="s">
        <v>2222</v>
      </c>
      <c r="B1133" s="28" t="s">
        <v>1052</v>
      </c>
      <c r="C1133" s="28"/>
      <c r="D1133" s="28" t="s">
        <v>1053</v>
      </c>
      <c r="E1133" s="3"/>
      <c r="F1133" s="8"/>
      <c r="G1133" s="29" t="s">
        <v>12</v>
      </c>
      <c r="H1133" s="3"/>
      <c r="I1133" s="8"/>
    </row>
    <row r="1134" customFormat="false" ht="15" hidden="false" customHeight="false" outlineLevel="0" collapsed="false">
      <c r="A1134" s="28" t="s">
        <v>2223</v>
      </c>
      <c r="B1134" s="28" t="s">
        <v>1504</v>
      </c>
      <c r="C1134" s="28"/>
      <c r="D1134" s="28" t="s">
        <v>1505</v>
      </c>
      <c r="E1134" s="3"/>
      <c r="F1134" s="8"/>
      <c r="G1134" s="29" t="s">
        <v>12</v>
      </c>
      <c r="H1134" s="3"/>
      <c r="I1134" s="8"/>
    </row>
    <row r="1135" customFormat="false" ht="15" hidden="false" customHeight="false" outlineLevel="0" collapsed="false">
      <c r="A1135" s="28" t="s">
        <v>2224</v>
      </c>
      <c r="B1135" s="28" t="s">
        <v>2225</v>
      </c>
      <c r="C1135" s="28"/>
      <c r="D1135" s="28" t="s">
        <v>2226</v>
      </c>
      <c r="E1135" s="3"/>
      <c r="F1135" s="8"/>
      <c r="G1135" s="29" t="s">
        <v>12</v>
      </c>
      <c r="H1135" s="3"/>
      <c r="I1135" s="8"/>
    </row>
    <row r="1136" customFormat="false" ht="15" hidden="false" customHeight="false" outlineLevel="0" collapsed="false">
      <c r="A1136" s="28" t="s">
        <v>2227</v>
      </c>
      <c r="B1136" s="28" t="s">
        <v>44</v>
      </c>
      <c r="C1136" s="28"/>
      <c r="D1136" s="28" t="s">
        <v>45</v>
      </c>
      <c r="E1136" s="3"/>
      <c r="F1136" s="8"/>
      <c r="G1136" s="29" t="s">
        <v>12</v>
      </c>
      <c r="H1136" s="3"/>
      <c r="I1136" s="8"/>
    </row>
    <row r="1137" customFormat="false" ht="15" hidden="false" customHeight="false" outlineLevel="0" collapsed="false">
      <c r="A1137" s="28" t="s">
        <v>2228</v>
      </c>
      <c r="B1137" s="28" t="s">
        <v>82</v>
      </c>
      <c r="C1137" s="28"/>
      <c r="D1137" s="28" t="s">
        <v>83</v>
      </c>
      <c r="E1137" s="3"/>
      <c r="F1137" s="8"/>
      <c r="G1137" s="29" t="s">
        <v>12</v>
      </c>
      <c r="H1137" s="3"/>
      <c r="I1137" s="8"/>
    </row>
    <row r="1138" customFormat="false" ht="15" hidden="false" customHeight="false" outlineLevel="0" collapsed="false">
      <c r="A1138" s="28" t="s">
        <v>2229</v>
      </c>
      <c r="B1138" s="28" t="s">
        <v>1299</v>
      </c>
      <c r="C1138" s="28"/>
      <c r="D1138" s="28" t="s">
        <v>1300</v>
      </c>
      <c r="E1138" s="3"/>
      <c r="F1138" s="8"/>
      <c r="G1138" s="29" t="s">
        <v>12</v>
      </c>
      <c r="H1138" s="3"/>
      <c r="I1138" s="8"/>
    </row>
    <row r="1139" customFormat="false" ht="15" hidden="false" customHeight="false" outlineLevel="0" collapsed="false">
      <c r="A1139" s="28" t="s">
        <v>2230</v>
      </c>
      <c r="B1139" s="28" t="s">
        <v>2231</v>
      </c>
      <c r="C1139" s="28"/>
      <c r="D1139" s="28" t="s">
        <v>2232</v>
      </c>
      <c r="E1139" s="3"/>
      <c r="F1139" s="8"/>
      <c r="G1139" s="29" t="s">
        <v>12</v>
      </c>
      <c r="H1139" s="3"/>
      <c r="I1139" s="8"/>
    </row>
    <row r="1140" customFormat="false" ht="15" hidden="false" customHeight="false" outlineLevel="0" collapsed="false">
      <c r="A1140" s="28" t="s">
        <v>2233</v>
      </c>
      <c r="B1140" s="28"/>
      <c r="C1140" s="28" t="s">
        <v>2234</v>
      </c>
      <c r="D1140" s="28" t="s">
        <v>2235</v>
      </c>
      <c r="E1140" s="3"/>
      <c r="F1140" s="8"/>
      <c r="G1140" s="29" t="s">
        <v>12</v>
      </c>
      <c r="H1140" s="3"/>
      <c r="I1140" s="8"/>
    </row>
    <row r="1141" customFormat="false" ht="15" hidden="false" customHeight="false" outlineLevel="0" collapsed="false">
      <c r="A1141" s="28" t="s">
        <v>2236</v>
      </c>
      <c r="B1141" s="28" t="s">
        <v>2237</v>
      </c>
      <c r="C1141" s="28"/>
      <c r="D1141" s="28" t="s">
        <v>2238</v>
      </c>
      <c r="E1141" s="3"/>
      <c r="F1141" s="8"/>
      <c r="G1141" s="29" t="s">
        <v>12</v>
      </c>
      <c r="H1141" s="3"/>
      <c r="I1141" s="8"/>
    </row>
    <row r="1142" customFormat="false" ht="15" hidden="false" customHeight="false" outlineLevel="0" collapsed="false">
      <c r="A1142" s="28" t="s">
        <v>2239</v>
      </c>
      <c r="B1142" s="28" t="s">
        <v>2240</v>
      </c>
      <c r="C1142" s="28"/>
      <c r="D1142" s="28" t="s">
        <v>2241</v>
      </c>
      <c r="E1142" s="3"/>
      <c r="F1142" s="8"/>
      <c r="G1142" s="29" t="s">
        <v>12</v>
      </c>
      <c r="H1142" s="3"/>
      <c r="I1142" s="8"/>
    </row>
    <row r="1143" customFormat="false" ht="15" hidden="false" customHeight="false" outlineLevel="0" collapsed="false">
      <c r="A1143" s="28" t="s">
        <v>2242</v>
      </c>
      <c r="B1143" s="28" t="s">
        <v>338</v>
      </c>
      <c r="C1143" s="28"/>
      <c r="D1143" s="28" t="s">
        <v>339</v>
      </c>
      <c r="E1143" s="3"/>
      <c r="F1143" s="8"/>
      <c r="G1143" s="29" t="s">
        <v>12</v>
      </c>
      <c r="H1143" s="3"/>
      <c r="I1143" s="8"/>
    </row>
    <row r="1144" customFormat="false" ht="15" hidden="false" customHeight="false" outlineLevel="0" collapsed="false">
      <c r="A1144" s="28" t="s">
        <v>2243</v>
      </c>
      <c r="B1144" s="28" t="s">
        <v>2244</v>
      </c>
      <c r="C1144" s="28"/>
      <c r="D1144" s="28" t="s">
        <v>2245</v>
      </c>
      <c r="E1144" s="3"/>
      <c r="F1144" s="8"/>
      <c r="G1144" s="29" t="s">
        <v>12</v>
      </c>
      <c r="H1144" s="3"/>
      <c r="I1144" s="8"/>
    </row>
    <row r="1145" customFormat="false" ht="15" hidden="false" customHeight="false" outlineLevel="0" collapsed="false">
      <c r="A1145" s="28" t="s">
        <v>2246</v>
      </c>
      <c r="B1145" s="28" t="s">
        <v>1363</v>
      </c>
      <c r="C1145" s="28"/>
      <c r="D1145" s="28" t="s">
        <v>1364</v>
      </c>
      <c r="E1145" s="3"/>
      <c r="F1145" s="8"/>
      <c r="G1145" s="29" t="s">
        <v>12</v>
      </c>
      <c r="H1145" s="3"/>
      <c r="I1145" s="8"/>
    </row>
    <row r="1146" customFormat="false" ht="15" hidden="false" customHeight="false" outlineLevel="0" collapsed="false">
      <c r="A1146" s="28" t="s">
        <v>2247</v>
      </c>
      <c r="B1146" s="28" t="s">
        <v>348</v>
      </c>
      <c r="C1146" s="28"/>
      <c r="D1146" s="28" t="s">
        <v>349</v>
      </c>
      <c r="E1146" s="3"/>
      <c r="F1146" s="8"/>
      <c r="G1146" s="29" t="s">
        <v>12</v>
      </c>
      <c r="H1146" s="3"/>
      <c r="I1146" s="8"/>
    </row>
    <row r="1147" customFormat="false" ht="15" hidden="false" customHeight="false" outlineLevel="0" collapsed="false">
      <c r="A1147" s="28" t="s">
        <v>2248</v>
      </c>
      <c r="B1147" s="28" t="s">
        <v>2249</v>
      </c>
      <c r="C1147" s="28"/>
      <c r="D1147" s="28" t="s">
        <v>2250</v>
      </c>
      <c r="E1147" s="3"/>
      <c r="F1147" s="8"/>
      <c r="G1147" s="29" t="s">
        <v>12</v>
      </c>
      <c r="H1147" s="3"/>
      <c r="I1147" s="8"/>
    </row>
    <row r="1148" customFormat="false" ht="15" hidden="false" customHeight="false" outlineLevel="0" collapsed="false">
      <c r="A1148" s="28" t="s">
        <v>2251</v>
      </c>
      <c r="B1148" s="28" t="s">
        <v>2252</v>
      </c>
      <c r="C1148" s="28"/>
      <c r="D1148" s="28" t="s">
        <v>2253</v>
      </c>
      <c r="E1148" s="3"/>
      <c r="F1148" s="8"/>
      <c r="G1148" s="29" t="s">
        <v>12</v>
      </c>
      <c r="H1148" s="3"/>
      <c r="I1148" s="8"/>
    </row>
    <row r="1149" customFormat="false" ht="15" hidden="false" customHeight="false" outlineLevel="0" collapsed="false">
      <c r="A1149" s="28" t="s">
        <v>2254</v>
      </c>
      <c r="B1149" s="28" t="s">
        <v>2191</v>
      </c>
      <c r="C1149" s="28"/>
      <c r="D1149" s="28" t="s">
        <v>2192</v>
      </c>
      <c r="E1149" s="3"/>
      <c r="F1149" s="8"/>
      <c r="G1149" s="29" t="s">
        <v>12</v>
      </c>
      <c r="H1149" s="3"/>
      <c r="I1149" s="8"/>
    </row>
    <row r="1150" customFormat="false" ht="15" hidden="false" customHeight="false" outlineLevel="0" collapsed="false">
      <c r="A1150" s="28" t="s">
        <v>2255</v>
      </c>
      <c r="B1150" s="28" t="s">
        <v>2231</v>
      </c>
      <c r="C1150" s="28"/>
      <c r="D1150" s="28" t="s">
        <v>2232</v>
      </c>
      <c r="E1150" s="3"/>
      <c r="F1150" s="8"/>
      <c r="G1150" s="29" t="s">
        <v>12</v>
      </c>
      <c r="H1150" s="3"/>
      <c r="I1150" s="8"/>
    </row>
    <row r="1151" customFormat="false" ht="15" hidden="false" customHeight="false" outlineLevel="0" collapsed="false">
      <c r="A1151" s="28" t="s">
        <v>2256</v>
      </c>
      <c r="B1151" s="28" t="s">
        <v>2257</v>
      </c>
      <c r="C1151" s="28"/>
      <c r="D1151" s="28" t="s">
        <v>2258</v>
      </c>
      <c r="E1151" s="3"/>
      <c r="F1151" s="8"/>
      <c r="G1151" s="29" t="s">
        <v>12</v>
      </c>
      <c r="H1151" s="3"/>
      <c r="I1151" s="8"/>
    </row>
    <row r="1152" customFormat="false" ht="15" hidden="false" customHeight="false" outlineLevel="0" collapsed="false">
      <c r="A1152" s="28" t="s">
        <v>2259</v>
      </c>
      <c r="B1152" s="28" t="s">
        <v>2260</v>
      </c>
      <c r="C1152" s="28"/>
      <c r="D1152" s="28" t="s">
        <v>2261</v>
      </c>
      <c r="E1152" s="3"/>
      <c r="F1152" s="8"/>
      <c r="G1152" s="29" t="s">
        <v>12</v>
      </c>
      <c r="H1152" s="3"/>
      <c r="I1152" s="8"/>
    </row>
    <row r="1153" customFormat="false" ht="15" hidden="false" customHeight="false" outlineLevel="0" collapsed="false">
      <c r="A1153" s="28" t="s">
        <v>2262</v>
      </c>
      <c r="B1153" s="28" t="s">
        <v>1712</v>
      </c>
      <c r="C1153" s="28"/>
      <c r="D1153" s="28" t="s">
        <v>1713</v>
      </c>
      <c r="E1153" s="3"/>
      <c r="F1153" s="8"/>
      <c r="G1153" s="29" t="s">
        <v>12</v>
      </c>
      <c r="H1153" s="3"/>
      <c r="I1153" s="8"/>
    </row>
    <row r="1154" customFormat="false" ht="15" hidden="false" customHeight="false" outlineLevel="0" collapsed="false">
      <c r="A1154" s="28" t="s">
        <v>2263</v>
      </c>
      <c r="B1154" s="28" t="s">
        <v>2264</v>
      </c>
      <c r="C1154" s="28"/>
      <c r="D1154" s="28" t="s">
        <v>2265</v>
      </c>
      <c r="E1154" s="3"/>
      <c r="F1154" s="8"/>
      <c r="G1154" s="29" t="s">
        <v>12</v>
      </c>
      <c r="H1154" s="3"/>
      <c r="I1154" s="8"/>
    </row>
    <row r="1155" customFormat="false" ht="15" hidden="false" customHeight="false" outlineLevel="0" collapsed="false">
      <c r="A1155" s="28" t="s">
        <v>2266</v>
      </c>
      <c r="B1155" s="28" t="s">
        <v>2267</v>
      </c>
      <c r="C1155" s="28"/>
      <c r="D1155" s="28" t="s">
        <v>2268</v>
      </c>
      <c r="E1155" s="3"/>
      <c r="F1155" s="8"/>
      <c r="G1155" s="29" t="s">
        <v>12</v>
      </c>
      <c r="H1155" s="3"/>
      <c r="I1155" s="8"/>
    </row>
    <row r="1156" customFormat="false" ht="15" hidden="false" customHeight="false" outlineLevel="0" collapsed="false">
      <c r="A1156" s="28" t="s">
        <v>2269</v>
      </c>
      <c r="B1156" s="28" t="s">
        <v>535</v>
      </c>
      <c r="C1156" s="28"/>
      <c r="D1156" s="28" t="s">
        <v>536</v>
      </c>
      <c r="E1156" s="3"/>
      <c r="F1156" s="8"/>
      <c r="G1156" s="29" t="s">
        <v>12</v>
      </c>
      <c r="H1156" s="3"/>
      <c r="I1156" s="8"/>
    </row>
    <row r="1157" customFormat="false" ht="15" hidden="false" customHeight="false" outlineLevel="0" collapsed="false">
      <c r="A1157" s="28" t="s">
        <v>2270</v>
      </c>
      <c r="B1157" s="28" t="s">
        <v>426</v>
      </c>
      <c r="C1157" s="28"/>
      <c r="D1157" s="28" t="s">
        <v>427</v>
      </c>
      <c r="E1157" s="3"/>
      <c r="F1157" s="8"/>
      <c r="G1157" s="29" t="s">
        <v>12</v>
      </c>
      <c r="H1157" s="3"/>
      <c r="I1157" s="8"/>
    </row>
    <row r="1158" customFormat="false" ht="15" hidden="false" customHeight="false" outlineLevel="0" collapsed="false">
      <c r="A1158" s="28" t="s">
        <v>2271</v>
      </c>
      <c r="B1158" s="28" t="s">
        <v>2000</v>
      </c>
      <c r="C1158" s="28"/>
      <c r="D1158" s="28" t="s">
        <v>2001</v>
      </c>
      <c r="E1158" s="3"/>
      <c r="F1158" s="8"/>
      <c r="G1158" s="29" t="s">
        <v>12</v>
      </c>
      <c r="H1158" s="3"/>
      <c r="I1158" s="8"/>
    </row>
    <row r="1159" customFormat="false" ht="15" hidden="false" customHeight="false" outlineLevel="0" collapsed="false">
      <c r="A1159" s="28" t="s">
        <v>2272</v>
      </c>
      <c r="B1159" s="28" t="s">
        <v>304</v>
      </c>
      <c r="C1159" s="28"/>
      <c r="D1159" s="28" t="s">
        <v>305</v>
      </c>
      <c r="E1159" s="3"/>
      <c r="F1159" s="8"/>
      <c r="G1159" s="29" t="s">
        <v>12</v>
      </c>
      <c r="H1159" s="3"/>
      <c r="I1159" s="8"/>
    </row>
    <row r="1160" customFormat="false" ht="15" hidden="false" customHeight="false" outlineLevel="0" collapsed="false">
      <c r="A1160" s="28" t="s">
        <v>2273</v>
      </c>
      <c r="B1160" s="28" t="s">
        <v>720</v>
      </c>
      <c r="C1160" s="28"/>
      <c r="D1160" s="28" t="s">
        <v>721</v>
      </c>
      <c r="E1160" s="3"/>
      <c r="F1160" s="8"/>
      <c r="G1160" s="29" t="s">
        <v>12</v>
      </c>
      <c r="H1160" s="3"/>
      <c r="I1160" s="8"/>
    </row>
    <row r="1161" customFormat="false" ht="15" hidden="false" customHeight="false" outlineLevel="0" collapsed="false">
      <c r="A1161" s="28" t="s">
        <v>2274</v>
      </c>
      <c r="B1161" s="28" t="s">
        <v>1412</v>
      </c>
      <c r="C1161" s="28"/>
      <c r="D1161" s="28" t="s">
        <v>1413</v>
      </c>
      <c r="E1161" s="3"/>
      <c r="F1161" s="8"/>
      <c r="G1161" s="29" t="s">
        <v>12</v>
      </c>
      <c r="H1161" s="3"/>
      <c r="I1161" s="8"/>
    </row>
    <row r="1162" customFormat="false" ht="15" hidden="false" customHeight="false" outlineLevel="0" collapsed="false">
      <c r="A1162" s="28" t="s">
        <v>2275</v>
      </c>
      <c r="B1162" s="28" t="s">
        <v>182</v>
      </c>
      <c r="C1162" s="28"/>
      <c r="D1162" s="28" t="s">
        <v>183</v>
      </c>
      <c r="E1162" s="3"/>
      <c r="F1162" s="8"/>
      <c r="G1162" s="29" t="s">
        <v>12</v>
      </c>
      <c r="H1162" s="3"/>
      <c r="I1162" s="8"/>
    </row>
    <row r="1163" customFormat="false" ht="15" hidden="false" customHeight="false" outlineLevel="0" collapsed="false">
      <c r="A1163" s="28" t="s">
        <v>2276</v>
      </c>
      <c r="B1163" s="28" t="s">
        <v>321</v>
      </c>
      <c r="C1163" s="28"/>
      <c r="D1163" s="28" t="s">
        <v>322</v>
      </c>
      <c r="E1163" s="3"/>
      <c r="F1163" s="8"/>
      <c r="G1163" s="29" t="s">
        <v>12</v>
      </c>
      <c r="H1163" s="3"/>
      <c r="I1163" s="8"/>
    </row>
    <row r="1164" customFormat="false" ht="15" hidden="false" customHeight="false" outlineLevel="0" collapsed="false">
      <c r="A1164" s="28" t="s">
        <v>2277</v>
      </c>
      <c r="B1164" s="28" t="s">
        <v>111</v>
      </c>
      <c r="C1164" s="28"/>
      <c r="D1164" s="28" t="s">
        <v>112</v>
      </c>
      <c r="E1164" s="3"/>
      <c r="F1164" s="8"/>
      <c r="G1164" s="29" t="s">
        <v>12</v>
      </c>
      <c r="H1164" s="3"/>
      <c r="I1164" s="8"/>
    </row>
    <row r="1165" customFormat="false" ht="15" hidden="false" customHeight="false" outlineLevel="0" collapsed="false">
      <c r="A1165" s="28" t="s">
        <v>2278</v>
      </c>
      <c r="B1165" s="28" t="s">
        <v>2279</v>
      </c>
      <c r="C1165" s="28"/>
      <c r="D1165" s="28" t="s">
        <v>2280</v>
      </c>
      <c r="E1165" s="3"/>
      <c r="F1165" s="3"/>
      <c r="G1165" s="29" t="s">
        <v>12</v>
      </c>
      <c r="H1165" s="8"/>
      <c r="I1165" s="3"/>
    </row>
    <row r="1166" customFormat="false" ht="15" hidden="false" customHeight="false" outlineLevel="0" collapsed="false">
      <c r="A1166" s="28" t="s">
        <v>2281</v>
      </c>
      <c r="B1166" s="28" t="s">
        <v>2282</v>
      </c>
      <c r="C1166" s="28"/>
      <c r="D1166" s="28" t="s">
        <v>399</v>
      </c>
      <c r="E1166" s="3"/>
      <c r="F1166" s="3"/>
      <c r="G1166" s="29" t="s">
        <v>12</v>
      </c>
      <c r="H1166" s="8"/>
      <c r="I1166" s="3"/>
    </row>
    <row r="1167" customFormat="false" ht="15" hidden="false" customHeight="false" outlineLevel="0" collapsed="false">
      <c r="A1167" s="28" t="s">
        <v>2283</v>
      </c>
      <c r="B1167" s="28" t="s">
        <v>2284</v>
      </c>
      <c r="C1167" s="28"/>
      <c r="D1167" s="28" t="s">
        <v>2285</v>
      </c>
      <c r="E1167" s="3"/>
      <c r="F1167" s="3"/>
      <c r="G1167" s="29" t="s">
        <v>12</v>
      </c>
      <c r="H1167" s="8"/>
      <c r="I1167" s="3"/>
    </row>
    <row r="1168" customFormat="false" ht="15" hidden="false" customHeight="false" outlineLevel="0" collapsed="false">
      <c r="A1168" s="28" t="s">
        <v>2286</v>
      </c>
      <c r="B1168" s="28" t="s">
        <v>321</v>
      </c>
      <c r="C1168" s="28"/>
      <c r="D1168" s="28" t="s">
        <v>322</v>
      </c>
      <c r="E1168" s="3"/>
      <c r="F1168" s="3"/>
      <c r="G1168" s="29" t="s">
        <v>12</v>
      </c>
      <c r="H1168" s="8"/>
      <c r="I1168" s="3"/>
    </row>
    <row r="1169" customFormat="false" ht="15" hidden="false" customHeight="false" outlineLevel="0" collapsed="false">
      <c r="A1169" s="28" t="s">
        <v>2287</v>
      </c>
      <c r="B1169" s="28" t="s">
        <v>2288</v>
      </c>
      <c r="C1169" s="28"/>
      <c r="D1169" s="28" t="s">
        <v>2289</v>
      </c>
      <c r="E1169" s="8"/>
      <c r="F1169" s="3"/>
      <c r="G1169" s="29" t="s">
        <v>12</v>
      </c>
      <c r="H1169" s="8"/>
      <c r="I1169" s="3"/>
    </row>
    <row r="1170" customFormat="false" ht="15" hidden="false" customHeight="false" outlineLevel="0" collapsed="false">
      <c r="A1170" s="28" t="s">
        <v>2290</v>
      </c>
      <c r="B1170" s="28" t="s">
        <v>63</v>
      </c>
      <c r="C1170" s="28"/>
      <c r="D1170" s="28" t="s">
        <v>64</v>
      </c>
      <c r="E1170" s="8"/>
      <c r="F1170" s="3"/>
      <c r="G1170" s="29" t="s">
        <v>12</v>
      </c>
      <c r="H1170" s="8"/>
      <c r="I1170" s="3"/>
    </row>
    <row r="1171" customFormat="false" ht="15" hidden="false" customHeight="false" outlineLevel="0" collapsed="false">
      <c r="A1171" s="28" t="s">
        <v>2291</v>
      </c>
      <c r="B1171" s="28" t="s">
        <v>321</v>
      </c>
      <c r="C1171" s="28"/>
      <c r="D1171" s="28" t="s">
        <v>322</v>
      </c>
      <c r="E1171" s="8"/>
      <c r="F1171" s="3"/>
      <c r="G1171" s="29" t="s">
        <v>12</v>
      </c>
      <c r="H1171" s="8"/>
      <c r="I1171" s="3"/>
    </row>
    <row r="1172" customFormat="false" ht="15" hidden="false" customHeight="false" outlineLevel="0" collapsed="false">
      <c r="A1172" s="28" t="s">
        <v>2292</v>
      </c>
      <c r="B1172" s="28" t="s">
        <v>2198</v>
      </c>
      <c r="C1172" s="28"/>
      <c r="D1172" s="28" t="s">
        <v>2199</v>
      </c>
      <c r="E1172" s="8"/>
      <c r="F1172" s="3"/>
      <c r="G1172" s="29" t="s">
        <v>12</v>
      </c>
      <c r="H1172" s="8"/>
      <c r="I1172" s="3"/>
    </row>
    <row r="1173" customFormat="false" ht="15" hidden="false" customHeight="false" outlineLevel="0" collapsed="false">
      <c r="A1173" s="28" t="s">
        <v>2293</v>
      </c>
      <c r="B1173" s="28" t="s">
        <v>2282</v>
      </c>
      <c r="C1173" s="28"/>
      <c r="D1173" s="28" t="s">
        <v>399</v>
      </c>
      <c r="E1173" s="8"/>
      <c r="F1173" s="3"/>
      <c r="G1173" s="29" t="s">
        <v>12</v>
      </c>
      <c r="H1173" s="8"/>
      <c r="I1173" s="3"/>
    </row>
    <row r="1174" customFormat="false" ht="15" hidden="false" customHeight="false" outlineLevel="0" collapsed="false">
      <c r="A1174" s="28" t="s">
        <v>2294</v>
      </c>
      <c r="B1174" s="28" t="s">
        <v>66</v>
      </c>
      <c r="C1174" s="28"/>
      <c r="D1174" s="28" t="s">
        <v>67</v>
      </c>
      <c r="E1174" s="8"/>
      <c r="F1174" s="3"/>
      <c r="G1174" s="29" t="s">
        <v>12</v>
      </c>
      <c r="H1174" s="8"/>
      <c r="I1174" s="3"/>
    </row>
    <row r="1175" customFormat="false" ht="15" hidden="false" customHeight="false" outlineLevel="0" collapsed="false">
      <c r="A1175" s="28" t="s">
        <v>2295</v>
      </c>
      <c r="B1175" s="28" t="s">
        <v>2296</v>
      </c>
      <c r="C1175" s="28"/>
      <c r="D1175" s="28" t="s">
        <v>2297</v>
      </c>
      <c r="E1175" s="3"/>
      <c r="F1175" s="3"/>
      <c r="G1175" s="29" t="s">
        <v>12</v>
      </c>
      <c r="H1175" s="8"/>
      <c r="I1175" s="3"/>
    </row>
    <row r="1176" customFormat="false" ht="15" hidden="false" customHeight="false" outlineLevel="0" collapsed="false">
      <c r="A1176" s="28" t="s">
        <v>2298</v>
      </c>
      <c r="B1176" s="28" t="s">
        <v>338</v>
      </c>
      <c r="C1176" s="28"/>
      <c r="D1176" s="28" t="s">
        <v>339</v>
      </c>
      <c r="E1176" s="3"/>
      <c r="F1176" s="3"/>
      <c r="G1176" s="29" t="s">
        <v>12</v>
      </c>
      <c r="H1176" s="8"/>
      <c r="I1176" s="3"/>
    </row>
    <row r="1177" customFormat="false" ht="15" hidden="false" customHeight="false" outlineLevel="0" collapsed="false">
      <c r="A1177" s="28" t="s">
        <v>2299</v>
      </c>
      <c r="B1177" s="28" t="s">
        <v>272</v>
      </c>
      <c r="C1177" s="28"/>
      <c r="D1177" s="28" t="s">
        <v>273</v>
      </c>
      <c r="E1177" s="3"/>
      <c r="F1177" s="3"/>
      <c r="G1177" s="29" t="s">
        <v>12</v>
      </c>
      <c r="H1177" s="8"/>
      <c r="I1177" s="3"/>
    </row>
    <row r="1178" customFormat="false" ht="15" hidden="false" customHeight="false" outlineLevel="0" collapsed="false">
      <c r="A1178" s="28" t="s">
        <v>2300</v>
      </c>
      <c r="B1178" s="28" t="s">
        <v>2301</v>
      </c>
      <c r="C1178" s="28"/>
      <c r="D1178" s="28" t="s">
        <v>2302</v>
      </c>
      <c r="E1178" s="3"/>
      <c r="F1178" s="3"/>
      <c r="G1178" s="29" t="s">
        <v>12</v>
      </c>
      <c r="H1178" s="8"/>
      <c r="I1178" s="3"/>
    </row>
    <row r="1179" customFormat="false" ht="15" hidden="false" customHeight="false" outlineLevel="0" collapsed="false">
      <c r="A1179" s="28" t="s">
        <v>2303</v>
      </c>
      <c r="B1179" s="28" t="s">
        <v>825</v>
      </c>
      <c r="C1179" s="28"/>
      <c r="D1179" s="28" t="s">
        <v>826</v>
      </c>
      <c r="E1179" s="3"/>
      <c r="F1179" s="3"/>
      <c r="G1179" s="29" t="s">
        <v>12</v>
      </c>
      <c r="H1179" s="8"/>
      <c r="I1179" s="3"/>
    </row>
    <row r="1180" customFormat="false" ht="15" hidden="false" customHeight="false" outlineLevel="0" collapsed="false">
      <c r="A1180" s="28" t="s">
        <v>2304</v>
      </c>
      <c r="B1180" s="28" t="s">
        <v>2305</v>
      </c>
      <c r="C1180" s="28"/>
      <c r="D1180" s="28" t="s">
        <v>2306</v>
      </c>
      <c r="E1180" s="3"/>
      <c r="F1180" s="3"/>
      <c r="G1180" s="29" t="s">
        <v>12</v>
      </c>
      <c r="H1180" s="8"/>
      <c r="I1180" s="3"/>
    </row>
    <row r="1181" customFormat="false" ht="15" hidden="false" customHeight="false" outlineLevel="0" collapsed="false">
      <c r="A1181" s="28" t="s">
        <v>2307</v>
      </c>
      <c r="B1181" s="28" t="s">
        <v>2308</v>
      </c>
      <c r="C1181" s="28"/>
      <c r="D1181" s="28" t="s">
        <v>2309</v>
      </c>
      <c r="E1181" s="3"/>
      <c r="F1181" s="3"/>
      <c r="G1181" s="29" t="s">
        <v>12</v>
      </c>
      <c r="H1181" s="8"/>
      <c r="I1181" s="3"/>
    </row>
    <row r="1182" customFormat="false" ht="15" hidden="false" customHeight="false" outlineLevel="0" collapsed="false">
      <c r="A1182" s="28" t="s">
        <v>2310</v>
      </c>
      <c r="B1182" s="28" t="s">
        <v>1541</v>
      </c>
      <c r="C1182" s="28"/>
      <c r="D1182" s="28" t="s">
        <v>1542</v>
      </c>
      <c r="E1182" s="3"/>
      <c r="F1182" s="3"/>
      <c r="G1182" s="29" t="s">
        <v>12</v>
      </c>
      <c r="H1182" s="8"/>
      <c r="I1182" s="3"/>
    </row>
    <row r="1183" customFormat="false" ht="15" hidden="false" customHeight="false" outlineLevel="0" collapsed="false">
      <c r="A1183" s="28" t="s">
        <v>2311</v>
      </c>
      <c r="B1183" s="28" t="s">
        <v>304</v>
      </c>
      <c r="C1183" s="28"/>
      <c r="D1183" s="28" t="s">
        <v>305</v>
      </c>
      <c r="E1183" s="3"/>
      <c r="F1183" s="3"/>
      <c r="G1183" s="29" t="s">
        <v>12</v>
      </c>
      <c r="H1183" s="8"/>
      <c r="I1183" s="3"/>
    </row>
    <row r="1184" customFormat="false" ht="15" hidden="false" customHeight="false" outlineLevel="0" collapsed="false">
      <c r="A1184" s="28" t="s">
        <v>2312</v>
      </c>
      <c r="B1184" s="28" t="s">
        <v>1192</v>
      </c>
      <c r="C1184" s="28"/>
      <c r="D1184" s="28" t="s">
        <v>1193</v>
      </c>
      <c r="E1184" s="3"/>
      <c r="F1184" s="3"/>
      <c r="G1184" s="29" t="s">
        <v>12</v>
      </c>
      <c r="H1184" s="8"/>
      <c r="I1184" s="3"/>
    </row>
    <row r="1185" customFormat="false" ht="15" hidden="false" customHeight="false" outlineLevel="0" collapsed="false">
      <c r="A1185" s="28" t="s">
        <v>2313</v>
      </c>
      <c r="B1185" s="28" t="s">
        <v>1470</v>
      </c>
      <c r="C1185" s="28"/>
      <c r="D1185" s="28" t="s">
        <v>1471</v>
      </c>
      <c r="E1185" s="3"/>
      <c r="F1185" s="3"/>
      <c r="G1185" s="29" t="s">
        <v>12</v>
      </c>
      <c r="H1185" s="8"/>
      <c r="I1185" s="3"/>
    </row>
    <row r="1186" customFormat="false" ht="15" hidden="false" customHeight="false" outlineLevel="0" collapsed="false">
      <c r="A1186" s="28" t="s">
        <v>2314</v>
      </c>
      <c r="B1186" s="28" t="s">
        <v>2315</v>
      </c>
      <c r="C1186" s="28"/>
      <c r="D1186" s="28" t="s">
        <v>2316</v>
      </c>
      <c r="E1186" s="3"/>
      <c r="F1186" s="3"/>
      <c r="G1186" s="29" t="s">
        <v>12</v>
      </c>
      <c r="H1186" s="8"/>
      <c r="I1186" s="3"/>
    </row>
    <row r="1187" customFormat="false" ht="15" hidden="false" customHeight="false" outlineLevel="0" collapsed="false">
      <c r="A1187" s="28" t="s">
        <v>2317</v>
      </c>
      <c r="B1187" s="28" t="s">
        <v>472</v>
      </c>
      <c r="C1187" s="28"/>
      <c r="D1187" s="28" t="s">
        <v>473</v>
      </c>
      <c r="E1187" s="3"/>
      <c r="F1187" s="3"/>
      <c r="G1187" s="29" t="s">
        <v>12</v>
      </c>
      <c r="H1187" s="8"/>
      <c r="I1187" s="3"/>
    </row>
    <row r="1188" customFormat="false" ht="15" hidden="false" customHeight="false" outlineLevel="0" collapsed="false">
      <c r="A1188" s="28" t="s">
        <v>2318</v>
      </c>
      <c r="B1188" s="28" t="s">
        <v>2319</v>
      </c>
      <c r="C1188" s="28"/>
      <c r="D1188" s="28" t="s">
        <v>2320</v>
      </c>
      <c r="E1188" s="3"/>
      <c r="F1188" s="3"/>
      <c r="G1188" s="29" t="s">
        <v>12</v>
      </c>
      <c r="H1188" s="8"/>
      <c r="I1188" s="3"/>
    </row>
    <row r="1189" customFormat="false" ht="15" hidden="false" customHeight="false" outlineLevel="0" collapsed="false">
      <c r="A1189" s="28" t="s">
        <v>2321</v>
      </c>
      <c r="B1189" s="28" t="s">
        <v>2322</v>
      </c>
      <c r="C1189" s="28"/>
      <c r="D1189" s="28" t="s">
        <v>2323</v>
      </c>
      <c r="E1189" s="3"/>
      <c r="F1189" s="3"/>
      <c r="G1189" s="29" t="s">
        <v>12</v>
      </c>
      <c r="H1189" s="8"/>
      <c r="I1189" s="3"/>
    </row>
    <row r="1190" customFormat="false" ht="15" hidden="false" customHeight="false" outlineLevel="0" collapsed="false">
      <c r="A1190" s="28" t="s">
        <v>2324</v>
      </c>
      <c r="B1190" s="28" t="s">
        <v>2325</v>
      </c>
      <c r="C1190" s="28"/>
      <c r="D1190" s="28" t="s">
        <v>2326</v>
      </c>
      <c r="E1190" s="3"/>
      <c r="F1190" s="3"/>
      <c r="G1190" s="29" t="s">
        <v>12</v>
      </c>
      <c r="H1190" s="8"/>
      <c r="I1190" s="3"/>
    </row>
    <row r="1191" customFormat="false" ht="15" hidden="false" customHeight="false" outlineLevel="0" collapsed="false">
      <c r="A1191" s="28" t="s">
        <v>2327</v>
      </c>
      <c r="B1191" s="28" t="s">
        <v>335</v>
      </c>
      <c r="C1191" s="28"/>
      <c r="D1191" s="28" t="s">
        <v>336</v>
      </c>
      <c r="E1191" s="3"/>
      <c r="F1191" s="3"/>
      <c r="G1191" s="29" t="s">
        <v>12</v>
      </c>
      <c r="H1191" s="8"/>
      <c r="I1191" s="3"/>
    </row>
    <row r="1192" customFormat="false" ht="15" hidden="false" customHeight="false" outlineLevel="0" collapsed="false">
      <c r="A1192" s="28" t="s">
        <v>2328</v>
      </c>
      <c r="B1192" s="28" t="s">
        <v>272</v>
      </c>
      <c r="C1192" s="28"/>
      <c r="D1192" s="28" t="s">
        <v>273</v>
      </c>
      <c r="E1192" s="3"/>
      <c r="F1192" s="3"/>
      <c r="G1192" s="29" t="s">
        <v>12</v>
      </c>
      <c r="H1192" s="8"/>
      <c r="I1192" s="3"/>
    </row>
    <row r="1193" customFormat="false" ht="15" hidden="false" customHeight="false" outlineLevel="0" collapsed="false">
      <c r="A1193" s="28" t="s">
        <v>2329</v>
      </c>
      <c r="B1193" s="28" t="s">
        <v>1677</v>
      </c>
      <c r="C1193" s="28"/>
      <c r="D1193" s="28" t="s">
        <v>1678</v>
      </c>
      <c r="E1193" s="8"/>
      <c r="F1193" s="3"/>
      <c r="G1193" s="29" t="s">
        <v>12</v>
      </c>
      <c r="H1193" s="8"/>
      <c r="I1193" s="3"/>
    </row>
    <row r="1194" customFormat="false" ht="15" hidden="false" customHeight="false" outlineLevel="0" collapsed="false">
      <c r="A1194" s="28" t="s">
        <v>2330</v>
      </c>
      <c r="B1194" s="28" t="s">
        <v>2331</v>
      </c>
      <c r="C1194" s="28"/>
      <c r="D1194" s="28" t="s">
        <v>2332</v>
      </c>
      <c r="E1194" s="8"/>
      <c r="F1194" s="3"/>
      <c r="G1194" s="29" t="s">
        <v>12</v>
      </c>
      <c r="H1194" s="8"/>
      <c r="I1194" s="3"/>
    </row>
    <row r="1195" customFormat="false" ht="15" hidden="false" customHeight="false" outlineLevel="0" collapsed="false">
      <c r="A1195" s="28" t="s">
        <v>2333</v>
      </c>
      <c r="B1195" s="28" t="s">
        <v>1885</v>
      </c>
      <c r="C1195" s="28"/>
      <c r="D1195" s="28" t="s">
        <v>1886</v>
      </c>
      <c r="E1195" s="8"/>
      <c r="F1195" s="3"/>
      <c r="G1195" s="29" t="s">
        <v>12</v>
      </c>
      <c r="H1195" s="8"/>
      <c r="I1195" s="3"/>
    </row>
    <row r="1196" customFormat="false" ht="15" hidden="false" customHeight="false" outlineLevel="0" collapsed="false">
      <c r="A1196" s="28" t="s">
        <v>2334</v>
      </c>
      <c r="B1196" s="28" t="s">
        <v>808</v>
      </c>
      <c r="C1196" s="28"/>
      <c r="D1196" s="28" t="s">
        <v>809</v>
      </c>
      <c r="E1196" s="8"/>
      <c r="F1196" s="3"/>
      <c r="G1196" s="29" t="s">
        <v>12</v>
      </c>
      <c r="H1196" s="8"/>
      <c r="I1196" s="3"/>
    </row>
    <row r="1197" customFormat="false" ht="15" hidden="false" customHeight="false" outlineLevel="0" collapsed="false">
      <c r="A1197" s="28" t="s">
        <v>2335</v>
      </c>
      <c r="B1197" s="28" t="s">
        <v>1799</v>
      </c>
      <c r="C1197" s="28"/>
      <c r="D1197" s="28" t="s">
        <v>1800</v>
      </c>
      <c r="E1197" s="8"/>
      <c r="F1197" s="3"/>
      <c r="G1197" s="29" t="s">
        <v>12</v>
      </c>
      <c r="H1197" s="8"/>
      <c r="I1197" s="3"/>
    </row>
    <row r="1198" customFormat="false" ht="15" hidden="false" customHeight="false" outlineLevel="0" collapsed="false">
      <c r="A1198" s="28" t="s">
        <v>2336</v>
      </c>
      <c r="B1198" s="28" t="s">
        <v>2337</v>
      </c>
      <c r="C1198" s="28"/>
      <c r="D1198" s="28" t="s">
        <v>2338</v>
      </c>
      <c r="E1198" s="8"/>
      <c r="F1198" s="3"/>
      <c r="G1198" s="29" t="s">
        <v>12</v>
      </c>
      <c r="H1198" s="8"/>
      <c r="I1198" s="3"/>
    </row>
    <row r="1199" customFormat="false" ht="15" hidden="false" customHeight="false" outlineLevel="0" collapsed="false">
      <c r="A1199" s="28" t="s">
        <v>2339</v>
      </c>
      <c r="B1199" s="28" t="s">
        <v>1122</v>
      </c>
      <c r="C1199" s="28"/>
      <c r="D1199" s="28" t="s">
        <v>1123</v>
      </c>
      <c r="E1199" s="8"/>
      <c r="F1199" s="3"/>
      <c r="G1199" s="29" t="s">
        <v>12</v>
      </c>
      <c r="H1199" s="8"/>
      <c r="I1199" s="3"/>
    </row>
    <row r="1200" customFormat="false" ht="15" hidden="false" customHeight="false" outlineLevel="0" collapsed="false">
      <c r="A1200" s="28" t="s">
        <v>2340</v>
      </c>
      <c r="B1200" s="28" t="s">
        <v>571</v>
      </c>
      <c r="C1200" s="28"/>
      <c r="D1200" s="28" t="s">
        <v>896</v>
      </c>
      <c r="E1200" s="8"/>
      <c r="F1200" s="3"/>
      <c r="G1200" s="29" t="s">
        <v>12</v>
      </c>
      <c r="H1200" s="8"/>
      <c r="I1200" s="3"/>
    </row>
    <row r="1201" customFormat="false" ht="15" hidden="false" customHeight="false" outlineLevel="0" collapsed="false">
      <c r="A1201" s="28" t="s">
        <v>2341</v>
      </c>
      <c r="B1201" s="28" t="s">
        <v>2342</v>
      </c>
      <c r="C1201" s="28"/>
      <c r="D1201" s="28" t="s">
        <v>2343</v>
      </c>
      <c r="E1201" s="8"/>
      <c r="F1201" s="3"/>
      <c r="G1201" s="29" t="s">
        <v>12</v>
      </c>
      <c r="H1201" s="8"/>
      <c r="I1201" s="3"/>
    </row>
    <row r="1202" customFormat="false" ht="15" hidden="false" customHeight="false" outlineLevel="0" collapsed="false">
      <c r="A1202" s="28" t="s">
        <v>2344</v>
      </c>
      <c r="B1202" s="28" t="s">
        <v>111</v>
      </c>
      <c r="C1202" s="28"/>
      <c r="D1202" s="28" t="s">
        <v>112</v>
      </c>
      <c r="E1202" s="8"/>
      <c r="F1202" s="3"/>
      <c r="G1202" s="29" t="s">
        <v>12</v>
      </c>
      <c r="H1202" s="8"/>
      <c r="I1202" s="3"/>
    </row>
    <row r="1203" customFormat="false" ht="15" hidden="false" customHeight="false" outlineLevel="0" collapsed="false">
      <c r="A1203" s="28" t="s">
        <v>2345</v>
      </c>
      <c r="B1203" s="28" t="s">
        <v>1513</v>
      </c>
      <c r="C1203" s="28"/>
      <c r="D1203" s="28" t="s">
        <v>1514</v>
      </c>
      <c r="E1203" s="8"/>
      <c r="F1203" s="3"/>
      <c r="G1203" s="29" t="s">
        <v>12</v>
      </c>
      <c r="H1203" s="8"/>
      <c r="I1203" s="3"/>
    </row>
    <row r="1204" customFormat="false" ht="15" hidden="false" customHeight="false" outlineLevel="0" collapsed="false">
      <c r="A1204" s="28" t="s">
        <v>2346</v>
      </c>
      <c r="B1204" s="28" t="s">
        <v>908</v>
      </c>
      <c r="C1204" s="28"/>
      <c r="D1204" s="28" t="s">
        <v>909</v>
      </c>
      <c r="E1204" s="8"/>
      <c r="F1204" s="3"/>
      <c r="G1204" s="29" t="s">
        <v>12</v>
      </c>
      <c r="H1204" s="8"/>
      <c r="I1204" s="3"/>
    </row>
    <row r="1205" customFormat="false" ht="15" hidden="false" customHeight="false" outlineLevel="0" collapsed="false">
      <c r="A1205" s="28" t="s">
        <v>2347</v>
      </c>
      <c r="B1205" s="28" t="s">
        <v>2348</v>
      </c>
      <c r="C1205" s="28"/>
      <c r="D1205" s="28" t="s">
        <v>250</v>
      </c>
      <c r="E1205" s="8"/>
      <c r="F1205" s="3"/>
      <c r="G1205" s="29" t="s">
        <v>12</v>
      </c>
      <c r="H1205" s="8"/>
      <c r="I1205" s="3"/>
    </row>
    <row r="1206" customFormat="false" ht="15" hidden="false" customHeight="false" outlineLevel="0" collapsed="false">
      <c r="A1206" s="28" t="s">
        <v>2349</v>
      </c>
      <c r="B1206" s="28" t="s">
        <v>2350</v>
      </c>
      <c r="C1206" s="28"/>
      <c r="D1206" s="28" t="s">
        <v>2351</v>
      </c>
      <c r="E1206" s="8"/>
      <c r="F1206" s="3"/>
      <c r="G1206" s="29" t="s">
        <v>12</v>
      </c>
      <c r="H1206" s="8"/>
      <c r="I1206" s="3"/>
    </row>
    <row r="1207" customFormat="false" ht="15" hidden="false" customHeight="false" outlineLevel="0" collapsed="false">
      <c r="A1207" s="28" t="s">
        <v>2352</v>
      </c>
      <c r="B1207" s="28" t="s">
        <v>550</v>
      </c>
      <c r="C1207" s="28"/>
      <c r="D1207" s="28" t="s">
        <v>551</v>
      </c>
      <c r="E1207" s="8"/>
      <c r="F1207" s="3"/>
      <c r="G1207" s="29" t="s">
        <v>12</v>
      </c>
      <c r="H1207" s="8"/>
      <c r="I1207" s="3"/>
    </row>
    <row r="1208" customFormat="false" ht="15" hidden="false" customHeight="false" outlineLevel="0" collapsed="false">
      <c r="A1208" s="28" t="s">
        <v>2353</v>
      </c>
      <c r="B1208" s="28" t="s">
        <v>1541</v>
      </c>
      <c r="C1208" s="28"/>
      <c r="D1208" s="28" t="s">
        <v>1542</v>
      </c>
      <c r="E1208" s="8"/>
      <c r="F1208" s="3"/>
      <c r="G1208" s="29" t="s">
        <v>12</v>
      </c>
      <c r="H1208" s="8"/>
      <c r="I1208" s="3"/>
    </row>
    <row r="1209" customFormat="false" ht="15" hidden="false" customHeight="false" outlineLevel="0" collapsed="false">
      <c r="A1209" s="28" t="s">
        <v>2354</v>
      </c>
      <c r="B1209" s="28" t="s">
        <v>482</v>
      </c>
      <c r="C1209" s="28"/>
      <c r="D1209" s="28" t="s">
        <v>483</v>
      </c>
      <c r="E1209" s="8"/>
      <c r="F1209" s="3"/>
      <c r="G1209" s="29" t="s">
        <v>12</v>
      </c>
      <c r="H1209" s="8"/>
      <c r="I1209" s="3"/>
    </row>
    <row r="1210" customFormat="false" ht="15" hidden="false" customHeight="false" outlineLevel="0" collapsed="false">
      <c r="A1210" s="28" t="s">
        <v>2355</v>
      </c>
      <c r="B1210" s="28" t="s">
        <v>1667</v>
      </c>
      <c r="C1210" s="28"/>
      <c r="D1210" s="28" t="s">
        <v>2138</v>
      </c>
      <c r="E1210" s="8"/>
      <c r="F1210" s="3"/>
      <c r="G1210" s="29" t="s">
        <v>12</v>
      </c>
      <c r="H1210" s="8"/>
      <c r="I1210" s="3"/>
    </row>
    <row r="1211" customFormat="false" ht="15" hidden="false" customHeight="false" outlineLevel="0" collapsed="false">
      <c r="A1211" s="28" t="s">
        <v>2356</v>
      </c>
      <c r="B1211" s="28" t="s">
        <v>2357</v>
      </c>
      <c r="C1211" s="28"/>
      <c r="D1211" s="28" t="s">
        <v>2358</v>
      </c>
      <c r="E1211" s="8"/>
      <c r="F1211" s="3"/>
      <c r="G1211" s="29" t="s">
        <v>12</v>
      </c>
      <c r="H1211" s="8"/>
      <c r="I1211" s="3"/>
    </row>
    <row r="1212" customFormat="false" ht="15" hidden="false" customHeight="false" outlineLevel="0" collapsed="false">
      <c r="A1212" s="28" t="s">
        <v>2359</v>
      </c>
      <c r="B1212" s="28" t="s">
        <v>2360</v>
      </c>
      <c r="C1212" s="28"/>
      <c r="D1212" s="28" t="s">
        <v>2361</v>
      </c>
      <c r="E1212" s="8"/>
      <c r="F1212" s="3"/>
      <c r="G1212" s="29" t="s">
        <v>12</v>
      </c>
      <c r="H1212" s="8"/>
      <c r="I1212" s="3"/>
    </row>
    <row r="1213" customFormat="false" ht="15" hidden="false" customHeight="false" outlineLevel="0" collapsed="false">
      <c r="A1213" s="28" t="s">
        <v>2362</v>
      </c>
      <c r="B1213" s="28" t="s">
        <v>1380</v>
      </c>
      <c r="C1213" s="28"/>
      <c r="D1213" s="28" t="s">
        <v>2363</v>
      </c>
      <c r="E1213" s="8"/>
      <c r="F1213" s="3"/>
      <c r="G1213" s="29" t="s">
        <v>12</v>
      </c>
      <c r="H1213" s="8"/>
      <c r="I1213" s="3"/>
    </row>
    <row r="1214" customFormat="false" ht="15" hidden="false" customHeight="false" outlineLevel="0" collapsed="false">
      <c r="A1214" s="28" t="s">
        <v>2364</v>
      </c>
      <c r="B1214" s="28" t="s">
        <v>818</v>
      </c>
      <c r="C1214" s="28"/>
      <c r="D1214" s="28" t="s">
        <v>819</v>
      </c>
      <c r="E1214" s="8"/>
      <c r="F1214" s="3"/>
      <c r="G1214" s="29" t="s">
        <v>12</v>
      </c>
      <c r="H1214" s="8"/>
      <c r="I1214" s="3"/>
    </row>
    <row r="1215" customFormat="false" ht="15" hidden="false" customHeight="false" outlineLevel="0" collapsed="false">
      <c r="A1215" s="28" t="s">
        <v>2365</v>
      </c>
      <c r="B1215" s="28" t="s">
        <v>2366</v>
      </c>
      <c r="C1215" s="28"/>
      <c r="D1215" s="28" t="s">
        <v>2367</v>
      </c>
      <c r="E1215" s="8"/>
      <c r="F1215" s="3"/>
      <c r="G1215" s="29" t="s">
        <v>12</v>
      </c>
      <c r="H1215" s="8"/>
      <c r="I1215" s="3"/>
    </row>
    <row r="1216" customFormat="false" ht="15" hidden="false" customHeight="false" outlineLevel="0" collapsed="false">
      <c r="A1216" s="28" t="s">
        <v>2368</v>
      </c>
      <c r="B1216" s="28" t="s">
        <v>1052</v>
      </c>
      <c r="C1216" s="28"/>
      <c r="D1216" s="28" t="s">
        <v>1053</v>
      </c>
      <c r="E1216" s="8"/>
      <c r="F1216" s="3"/>
      <c r="G1216" s="29" t="s">
        <v>12</v>
      </c>
      <c r="H1216" s="8"/>
      <c r="I1216" s="3"/>
    </row>
    <row r="1217" customFormat="false" ht="15" hidden="false" customHeight="false" outlineLevel="0" collapsed="false">
      <c r="A1217" s="28" t="s">
        <v>2369</v>
      </c>
      <c r="B1217" s="28" t="s">
        <v>161</v>
      </c>
      <c r="C1217" s="28"/>
      <c r="D1217" s="28" t="s">
        <v>162</v>
      </c>
      <c r="E1217" s="8"/>
      <c r="F1217" s="3"/>
      <c r="G1217" s="29" t="s">
        <v>12</v>
      </c>
      <c r="H1217" s="8"/>
      <c r="I1217" s="3"/>
    </row>
    <row r="1218" customFormat="false" ht="15" hidden="false" customHeight="false" outlineLevel="0" collapsed="false">
      <c r="A1218" s="28" t="s">
        <v>2370</v>
      </c>
      <c r="B1218" s="28" t="s">
        <v>32</v>
      </c>
      <c r="C1218" s="28"/>
      <c r="D1218" s="28" t="s">
        <v>33</v>
      </c>
      <c r="E1218" s="8"/>
      <c r="F1218" s="3"/>
      <c r="G1218" s="29" t="s">
        <v>12</v>
      </c>
      <c r="H1218" s="8"/>
      <c r="I1218" s="3"/>
    </row>
    <row r="1219" customFormat="false" ht="15" hidden="false" customHeight="false" outlineLevel="0" collapsed="false">
      <c r="A1219" s="28" t="s">
        <v>2371</v>
      </c>
      <c r="B1219" s="28" t="s">
        <v>1845</v>
      </c>
      <c r="C1219" s="28"/>
      <c r="D1219" s="28" t="s">
        <v>1846</v>
      </c>
      <c r="E1219" s="8"/>
      <c r="F1219" s="3"/>
      <c r="G1219" s="29" t="s">
        <v>12</v>
      </c>
      <c r="H1219" s="8"/>
      <c r="I1219" s="3"/>
    </row>
    <row r="1220" customFormat="false" ht="15" hidden="false" customHeight="false" outlineLevel="0" collapsed="false">
      <c r="A1220" s="28" t="s">
        <v>2372</v>
      </c>
      <c r="B1220" s="28" t="s">
        <v>1065</v>
      </c>
      <c r="C1220" s="28"/>
      <c r="D1220" s="28" t="s">
        <v>1066</v>
      </c>
      <c r="E1220" s="8"/>
      <c r="F1220" s="3"/>
      <c r="G1220" s="29" t="s">
        <v>12</v>
      </c>
      <c r="H1220" s="8"/>
      <c r="I1220" s="3"/>
    </row>
    <row r="1221" customFormat="false" ht="15" hidden="false" customHeight="false" outlineLevel="0" collapsed="false">
      <c r="A1221" s="28" t="s">
        <v>2373</v>
      </c>
      <c r="B1221" s="28" t="s">
        <v>2374</v>
      </c>
      <c r="C1221" s="28"/>
      <c r="D1221" s="28" t="s">
        <v>2375</v>
      </c>
      <c r="E1221" s="8"/>
      <c r="F1221" s="3"/>
      <c r="G1221" s="29" t="s">
        <v>12</v>
      </c>
      <c r="H1221" s="8"/>
      <c r="I1221" s="3"/>
    </row>
    <row r="1222" customFormat="false" ht="15" hidden="false" customHeight="false" outlineLevel="0" collapsed="false">
      <c r="A1222" s="28" t="s">
        <v>2376</v>
      </c>
      <c r="B1222" s="28" t="s">
        <v>2377</v>
      </c>
      <c r="C1222" s="28"/>
      <c r="D1222" s="28" t="s">
        <v>2378</v>
      </c>
      <c r="E1222" s="8"/>
      <c r="F1222" s="3"/>
      <c r="G1222" s="29" t="s">
        <v>12</v>
      </c>
      <c r="H1222" s="8"/>
      <c r="I1222" s="3"/>
    </row>
    <row r="1223" customFormat="false" ht="15" hidden="false" customHeight="false" outlineLevel="0" collapsed="false">
      <c r="A1223" s="28" t="s">
        <v>2379</v>
      </c>
      <c r="B1223" s="28" t="s">
        <v>26</v>
      </c>
      <c r="C1223" s="28"/>
      <c r="D1223" s="28" t="s">
        <v>1443</v>
      </c>
      <c r="E1223" s="8"/>
      <c r="F1223" s="3"/>
      <c r="G1223" s="29" t="s">
        <v>12</v>
      </c>
      <c r="H1223" s="8"/>
      <c r="I1223" s="3"/>
    </row>
    <row r="1224" customFormat="false" ht="15" hidden="false" customHeight="false" outlineLevel="0" collapsed="false">
      <c r="A1224" s="28" t="s">
        <v>2380</v>
      </c>
      <c r="B1224" s="28" t="s">
        <v>2381</v>
      </c>
      <c r="C1224" s="28"/>
      <c r="D1224" s="28" t="s">
        <v>2382</v>
      </c>
      <c r="E1224" s="8"/>
      <c r="F1224" s="3"/>
      <c r="G1224" s="29" t="s">
        <v>12</v>
      </c>
      <c r="H1224" s="8"/>
      <c r="I1224" s="3"/>
    </row>
    <row r="1225" customFormat="false" ht="15" hidden="false" customHeight="false" outlineLevel="0" collapsed="false">
      <c r="A1225" s="28" t="s">
        <v>2383</v>
      </c>
      <c r="B1225" s="28" t="s">
        <v>111</v>
      </c>
      <c r="C1225" s="28"/>
      <c r="D1225" s="28" t="s">
        <v>112</v>
      </c>
      <c r="E1225" s="8"/>
      <c r="F1225" s="3"/>
      <c r="G1225" s="29" t="s">
        <v>12</v>
      </c>
      <c r="H1225" s="8"/>
      <c r="I1225" s="3"/>
    </row>
    <row r="1226" customFormat="false" ht="15" hidden="false" customHeight="false" outlineLevel="0" collapsed="false">
      <c r="A1226" s="28" t="s">
        <v>2384</v>
      </c>
      <c r="B1226" s="28" t="s">
        <v>2385</v>
      </c>
      <c r="C1226" s="28"/>
      <c r="D1226" s="28" t="s">
        <v>2386</v>
      </c>
      <c r="E1226" s="3"/>
      <c r="F1226" s="8"/>
      <c r="G1226" s="29" t="s">
        <v>12</v>
      </c>
      <c r="H1226" s="3"/>
      <c r="I1226" s="8"/>
    </row>
    <row r="1227" customFormat="false" ht="15" hidden="false" customHeight="false" outlineLevel="0" collapsed="false">
      <c r="A1227" s="28" t="s">
        <v>2387</v>
      </c>
      <c r="B1227" s="28" t="s">
        <v>2388</v>
      </c>
      <c r="C1227" s="28"/>
      <c r="D1227" s="28" t="s">
        <v>2389</v>
      </c>
      <c r="E1227" s="3"/>
      <c r="F1227" s="8"/>
      <c r="G1227" s="29" t="s">
        <v>12</v>
      </c>
      <c r="H1227" s="3"/>
      <c r="I1227" s="8"/>
    </row>
    <row r="1228" customFormat="false" ht="15" hidden="false" customHeight="false" outlineLevel="0" collapsed="false">
      <c r="A1228" s="28" t="s">
        <v>2390</v>
      </c>
      <c r="B1228" s="28" t="s">
        <v>63</v>
      </c>
      <c r="C1228" s="28"/>
      <c r="D1228" s="28" t="s">
        <v>64</v>
      </c>
      <c r="E1228" s="3"/>
      <c r="F1228" s="8"/>
      <c r="G1228" s="29" t="s">
        <v>12</v>
      </c>
      <c r="H1228" s="3"/>
      <c r="I1228" s="8"/>
    </row>
    <row r="1229" customFormat="false" ht="15" hidden="false" customHeight="false" outlineLevel="0" collapsed="false">
      <c r="A1229" s="28" t="s">
        <v>2391</v>
      </c>
      <c r="B1229" s="28" t="s">
        <v>2392</v>
      </c>
      <c r="C1229" s="28"/>
      <c r="D1229" s="28" t="s">
        <v>2393</v>
      </c>
      <c r="E1229" s="3"/>
      <c r="F1229" s="8"/>
      <c r="G1229" s="29" t="s">
        <v>12</v>
      </c>
      <c r="H1229" s="3"/>
      <c r="I1229" s="8"/>
    </row>
    <row r="1230" customFormat="false" ht="15" hidden="false" customHeight="false" outlineLevel="0" collapsed="false">
      <c r="A1230" s="28" t="s">
        <v>2394</v>
      </c>
      <c r="B1230" s="28" t="s">
        <v>2395</v>
      </c>
      <c r="C1230" s="28"/>
      <c r="D1230" s="28" t="s">
        <v>2396</v>
      </c>
      <c r="E1230" s="3"/>
      <c r="F1230" s="8"/>
      <c r="G1230" s="29" t="s">
        <v>12</v>
      </c>
      <c r="H1230" s="3"/>
      <c r="I1230" s="8"/>
    </row>
    <row r="1231" customFormat="false" ht="15" hidden="false" customHeight="false" outlineLevel="0" collapsed="false">
      <c r="A1231" s="28" t="s">
        <v>2397</v>
      </c>
      <c r="B1231" s="28" t="s">
        <v>2398</v>
      </c>
      <c r="C1231" s="28"/>
      <c r="D1231" s="28" t="s">
        <v>2399</v>
      </c>
      <c r="E1231" s="3"/>
      <c r="F1231" s="8"/>
      <c r="G1231" s="29" t="s">
        <v>12</v>
      </c>
      <c r="H1231" s="3"/>
      <c r="I1231" s="8"/>
    </row>
    <row r="1232" customFormat="false" ht="15" hidden="false" customHeight="false" outlineLevel="0" collapsed="false">
      <c r="A1232" s="28" t="s">
        <v>2400</v>
      </c>
      <c r="B1232" s="28" t="s">
        <v>951</v>
      </c>
      <c r="C1232" s="28"/>
      <c r="D1232" s="28" t="s">
        <v>952</v>
      </c>
      <c r="E1232" s="3"/>
      <c r="F1232" s="8"/>
      <c r="G1232" s="29" t="s">
        <v>12</v>
      </c>
      <c r="H1232" s="3"/>
      <c r="I1232" s="8"/>
    </row>
    <row r="1233" customFormat="false" ht="15" hidden="false" customHeight="false" outlineLevel="0" collapsed="false">
      <c r="A1233" s="28" t="s">
        <v>2401</v>
      </c>
      <c r="B1233" s="28" t="s">
        <v>2402</v>
      </c>
      <c r="C1233" s="28"/>
      <c r="D1233" s="28" t="s">
        <v>2403</v>
      </c>
      <c r="E1233" s="3"/>
      <c r="F1233" s="8"/>
      <c r="G1233" s="29" t="s">
        <v>12</v>
      </c>
      <c r="H1233" s="3"/>
      <c r="I1233" s="8"/>
    </row>
    <row r="1234" customFormat="false" ht="15" hidden="false" customHeight="false" outlineLevel="0" collapsed="false">
      <c r="A1234" s="28" t="s">
        <v>2404</v>
      </c>
      <c r="B1234" s="28" t="s">
        <v>2405</v>
      </c>
      <c r="C1234" s="28"/>
      <c r="D1234" s="28" t="s">
        <v>2406</v>
      </c>
      <c r="E1234" s="3"/>
      <c r="F1234" s="3"/>
      <c r="G1234" s="29" t="s">
        <v>12</v>
      </c>
      <c r="H1234" s="3"/>
      <c r="I1234" s="3"/>
    </row>
    <row r="1235" customFormat="false" ht="15" hidden="false" customHeight="false" outlineLevel="0" collapsed="false">
      <c r="A1235" s="28" t="s">
        <v>2407</v>
      </c>
      <c r="B1235" s="28" t="s">
        <v>788</v>
      </c>
      <c r="C1235" s="28"/>
      <c r="D1235" s="28" t="s">
        <v>789</v>
      </c>
      <c r="E1235" s="3"/>
      <c r="F1235" s="3"/>
      <c r="G1235" s="29" t="s">
        <v>12</v>
      </c>
      <c r="H1235" s="3"/>
      <c r="I1235" s="3"/>
    </row>
    <row r="1236" customFormat="false" ht="15" hidden="false" customHeight="false" outlineLevel="0" collapsed="false">
      <c r="A1236" s="28" t="s">
        <v>2408</v>
      </c>
      <c r="B1236" s="28" t="s">
        <v>2409</v>
      </c>
      <c r="C1236" s="28"/>
      <c r="D1236" s="28" t="s">
        <v>2410</v>
      </c>
      <c r="E1236" s="3"/>
      <c r="F1236" s="3"/>
      <c r="G1236" s="29" t="s">
        <v>12</v>
      </c>
      <c r="H1236" s="3"/>
      <c r="I1236" s="3"/>
    </row>
    <row r="1237" customFormat="false" ht="15" hidden="false" customHeight="false" outlineLevel="0" collapsed="false">
      <c r="A1237" s="28" t="s">
        <v>2411</v>
      </c>
      <c r="B1237" s="28" t="s">
        <v>1412</v>
      </c>
      <c r="C1237" s="28"/>
      <c r="D1237" s="28" t="s">
        <v>1413</v>
      </c>
      <c r="E1237" s="3"/>
      <c r="F1237" s="3"/>
      <c r="G1237" s="29" t="s">
        <v>12</v>
      </c>
      <c r="H1237" s="3"/>
      <c r="I1237" s="3"/>
    </row>
    <row r="1238" customFormat="false" ht="15" hidden="false" customHeight="false" outlineLevel="0" collapsed="false">
      <c r="A1238" s="28" t="s">
        <v>2412</v>
      </c>
      <c r="B1238" s="28" t="s">
        <v>146</v>
      </c>
      <c r="C1238" s="28"/>
      <c r="D1238" s="28" t="s">
        <v>147</v>
      </c>
      <c r="E1238" s="3"/>
      <c r="F1238" s="3"/>
      <c r="G1238" s="29" t="s">
        <v>12</v>
      </c>
      <c r="H1238" s="3"/>
      <c r="I1238" s="3"/>
    </row>
    <row r="1239" customFormat="false" ht="15" hidden="false" customHeight="false" outlineLevel="0" collapsed="false">
      <c r="A1239" s="28" t="s">
        <v>2413</v>
      </c>
      <c r="B1239" s="28" t="s">
        <v>111</v>
      </c>
      <c r="C1239" s="28"/>
      <c r="D1239" s="28" t="s">
        <v>112</v>
      </c>
      <c r="E1239" s="3"/>
      <c r="F1239" s="3"/>
      <c r="G1239" s="29" t="s">
        <v>12</v>
      </c>
      <c r="H1239" s="3"/>
      <c r="I1239" s="3"/>
    </row>
    <row r="1240" customFormat="false" ht="15" hidden="false" customHeight="false" outlineLevel="0" collapsed="false">
      <c r="A1240" s="28" t="s">
        <v>2414</v>
      </c>
      <c r="B1240" s="28" t="s">
        <v>2415</v>
      </c>
      <c r="C1240" s="28"/>
      <c r="D1240" s="28" t="s">
        <v>2416</v>
      </c>
      <c r="E1240" s="3"/>
      <c r="F1240" s="3"/>
      <c r="G1240" s="29" t="s">
        <v>12</v>
      </c>
      <c r="H1240" s="3"/>
      <c r="I1240" s="3"/>
    </row>
    <row r="1241" customFormat="false" ht="15" hidden="false" customHeight="false" outlineLevel="0" collapsed="false">
      <c r="A1241" s="28" t="s">
        <v>2417</v>
      </c>
      <c r="B1241" s="28" t="s">
        <v>1667</v>
      </c>
      <c r="C1241" s="28"/>
      <c r="D1241" s="28" t="s">
        <v>2138</v>
      </c>
      <c r="E1241" s="3"/>
      <c r="F1241" s="3"/>
      <c r="G1241" s="29" t="s">
        <v>12</v>
      </c>
      <c r="H1241" s="3"/>
      <c r="I1241" s="3"/>
    </row>
    <row r="1242" customFormat="false" ht="15" hidden="false" customHeight="false" outlineLevel="0" collapsed="false">
      <c r="A1242" s="28" t="s">
        <v>2418</v>
      </c>
      <c r="B1242" s="28" t="s">
        <v>2419</v>
      </c>
      <c r="C1242" s="28"/>
      <c r="D1242" s="28" t="s">
        <v>2420</v>
      </c>
      <c r="E1242" s="3"/>
      <c r="F1242" s="3"/>
      <c r="G1242" s="29" t="s">
        <v>12</v>
      </c>
      <c r="H1242" s="3"/>
      <c r="I1242" s="3"/>
    </row>
    <row r="1243" customFormat="false" ht="15" hidden="false" customHeight="false" outlineLevel="0" collapsed="false">
      <c r="A1243" s="28" t="s">
        <v>2421</v>
      </c>
      <c r="B1243" s="28" t="s">
        <v>140</v>
      </c>
      <c r="C1243" s="28"/>
      <c r="D1243" s="28" t="s">
        <v>141</v>
      </c>
      <c r="E1243" s="3"/>
      <c r="F1243" s="3"/>
      <c r="G1243" s="29" t="s">
        <v>12</v>
      </c>
      <c r="H1243" s="3"/>
      <c r="I1243" s="3"/>
    </row>
    <row r="1244" customFormat="false" ht="15" hidden="false" customHeight="false" outlineLevel="0" collapsed="false">
      <c r="A1244" s="28" t="s">
        <v>2422</v>
      </c>
      <c r="B1244" s="28" t="s">
        <v>1917</v>
      </c>
      <c r="C1244" s="28"/>
      <c r="D1244" s="28" t="s">
        <v>1918</v>
      </c>
      <c r="E1244" s="3"/>
      <c r="F1244" s="3"/>
      <c r="G1244" s="29" t="s">
        <v>12</v>
      </c>
      <c r="H1244" s="3"/>
      <c r="I1244" s="3"/>
    </row>
    <row r="1245" customFormat="false" ht="15" hidden="false" customHeight="false" outlineLevel="0" collapsed="false">
      <c r="A1245" s="28" t="s">
        <v>2423</v>
      </c>
      <c r="B1245" s="28" t="s">
        <v>1015</v>
      </c>
      <c r="C1245" s="28"/>
      <c r="D1245" s="28" t="s">
        <v>1016</v>
      </c>
      <c r="E1245" s="3"/>
      <c r="F1245" s="3"/>
      <c r="G1245" s="29" t="s">
        <v>12</v>
      </c>
      <c r="H1245" s="3"/>
      <c r="I1245" s="3"/>
    </row>
    <row r="1246" customFormat="false" ht="15" hidden="false" customHeight="false" outlineLevel="0" collapsed="false">
      <c r="A1246" s="28" t="s">
        <v>2424</v>
      </c>
      <c r="B1246" s="28" t="s">
        <v>472</v>
      </c>
      <c r="C1246" s="28"/>
      <c r="D1246" s="28" t="s">
        <v>473</v>
      </c>
      <c r="E1246" s="3"/>
      <c r="F1246" s="3"/>
      <c r="G1246" s="29" t="s">
        <v>12</v>
      </c>
      <c r="H1246" s="3"/>
      <c r="I1246" s="3"/>
    </row>
    <row r="1247" customFormat="false" ht="15" hidden="false" customHeight="false" outlineLevel="0" collapsed="false">
      <c r="A1247" s="28" t="s">
        <v>2425</v>
      </c>
      <c r="B1247" s="28" t="s">
        <v>243</v>
      </c>
      <c r="C1247" s="28"/>
      <c r="D1247" s="28" t="s">
        <v>244</v>
      </c>
      <c r="E1247" s="3"/>
      <c r="F1247" s="3"/>
      <c r="G1247" s="29" t="s">
        <v>12</v>
      </c>
      <c r="H1247" s="3"/>
      <c r="I1247" s="3"/>
    </row>
    <row r="1248" customFormat="false" ht="15" hidden="false" customHeight="false" outlineLevel="0" collapsed="false">
      <c r="A1248" s="28" t="s">
        <v>2426</v>
      </c>
      <c r="B1248" s="28" t="s">
        <v>192</v>
      </c>
      <c r="C1248" s="28"/>
      <c r="D1248" s="28" t="s">
        <v>193</v>
      </c>
      <c r="E1248" s="3"/>
      <c r="F1248" s="3"/>
      <c r="G1248" s="29" t="s">
        <v>12</v>
      </c>
      <c r="H1248" s="3"/>
      <c r="I1248" s="3"/>
    </row>
    <row r="1249" customFormat="false" ht="15" hidden="false" customHeight="false" outlineLevel="0" collapsed="false">
      <c r="A1249" s="28" t="s">
        <v>2427</v>
      </c>
      <c r="B1249" s="28" t="s">
        <v>931</v>
      </c>
      <c r="C1249" s="28"/>
      <c r="D1249" s="28" t="s">
        <v>932</v>
      </c>
      <c r="E1249" s="3"/>
      <c r="F1249" s="3"/>
      <c r="G1249" s="29" t="s">
        <v>12</v>
      </c>
      <c r="H1249" s="3"/>
      <c r="I1249" s="3"/>
    </row>
    <row r="1250" customFormat="false" ht="15" hidden="false" customHeight="false" outlineLevel="0" collapsed="false">
      <c r="A1250" s="28" t="s">
        <v>2428</v>
      </c>
      <c r="B1250" s="28" t="s">
        <v>2429</v>
      </c>
      <c r="C1250" s="28"/>
      <c r="D1250" s="28" t="s">
        <v>2430</v>
      </c>
      <c r="E1250" s="3"/>
      <c r="F1250" s="3"/>
      <c r="G1250" s="29" t="s">
        <v>12</v>
      </c>
      <c r="H1250" s="3"/>
      <c r="I1250" s="3"/>
    </row>
    <row r="1251" customFormat="false" ht="15" hidden="false" customHeight="false" outlineLevel="0" collapsed="false">
      <c r="A1251" s="28" t="s">
        <v>2431</v>
      </c>
      <c r="B1251" s="28" t="s">
        <v>2432</v>
      </c>
      <c r="C1251" s="28"/>
      <c r="D1251" s="28" t="s">
        <v>2433</v>
      </c>
      <c r="E1251" s="3"/>
      <c r="F1251" s="3"/>
      <c r="G1251" s="29" t="s">
        <v>12</v>
      </c>
      <c r="H1251" s="3"/>
      <c r="I1251" s="3"/>
    </row>
    <row r="1252" customFormat="false" ht="15" hidden="false" customHeight="false" outlineLevel="0" collapsed="false">
      <c r="A1252" s="28" t="s">
        <v>2434</v>
      </c>
      <c r="B1252" s="28" t="s">
        <v>317</v>
      </c>
      <c r="C1252" s="28"/>
      <c r="D1252" s="28" t="s">
        <v>318</v>
      </c>
      <c r="E1252" s="3"/>
      <c r="F1252" s="3"/>
      <c r="G1252" s="29" t="s">
        <v>12</v>
      </c>
      <c r="H1252" s="3"/>
      <c r="I1252" s="3"/>
    </row>
    <row r="1253" customFormat="false" ht="15" hidden="false" customHeight="false" outlineLevel="0" collapsed="false">
      <c r="A1253" s="28" t="s">
        <v>2435</v>
      </c>
      <c r="B1253" s="28" t="s">
        <v>1065</v>
      </c>
      <c r="C1253" s="28"/>
      <c r="D1253" s="28" t="s">
        <v>1066</v>
      </c>
      <c r="E1253" s="3"/>
      <c r="F1253" s="3"/>
      <c r="G1253" s="29" t="s">
        <v>12</v>
      </c>
      <c r="H1253" s="3"/>
      <c r="I1253" s="3"/>
    </row>
    <row r="1254" customFormat="false" ht="15" hidden="false" customHeight="false" outlineLevel="0" collapsed="false">
      <c r="A1254" s="28" t="s">
        <v>2436</v>
      </c>
      <c r="B1254" s="28" t="s">
        <v>2437</v>
      </c>
      <c r="C1254" s="28"/>
      <c r="D1254" s="28" t="s">
        <v>2438</v>
      </c>
      <c r="E1254" s="3"/>
      <c r="F1254" s="3"/>
      <c r="G1254" s="29" t="s">
        <v>12</v>
      </c>
      <c r="H1254" s="3"/>
      <c r="I1254" s="3"/>
    </row>
    <row r="1255" customFormat="false" ht="15" hidden="false" customHeight="false" outlineLevel="0" collapsed="false">
      <c r="A1255" s="28" t="s">
        <v>2439</v>
      </c>
      <c r="B1255" s="28" t="s">
        <v>1667</v>
      </c>
      <c r="C1255" s="28"/>
      <c r="D1255" s="28" t="s">
        <v>2138</v>
      </c>
      <c r="E1255" s="3"/>
      <c r="F1255" s="3"/>
      <c r="G1255" s="29" t="s">
        <v>12</v>
      </c>
      <c r="H1255" s="3"/>
      <c r="I1255" s="3"/>
    </row>
    <row r="1256" customFormat="false" ht="15" hidden="false" customHeight="false" outlineLevel="0" collapsed="false">
      <c r="A1256" s="28" t="s">
        <v>2440</v>
      </c>
      <c r="B1256" s="28" t="s">
        <v>1101</v>
      </c>
      <c r="C1256" s="28"/>
      <c r="D1256" s="28" t="s">
        <v>1102</v>
      </c>
      <c r="E1256" s="3"/>
      <c r="F1256" s="3"/>
      <c r="G1256" s="29" t="s">
        <v>12</v>
      </c>
      <c r="H1256" s="3"/>
      <c r="I1256" s="3"/>
    </row>
    <row r="1257" customFormat="false" ht="15" hidden="false" customHeight="false" outlineLevel="0" collapsed="false">
      <c r="A1257" s="28" t="s">
        <v>2441</v>
      </c>
      <c r="B1257" s="28" t="s">
        <v>1828</v>
      </c>
      <c r="C1257" s="28"/>
      <c r="D1257" s="28" t="s">
        <v>1829</v>
      </c>
      <c r="E1257" s="3"/>
      <c r="F1257" s="3"/>
      <c r="G1257" s="29" t="s">
        <v>12</v>
      </c>
      <c r="H1257" s="3"/>
      <c r="I1257" s="3"/>
    </row>
    <row r="1258" customFormat="false" ht="15" hidden="false" customHeight="false" outlineLevel="0" collapsed="false">
      <c r="A1258" s="28" t="s">
        <v>2442</v>
      </c>
      <c r="B1258" s="28" t="s">
        <v>2443</v>
      </c>
      <c r="C1258" s="28"/>
      <c r="D1258" s="28" t="s">
        <v>2444</v>
      </c>
      <c r="E1258" s="3"/>
      <c r="F1258" s="3"/>
      <c r="G1258" s="29" t="s">
        <v>12</v>
      </c>
      <c r="H1258" s="3"/>
      <c r="I1258" s="3"/>
    </row>
    <row r="1259" customFormat="false" ht="15" hidden="false" customHeight="false" outlineLevel="0" collapsed="false">
      <c r="A1259" s="28" t="s">
        <v>2445</v>
      </c>
      <c r="B1259" s="28" t="s">
        <v>111</v>
      </c>
      <c r="C1259" s="28"/>
      <c r="D1259" s="28" t="s">
        <v>112</v>
      </c>
      <c r="E1259" s="3"/>
      <c r="F1259" s="3"/>
      <c r="G1259" s="29" t="s">
        <v>12</v>
      </c>
      <c r="H1259" s="3"/>
      <c r="I1259" s="3"/>
    </row>
    <row r="1260" customFormat="false" ht="15" hidden="false" customHeight="false" outlineLevel="0" collapsed="false">
      <c r="A1260" s="28" t="s">
        <v>2446</v>
      </c>
      <c r="B1260" s="28" t="s">
        <v>246</v>
      </c>
      <c r="C1260" s="28"/>
      <c r="D1260" s="28" t="s">
        <v>247</v>
      </c>
      <c r="E1260" s="3"/>
      <c r="F1260" s="3"/>
      <c r="G1260" s="29" t="s">
        <v>12</v>
      </c>
      <c r="H1260" s="3"/>
      <c r="I1260" s="3"/>
    </row>
    <row r="1261" customFormat="false" ht="15" hidden="false" customHeight="false" outlineLevel="0" collapsed="false">
      <c r="A1261" s="28" t="s">
        <v>2447</v>
      </c>
      <c r="B1261" s="28" t="s">
        <v>1158</v>
      </c>
      <c r="C1261" s="28"/>
      <c r="D1261" s="28" t="s">
        <v>1159</v>
      </c>
      <c r="E1261" s="3"/>
      <c r="F1261" s="3"/>
      <c r="G1261" s="29" t="s">
        <v>12</v>
      </c>
      <c r="H1261" s="3"/>
      <c r="I1261" s="3"/>
    </row>
    <row r="1262" customFormat="false" ht="15" hidden="false" customHeight="false" outlineLevel="0" collapsed="false">
      <c r="A1262" s="28" t="s">
        <v>2448</v>
      </c>
      <c r="B1262" s="28" t="s">
        <v>1012</v>
      </c>
      <c r="C1262" s="28"/>
      <c r="D1262" s="28" t="s">
        <v>1013</v>
      </c>
      <c r="E1262" s="3"/>
      <c r="F1262" s="3"/>
      <c r="G1262" s="29" t="s">
        <v>12</v>
      </c>
      <c r="H1262" s="3"/>
      <c r="I1262" s="3"/>
    </row>
    <row r="1263" customFormat="false" ht="15" hidden="false" customHeight="false" outlineLevel="0" collapsed="false">
      <c r="A1263" s="28" t="s">
        <v>2449</v>
      </c>
      <c r="B1263" s="28" t="s">
        <v>1009</v>
      </c>
      <c r="C1263" s="28"/>
      <c r="D1263" s="28" t="s">
        <v>1010</v>
      </c>
      <c r="E1263" s="3"/>
      <c r="F1263" s="3"/>
      <c r="G1263" s="29" t="s">
        <v>12</v>
      </c>
      <c r="H1263" s="3"/>
      <c r="I1263" s="3"/>
    </row>
    <row r="1264" customFormat="false" ht="15" hidden="false" customHeight="false" outlineLevel="0" collapsed="false">
      <c r="A1264" s="28" t="s">
        <v>2450</v>
      </c>
      <c r="B1264" s="28" t="s">
        <v>70</v>
      </c>
      <c r="C1264" s="28"/>
      <c r="D1264" s="28" t="s">
        <v>71</v>
      </c>
      <c r="E1264" s="3"/>
      <c r="F1264" s="3"/>
      <c r="G1264" s="29" t="s">
        <v>12</v>
      </c>
      <c r="H1264" s="3"/>
      <c r="I1264" s="3"/>
    </row>
    <row r="1265" customFormat="false" ht="15" hidden="false" customHeight="false" outlineLevel="0" collapsed="false">
      <c r="A1265" s="28" t="s">
        <v>2451</v>
      </c>
      <c r="B1265" s="28" t="s">
        <v>808</v>
      </c>
      <c r="C1265" s="28"/>
      <c r="D1265" s="28" t="s">
        <v>809</v>
      </c>
      <c r="E1265" s="3"/>
      <c r="F1265" s="3"/>
      <c r="G1265" s="29" t="s">
        <v>12</v>
      </c>
      <c r="H1265" s="3"/>
      <c r="I1265" s="3"/>
    </row>
    <row r="1266" customFormat="false" ht="15" hidden="false" customHeight="false" outlineLevel="0" collapsed="false">
      <c r="A1266" s="28" t="s">
        <v>2452</v>
      </c>
      <c r="B1266" s="28" t="s">
        <v>57</v>
      </c>
      <c r="C1266" s="28"/>
      <c r="D1266" s="28" t="s">
        <v>58</v>
      </c>
      <c r="E1266" s="3"/>
      <c r="F1266" s="3"/>
      <c r="G1266" s="29" t="s">
        <v>12</v>
      </c>
      <c r="H1266" s="3"/>
      <c r="I1266" s="3"/>
    </row>
    <row r="1267" customFormat="false" ht="15" hidden="false" customHeight="false" outlineLevel="0" collapsed="false">
      <c r="A1267" s="28" t="s">
        <v>2453</v>
      </c>
      <c r="B1267" s="28" t="s">
        <v>63</v>
      </c>
      <c r="C1267" s="28"/>
      <c r="D1267" s="28" t="s">
        <v>64</v>
      </c>
      <c r="E1267" s="3"/>
      <c r="F1267" s="3"/>
      <c r="G1267" s="29" t="s">
        <v>12</v>
      </c>
      <c r="H1267" s="3"/>
      <c r="I1267" s="3"/>
    </row>
    <row r="1268" customFormat="false" ht="15" hidden="false" customHeight="false" outlineLevel="0" collapsed="false">
      <c r="A1268" s="28" t="s">
        <v>2454</v>
      </c>
      <c r="B1268" s="28" t="s">
        <v>966</v>
      </c>
      <c r="C1268" s="28"/>
      <c r="D1268" s="28" t="s">
        <v>967</v>
      </c>
      <c r="E1268" s="3"/>
      <c r="F1268" s="3"/>
      <c r="G1268" s="29" t="s">
        <v>12</v>
      </c>
      <c r="H1268" s="3"/>
      <c r="I1268" s="3"/>
    </row>
    <row r="1269" customFormat="false" ht="15" hidden="false" customHeight="false" outlineLevel="0" collapsed="false">
      <c r="A1269" s="28" t="s">
        <v>2455</v>
      </c>
      <c r="B1269" s="28" t="s">
        <v>803</v>
      </c>
      <c r="C1269" s="28"/>
      <c r="D1269" s="28" t="s">
        <v>804</v>
      </c>
      <c r="E1269" s="3"/>
      <c r="F1269" s="3"/>
      <c r="G1269" s="29" t="s">
        <v>12</v>
      </c>
      <c r="H1269" s="3"/>
      <c r="I1269" s="3"/>
    </row>
    <row r="1270" customFormat="false" ht="15" hidden="false" customHeight="false" outlineLevel="0" collapsed="false">
      <c r="A1270" s="28" t="s">
        <v>2456</v>
      </c>
      <c r="B1270" s="28" t="s">
        <v>2457</v>
      </c>
      <c r="C1270" s="28"/>
      <c r="D1270" s="28" t="s">
        <v>2458</v>
      </c>
      <c r="E1270" s="3"/>
      <c r="F1270" s="3"/>
      <c r="G1270" s="29" t="s">
        <v>12</v>
      </c>
      <c r="H1270" s="3"/>
      <c r="I1270" s="3"/>
    </row>
    <row r="1271" customFormat="false" ht="15" hidden="false" customHeight="false" outlineLevel="0" collapsed="false">
      <c r="A1271" s="28" t="s">
        <v>2459</v>
      </c>
      <c r="B1271" s="28" t="s">
        <v>2460</v>
      </c>
      <c r="C1271" s="28"/>
      <c r="D1271" s="28" t="s">
        <v>2461</v>
      </c>
      <c r="E1271" s="3"/>
      <c r="F1271" s="3"/>
      <c r="G1271" s="29" t="s">
        <v>12</v>
      </c>
      <c r="H1271" s="3"/>
      <c r="I1271" s="3"/>
    </row>
    <row r="1272" customFormat="false" ht="15" hidden="false" customHeight="false" outlineLevel="0" collapsed="false">
      <c r="A1272" s="28" t="s">
        <v>2462</v>
      </c>
      <c r="B1272" s="28" t="s">
        <v>111</v>
      </c>
      <c r="C1272" s="28"/>
      <c r="D1272" s="28" t="s">
        <v>112</v>
      </c>
      <c r="E1272" s="3"/>
      <c r="F1272" s="3"/>
      <c r="G1272" s="29" t="s">
        <v>12</v>
      </c>
      <c r="H1272" s="3"/>
      <c r="I1272" s="3"/>
    </row>
    <row r="1273" customFormat="false" ht="15" hidden="false" customHeight="false" outlineLevel="0" collapsed="false">
      <c r="A1273" s="28" t="s">
        <v>2463</v>
      </c>
      <c r="B1273" s="28" t="s">
        <v>146</v>
      </c>
      <c r="C1273" s="28"/>
      <c r="D1273" s="28" t="s">
        <v>147</v>
      </c>
      <c r="E1273" s="3"/>
      <c r="F1273" s="3"/>
      <c r="G1273" s="29" t="s">
        <v>12</v>
      </c>
      <c r="H1273" s="3"/>
      <c r="I1273" s="3"/>
    </row>
    <row r="1274" customFormat="false" ht="15" hidden="false" customHeight="false" outlineLevel="0" collapsed="false">
      <c r="A1274" s="28" t="s">
        <v>2464</v>
      </c>
      <c r="B1274" s="28" t="s">
        <v>230</v>
      </c>
      <c r="C1274" s="28"/>
      <c r="D1274" s="28" t="s">
        <v>231</v>
      </c>
      <c r="E1274" s="3"/>
      <c r="F1274" s="3"/>
      <c r="G1274" s="29" t="s">
        <v>12</v>
      </c>
      <c r="H1274" s="3"/>
      <c r="I1274" s="3"/>
    </row>
    <row r="1275" customFormat="false" ht="15" hidden="false" customHeight="false" outlineLevel="0" collapsed="false">
      <c r="A1275" s="28" t="s">
        <v>2465</v>
      </c>
      <c r="B1275" s="28" t="s">
        <v>2466</v>
      </c>
      <c r="C1275" s="28"/>
      <c r="D1275" s="28" t="s">
        <v>2467</v>
      </c>
      <c r="E1275" s="3"/>
      <c r="F1275" s="3"/>
      <c r="G1275" s="29" t="s">
        <v>12</v>
      </c>
      <c r="H1275" s="3"/>
      <c r="I1275" s="3"/>
    </row>
    <row r="1276" customFormat="false" ht="15" hidden="false" customHeight="false" outlineLevel="0" collapsed="false">
      <c r="A1276" s="28" t="s">
        <v>2468</v>
      </c>
      <c r="B1276" s="28" t="s">
        <v>1652</v>
      </c>
      <c r="C1276" s="28"/>
      <c r="D1276" s="28" t="s">
        <v>1653</v>
      </c>
      <c r="E1276" s="3"/>
      <c r="F1276" s="3"/>
      <c r="G1276" s="29" t="s">
        <v>12</v>
      </c>
      <c r="H1276" s="3"/>
      <c r="I1276" s="3"/>
    </row>
    <row r="1277" customFormat="false" ht="15" hidden="false" customHeight="false" outlineLevel="0" collapsed="false">
      <c r="A1277" s="28" t="s">
        <v>2469</v>
      </c>
      <c r="B1277" s="28" t="s">
        <v>2305</v>
      </c>
      <c r="C1277" s="28"/>
      <c r="D1277" s="28" t="s">
        <v>2306</v>
      </c>
      <c r="E1277" s="3"/>
      <c r="F1277" s="3"/>
      <c r="G1277" s="29" t="s">
        <v>12</v>
      </c>
      <c r="H1277" s="3"/>
      <c r="I1277" s="3"/>
    </row>
    <row r="1278" customFormat="false" ht="15" hidden="false" customHeight="false" outlineLevel="0" collapsed="false">
      <c r="A1278" s="28" t="s">
        <v>2470</v>
      </c>
      <c r="B1278" s="28" t="s">
        <v>182</v>
      </c>
      <c r="C1278" s="28"/>
      <c r="D1278" s="28" t="s">
        <v>183</v>
      </c>
      <c r="E1278" s="3"/>
      <c r="F1278" s="3"/>
      <c r="G1278" s="29" t="s">
        <v>12</v>
      </c>
      <c r="H1278" s="3"/>
      <c r="I1278" s="3"/>
    </row>
    <row r="1279" customFormat="false" ht="15" hidden="false" customHeight="false" outlineLevel="0" collapsed="false">
      <c r="A1279" s="28" t="s">
        <v>2471</v>
      </c>
      <c r="B1279" s="28" t="s">
        <v>1824</v>
      </c>
      <c r="C1279" s="28"/>
      <c r="D1279" s="28" t="s">
        <v>1825</v>
      </c>
      <c r="E1279" s="3"/>
      <c r="F1279" s="3"/>
      <c r="G1279" s="29" t="s">
        <v>12</v>
      </c>
      <c r="H1279" s="3"/>
      <c r="I1279" s="3"/>
    </row>
    <row r="1280" customFormat="false" ht="15" hidden="false" customHeight="false" outlineLevel="0" collapsed="false">
      <c r="A1280" s="28" t="s">
        <v>2472</v>
      </c>
      <c r="B1280" s="28" t="s">
        <v>1869</v>
      </c>
      <c r="C1280" s="28"/>
      <c r="D1280" s="28" t="s">
        <v>1870</v>
      </c>
      <c r="E1280" s="3"/>
      <c r="F1280" s="3"/>
      <c r="G1280" s="29" t="s">
        <v>12</v>
      </c>
      <c r="H1280" s="3"/>
      <c r="I1280" s="3"/>
    </row>
    <row r="1281" customFormat="false" ht="15" hidden="false" customHeight="false" outlineLevel="0" collapsed="false">
      <c r="A1281" s="28" t="s">
        <v>2473</v>
      </c>
      <c r="B1281" s="28" t="s">
        <v>2474</v>
      </c>
      <c r="C1281" s="28"/>
      <c r="D1281" s="28" t="s">
        <v>2475</v>
      </c>
      <c r="E1281" s="3"/>
      <c r="F1281" s="3"/>
      <c r="G1281" s="29" t="s">
        <v>12</v>
      </c>
      <c r="H1281" s="3"/>
      <c r="I1281" s="3"/>
    </row>
    <row r="1282" customFormat="false" ht="15" hidden="false" customHeight="false" outlineLevel="0" collapsed="false">
      <c r="A1282" s="28" t="s">
        <v>2476</v>
      </c>
      <c r="B1282" s="28" t="s">
        <v>307</v>
      </c>
      <c r="C1282" s="28"/>
      <c r="D1282" s="28" t="s">
        <v>308</v>
      </c>
      <c r="E1282" s="3"/>
      <c r="F1282" s="3"/>
      <c r="G1282" s="29" t="s">
        <v>12</v>
      </c>
      <c r="H1282" s="3"/>
      <c r="I1282" s="3"/>
    </row>
    <row r="1283" customFormat="false" ht="15" hidden="false" customHeight="false" outlineLevel="0" collapsed="false">
      <c r="A1283" s="28" t="s">
        <v>2477</v>
      </c>
      <c r="B1283" s="28" t="s">
        <v>2478</v>
      </c>
      <c r="C1283" s="28"/>
      <c r="D1283" s="28" t="s">
        <v>2479</v>
      </c>
      <c r="E1283" s="3"/>
      <c r="F1283" s="3"/>
      <c r="G1283" s="29" t="s">
        <v>12</v>
      </c>
      <c r="H1283" s="3"/>
      <c r="I1283" s="3"/>
    </row>
    <row r="1284" customFormat="false" ht="15" hidden="false" customHeight="false" outlineLevel="0" collapsed="false">
      <c r="A1284" s="28" t="s">
        <v>2480</v>
      </c>
      <c r="B1284" s="28" t="s">
        <v>1299</v>
      </c>
      <c r="C1284" s="28"/>
      <c r="D1284" s="28" t="s">
        <v>1300</v>
      </c>
      <c r="E1284" s="3"/>
      <c r="F1284" s="3"/>
      <c r="G1284" s="29" t="s">
        <v>12</v>
      </c>
      <c r="H1284" s="3"/>
      <c r="I1284" s="3"/>
    </row>
    <row r="1285" customFormat="false" ht="15" hidden="false" customHeight="false" outlineLevel="0" collapsed="false">
      <c r="A1285" s="28" t="s">
        <v>2481</v>
      </c>
      <c r="B1285" s="28" t="s">
        <v>2482</v>
      </c>
      <c r="C1285" s="28"/>
      <c r="D1285" s="28" t="s">
        <v>2483</v>
      </c>
      <c r="E1285" s="3"/>
      <c r="F1285" s="3"/>
      <c r="G1285" s="29" t="s">
        <v>12</v>
      </c>
      <c r="H1285" s="3"/>
      <c r="I1285" s="3"/>
    </row>
    <row r="1286" customFormat="false" ht="15" hidden="false" customHeight="false" outlineLevel="0" collapsed="false">
      <c r="A1286" s="28" t="s">
        <v>2484</v>
      </c>
      <c r="B1286" s="28" t="s">
        <v>1671</v>
      </c>
      <c r="C1286" s="28"/>
      <c r="D1286" s="28" t="s">
        <v>1715</v>
      </c>
      <c r="E1286" s="3"/>
      <c r="F1286" s="3"/>
      <c r="G1286" s="29" t="s">
        <v>12</v>
      </c>
      <c r="H1286" s="3"/>
      <c r="I1286" s="3"/>
    </row>
    <row r="1287" customFormat="false" ht="15" hidden="false" customHeight="false" outlineLevel="0" collapsed="false">
      <c r="A1287" s="28" t="s">
        <v>2485</v>
      </c>
      <c r="B1287" s="28" t="s">
        <v>1380</v>
      </c>
      <c r="C1287" s="28"/>
      <c r="D1287" s="28" t="s">
        <v>2363</v>
      </c>
      <c r="E1287" s="3"/>
      <c r="F1287" s="3"/>
      <c r="G1287" s="29" t="s">
        <v>12</v>
      </c>
      <c r="H1287" s="3"/>
      <c r="I1287" s="3"/>
    </row>
    <row r="1288" customFormat="false" ht="15" hidden="false" customHeight="false" outlineLevel="0" collapsed="false">
      <c r="A1288" s="28" t="s">
        <v>2486</v>
      </c>
      <c r="B1288" s="28" t="s">
        <v>420</v>
      </c>
      <c r="C1288" s="28"/>
      <c r="D1288" s="28" t="s">
        <v>421</v>
      </c>
      <c r="E1288" s="3"/>
      <c r="F1288" s="3"/>
      <c r="G1288" s="29" t="s">
        <v>12</v>
      </c>
      <c r="H1288" s="3"/>
      <c r="I1288" s="3"/>
    </row>
    <row r="1289" customFormat="false" ht="15" hidden="false" customHeight="false" outlineLevel="0" collapsed="false">
      <c r="A1289" s="28" t="s">
        <v>2487</v>
      </c>
      <c r="B1289" s="28" t="s">
        <v>44</v>
      </c>
      <c r="C1289" s="28"/>
      <c r="D1289" s="28" t="s">
        <v>45</v>
      </c>
      <c r="E1289" s="3"/>
      <c r="F1289" s="3"/>
      <c r="G1289" s="29" t="s">
        <v>12</v>
      </c>
      <c r="H1289" s="3"/>
      <c r="I1289" s="3"/>
    </row>
    <row r="1290" customFormat="false" ht="15" hidden="false" customHeight="false" outlineLevel="0" collapsed="false">
      <c r="A1290" s="28" t="s">
        <v>2488</v>
      </c>
      <c r="B1290" s="28" t="s">
        <v>2489</v>
      </c>
      <c r="C1290" s="28"/>
      <c r="D1290" s="28" t="s">
        <v>2490</v>
      </c>
      <c r="E1290" s="3"/>
      <c r="F1290" s="3"/>
      <c r="G1290" s="29" t="s">
        <v>12</v>
      </c>
      <c r="H1290" s="3"/>
      <c r="I1290" s="3"/>
    </row>
    <row r="1291" customFormat="false" ht="15" hidden="false" customHeight="false" outlineLevel="0" collapsed="false">
      <c r="A1291" s="28" t="s">
        <v>2491</v>
      </c>
      <c r="B1291" s="28" t="s">
        <v>2003</v>
      </c>
      <c r="C1291" s="28"/>
      <c r="D1291" s="28" t="s">
        <v>2104</v>
      </c>
      <c r="E1291" s="3"/>
      <c r="F1291" s="3"/>
      <c r="G1291" s="29" t="s">
        <v>12</v>
      </c>
      <c r="H1291" s="3"/>
      <c r="I1291" s="3"/>
    </row>
    <row r="1292" customFormat="false" ht="15" hidden="false" customHeight="false" outlineLevel="0" collapsed="false">
      <c r="A1292" s="28" t="s">
        <v>2492</v>
      </c>
      <c r="B1292" s="28" t="s">
        <v>1799</v>
      </c>
      <c r="C1292" s="28"/>
      <c r="D1292" s="28" t="s">
        <v>1800</v>
      </c>
      <c r="E1292" s="3"/>
      <c r="F1292" s="3"/>
      <c r="G1292" s="29" t="s">
        <v>12</v>
      </c>
      <c r="H1292" s="3"/>
      <c r="I1292" s="3"/>
    </row>
    <row r="1293" customFormat="false" ht="15" hidden="false" customHeight="false" outlineLevel="0" collapsed="false">
      <c r="A1293" s="28" t="s">
        <v>2493</v>
      </c>
      <c r="B1293" s="28" t="s">
        <v>2494</v>
      </c>
      <c r="C1293" s="28"/>
      <c r="D1293" s="28" t="s">
        <v>2495</v>
      </c>
      <c r="E1293" s="3"/>
      <c r="F1293" s="3"/>
      <c r="G1293" s="29" t="s">
        <v>12</v>
      </c>
      <c r="H1293" s="3"/>
      <c r="I1293" s="3"/>
    </row>
    <row r="1294" customFormat="false" ht="15" hidden="false" customHeight="false" outlineLevel="0" collapsed="false">
      <c r="A1294" s="28" t="s">
        <v>2496</v>
      </c>
      <c r="B1294" s="28" t="s">
        <v>380</v>
      </c>
      <c r="C1294" s="28"/>
      <c r="D1294" s="28" t="s">
        <v>381</v>
      </c>
      <c r="E1294" s="3"/>
      <c r="F1294" s="3"/>
      <c r="G1294" s="29" t="s">
        <v>12</v>
      </c>
      <c r="H1294" s="3"/>
      <c r="I1294" s="3"/>
    </row>
    <row r="1295" customFormat="false" ht="15" hidden="false" customHeight="false" outlineLevel="0" collapsed="false">
      <c r="A1295" s="28" t="s">
        <v>2497</v>
      </c>
      <c r="B1295" s="28" t="s">
        <v>140</v>
      </c>
      <c r="C1295" s="28"/>
      <c r="D1295" s="28" t="s">
        <v>141</v>
      </c>
      <c r="E1295" s="3"/>
      <c r="F1295" s="3"/>
      <c r="G1295" s="29" t="s">
        <v>12</v>
      </c>
      <c r="H1295" s="3"/>
      <c r="I1295" s="3"/>
    </row>
    <row r="1296" customFormat="false" ht="15" hidden="false" customHeight="false" outlineLevel="0" collapsed="false">
      <c r="A1296" s="28" t="s">
        <v>2498</v>
      </c>
      <c r="B1296" s="28" t="s">
        <v>32</v>
      </c>
      <c r="C1296" s="28"/>
      <c r="D1296" s="28" t="s">
        <v>33</v>
      </c>
      <c r="E1296" s="3"/>
      <c r="F1296" s="3"/>
      <c r="G1296" s="29" t="s">
        <v>12</v>
      </c>
      <c r="H1296" s="3"/>
      <c r="I1296" s="3"/>
    </row>
    <row r="1297" customFormat="false" ht="15" hidden="false" customHeight="false" outlineLevel="0" collapsed="false">
      <c r="A1297" s="28" t="s">
        <v>2499</v>
      </c>
      <c r="B1297" s="28" t="s">
        <v>2500</v>
      </c>
      <c r="C1297" s="28"/>
      <c r="D1297" s="28" t="s">
        <v>2501</v>
      </c>
      <c r="E1297" s="3"/>
      <c r="F1297" s="3"/>
      <c r="G1297" s="29" t="s">
        <v>12</v>
      </c>
      <c r="H1297" s="3"/>
      <c r="I1297" s="3"/>
    </row>
    <row r="1298" customFormat="false" ht="15" hidden="false" customHeight="false" outlineLevel="0" collapsed="false">
      <c r="A1298" s="28" t="s">
        <v>2502</v>
      </c>
      <c r="B1298" s="28" t="s">
        <v>2503</v>
      </c>
      <c r="C1298" s="28"/>
      <c r="D1298" s="28" t="s">
        <v>2504</v>
      </c>
      <c r="E1298" s="3"/>
      <c r="F1298" s="3"/>
      <c r="G1298" s="29" t="s">
        <v>12</v>
      </c>
      <c r="H1298" s="3"/>
      <c r="I1298" s="3"/>
    </row>
    <row r="1299" customFormat="false" ht="15" hidden="false" customHeight="false" outlineLevel="0" collapsed="false">
      <c r="A1299" s="28" t="s">
        <v>2505</v>
      </c>
      <c r="B1299" s="28" t="s">
        <v>1560</v>
      </c>
      <c r="C1299" s="28"/>
      <c r="D1299" s="28" t="s">
        <v>1561</v>
      </c>
      <c r="E1299" s="3"/>
      <c r="F1299" s="3"/>
      <c r="G1299" s="29" t="s">
        <v>12</v>
      </c>
      <c r="H1299" s="3"/>
      <c r="I1299" s="3"/>
    </row>
    <row r="1300" customFormat="false" ht="15" hidden="false" customHeight="false" outlineLevel="0" collapsed="false">
      <c r="A1300" s="28" t="s">
        <v>2506</v>
      </c>
      <c r="B1300" s="28" t="s">
        <v>2014</v>
      </c>
      <c r="C1300" s="28"/>
      <c r="D1300" s="28" t="s">
        <v>2015</v>
      </c>
      <c r="E1300" s="3"/>
      <c r="F1300" s="3"/>
      <c r="G1300" s="29" t="s">
        <v>12</v>
      </c>
      <c r="H1300" s="3"/>
      <c r="I1300" s="3"/>
    </row>
    <row r="1301" customFormat="false" ht="15" hidden="false" customHeight="false" outlineLevel="0" collapsed="false">
      <c r="A1301" s="28" t="s">
        <v>2507</v>
      </c>
      <c r="B1301" s="28" t="s">
        <v>2395</v>
      </c>
      <c r="C1301" s="28"/>
      <c r="D1301" s="28" t="s">
        <v>2396</v>
      </c>
      <c r="E1301" s="3"/>
      <c r="F1301" s="3"/>
      <c r="G1301" s="29" t="s">
        <v>12</v>
      </c>
      <c r="H1301" s="3"/>
      <c r="I1301" s="3"/>
    </row>
    <row r="1302" customFormat="false" ht="15" hidden="false" customHeight="false" outlineLevel="0" collapsed="false">
      <c r="A1302" s="28" t="s">
        <v>2508</v>
      </c>
      <c r="B1302" s="28" t="s">
        <v>1751</v>
      </c>
      <c r="C1302" s="28"/>
      <c r="D1302" s="28" t="s">
        <v>1752</v>
      </c>
      <c r="E1302" s="3"/>
      <c r="F1302" s="3"/>
      <c r="G1302" s="29" t="s">
        <v>12</v>
      </c>
      <c r="H1302" s="3"/>
      <c r="I1302" s="3"/>
    </row>
    <row r="1303" customFormat="false" ht="15" hidden="false" customHeight="false" outlineLevel="0" collapsed="false">
      <c r="A1303" s="28" t="s">
        <v>2509</v>
      </c>
      <c r="B1303" s="28" t="s">
        <v>266</v>
      </c>
      <c r="C1303" s="28"/>
      <c r="D1303" s="28" t="s">
        <v>267</v>
      </c>
      <c r="E1303" s="3"/>
      <c r="F1303" s="3"/>
      <c r="G1303" s="29" t="s">
        <v>12</v>
      </c>
      <c r="H1303" s="3"/>
      <c r="I1303" s="3"/>
    </row>
    <row r="1304" customFormat="false" ht="15" hidden="false" customHeight="false" outlineLevel="0" collapsed="false">
      <c r="A1304" s="28" t="s">
        <v>2510</v>
      </c>
      <c r="B1304" s="28" t="s">
        <v>559</v>
      </c>
      <c r="C1304" s="28"/>
      <c r="D1304" s="28" t="s">
        <v>560</v>
      </c>
      <c r="E1304" s="3"/>
      <c r="F1304" s="3"/>
      <c r="G1304" s="29" t="s">
        <v>12</v>
      </c>
      <c r="H1304" s="3"/>
      <c r="I1304" s="3"/>
    </row>
    <row r="1305" customFormat="false" ht="15" hidden="false" customHeight="false" outlineLevel="0" collapsed="false">
      <c r="A1305" s="28" t="s">
        <v>2511</v>
      </c>
      <c r="B1305" s="28" t="s">
        <v>1382</v>
      </c>
      <c r="C1305" s="28"/>
      <c r="D1305" s="28" t="s">
        <v>1383</v>
      </c>
      <c r="E1305" s="3"/>
      <c r="F1305" s="3"/>
      <c r="G1305" s="29" t="s">
        <v>12</v>
      </c>
      <c r="H1305" s="3"/>
      <c r="I1305" s="3"/>
    </row>
    <row r="1306" customFormat="false" ht="15" hidden="false" customHeight="false" outlineLevel="0" collapsed="false">
      <c r="A1306" s="28" t="s">
        <v>2512</v>
      </c>
      <c r="B1306" s="28" t="s">
        <v>2513</v>
      </c>
      <c r="C1306" s="28"/>
      <c r="D1306" s="28" t="s">
        <v>2514</v>
      </c>
      <c r="E1306" s="3"/>
      <c r="F1306" s="3"/>
      <c r="G1306" s="29" t="s">
        <v>12</v>
      </c>
      <c r="H1306" s="3"/>
      <c r="I1306" s="3"/>
    </row>
    <row r="1307" customFormat="false" ht="15" hidden="false" customHeight="false" outlineLevel="0" collapsed="false">
      <c r="A1307" s="28" t="s">
        <v>2515</v>
      </c>
      <c r="B1307" s="28" t="s">
        <v>236</v>
      </c>
      <c r="C1307" s="28"/>
      <c r="D1307" s="28" t="s">
        <v>237</v>
      </c>
      <c r="E1307" s="3"/>
      <c r="F1307" s="3"/>
      <c r="G1307" s="29" t="s">
        <v>12</v>
      </c>
      <c r="H1307" s="3"/>
      <c r="I1307" s="3"/>
    </row>
    <row r="1308" customFormat="false" ht="15" hidden="false" customHeight="false" outlineLevel="0" collapsed="false">
      <c r="A1308" s="28" t="s">
        <v>2516</v>
      </c>
      <c r="B1308" s="28" t="s">
        <v>38</v>
      </c>
      <c r="C1308" s="28"/>
      <c r="D1308" s="28" t="s">
        <v>39</v>
      </c>
      <c r="E1308" s="3"/>
      <c r="F1308" s="3"/>
      <c r="G1308" s="29" t="s">
        <v>12</v>
      </c>
      <c r="H1308" s="3"/>
      <c r="I1308" s="3"/>
    </row>
    <row r="1309" customFormat="false" ht="15" hidden="false" customHeight="false" outlineLevel="0" collapsed="false">
      <c r="A1309" s="28" t="s">
        <v>2517</v>
      </c>
      <c r="B1309" s="28" t="s">
        <v>2319</v>
      </c>
      <c r="C1309" s="28"/>
      <c r="D1309" s="28" t="s">
        <v>2320</v>
      </c>
      <c r="E1309" s="3"/>
      <c r="F1309" s="3"/>
      <c r="G1309" s="29" t="s">
        <v>12</v>
      </c>
      <c r="H1309" s="3"/>
      <c r="I1309" s="3"/>
    </row>
    <row r="1310" customFormat="false" ht="15" hidden="false" customHeight="false" outlineLevel="0" collapsed="false">
      <c r="A1310" s="28" t="s">
        <v>2518</v>
      </c>
      <c r="B1310" s="28" t="s">
        <v>1945</v>
      </c>
      <c r="C1310" s="28"/>
      <c r="D1310" s="28" t="s">
        <v>1946</v>
      </c>
      <c r="E1310" s="3"/>
      <c r="F1310" s="3"/>
      <c r="G1310" s="29" t="s">
        <v>12</v>
      </c>
      <c r="H1310" s="3"/>
      <c r="I1310" s="3"/>
    </row>
    <row r="1311" customFormat="false" ht="15" hidden="false" customHeight="false" outlineLevel="0" collapsed="false">
      <c r="A1311" s="28" t="s">
        <v>2519</v>
      </c>
      <c r="B1311" s="28" t="s">
        <v>146</v>
      </c>
      <c r="C1311" s="28"/>
      <c r="D1311" s="28" t="s">
        <v>147</v>
      </c>
      <c r="E1311" s="3"/>
      <c r="F1311" s="3"/>
      <c r="G1311" s="29" t="s">
        <v>12</v>
      </c>
      <c r="H1311" s="3"/>
      <c r="I1311" s="3"/>
    </row>
    <row r="1312" customFormat="false" ht="15" hidden="false" customHeight="false" outlineLevel="0" collapsed="false">
      <c r="A1312" s="28" t="s">
        <v>2520</v>
      </c>
      <c r="B1312" s="28" t="s">
        <v>1049</v>
      </c>
      <c r="C1312" s="28"/>
      <c r="D1312" s="28" t="s">
        <v>1050</v>
      </c>
      <c r="E1312" s="3"/>
      <c r="F1312" s="3"/>
      <c r="G1312" s="29" t="s">
        <v>12</v>
      </c>
      <c r="H1312" s="3"/>
      <c r="I1312" s="3"/>
    </row>
    <row r="1313" customFormat="false" ht="15" hidden="false" customHeight="false" outlineLevel="0" collapsed="false">
      <c r="A1313" s="28" t="s">
        <v>2521</v>
      </c>
      <c r="B1313" s="28" t="s">
        <v>1479</v>
      </c>
      <c r="C1313" s="28"/>
      <c r="D1313" s="28" t="s">
        <v>1480</v>
      </c>
      <c r="E1313" s="3"/>
      <c r="F1313" s="3"/>
      <c r="G1313" s="29" t="s">
        <v>12</v>
      </c>
      <c r="H1313" s="3"/>
      <c r="I1313" s="3"/>
    </row>
    <row r="1314" customFormat="false" ht="15" hidden="false" customHeight="false" outlineLevel="0" collapsed="false">
      <c r="A1314" s="28" t="s">
        <v>2522</v>
      </c>
      <c r="B1314" s="28" t="s">
        <v>386</v>
      </c>
      <c r="C1314" s="28"/>
      <c r="D1314" s="28" t="s">
        <v>387</v>
      </c>
      <c r="E1314" s="3"/>
      <c r="F1314" s="3"/>
      <c r="G1314" s="29" t="s">
        <v>12</v>
      </c>
      <c r="H1314" s="3"/>
      <c r="I1314" s="3"/>
    </row>
    <row r="1315" customFormat="false" ht="15" hidden="false" customHeight="false" outlineLevel="0" collapsed="false">
      <c r="A1315" s="28" t="s">
        <v>2523</v>
      </c>
      <c r="B1315" s="28" t="s">
        <v>2524</v>
      </c>
      <c r="C1315" s="28"/>
      <c r="D1315" s="28" t="s">
        <v>2525</v>
      </c>
      <c r="E1315" s="3"/>
      <c r="F1315" s="3"/>
      <c r="G1315" s="29" t="s">
        <v>12</v>
      </c>
      <c r="H1315" s="3"/>
      <c r="I1315" s="3"/>
    </row>
    <row r="1316" customFormat="false" ht="15" hidden="false" customHeight="false" outlineLevel="0" collapsed="false">
      <c r="A1316" s="28" t="s">
        <v>2526</v>
      </c>
      <c r="B1316" s="28" t="s">
        <v>514</v>
      </c>
      <c r="C1316" s="28"/>
      <c r="D1316" s="28" t="s">
        <v>515</v>
      </c>
      <c r="E1316" s="3"/>
      <c r="F1316" s="3"/>
      <c r="G1316" s="29" t="s">
        <v>12</v>
      </c>
      <c r="H1316" s="3"/>
      <c r="I1316" s="3"/>
    </row>
    <row r="1317" customFormat="false" ht="15" hidden="false" customHeight="false" outlineLevel="0" collapsed="false">
      <c r="A1317" s="28" t="s">
        <v>2527</v>
      </c>
      <c r="B1317" s="28" t="s">
        <v>511</v>
      </c>
      <c r="C1317" s="28"/>
      <c r="D1317" s="28" t="s">
        <v>512</v>
      </c>
      <c r="E1317" s="3"/>
      <c r="F1317" s="3"/>
      <c r="G1317" s="29" t="s">
        <v>12</v>
      </c>
      <c r="H1317" s="3"/>
      <c r="I1317" s="3"/>
    </row>
    <row r="1318" customFormat="false" ht="15" hidden="false" customHeight="false" outlineLevel="0" collapsed="false">
      <c r="A1318" s="28" t="s">
        <v>2528</v>
      </c>
      <c r="B1318" s="28" t="s">
        <v>2529</v>
      </c>
      <c r="C1318" s="28"/>
      <c r="D1318" s="28" t="s">
        <v>2530</v>
      </c>
      <c r="E1318" s="3"/>
      <c r="F1318" s="3"/>
      <c r="G1318" s="29" t="s">
        <v>12</v>
      </c>
      <c r="H1318" s="3"/>
      <c r="I1318" s="3"/>
    </row>
    <row r="1319" customFormat="false" ht="15" hidden="false" customHeight="false" outlineLevel="0" collapsed="false">
      <c r="A1319" s="28" t="s">
        <v>2531</v>
      </c>
      <c r="B1319" s="28" t="s">
        <v>2532</v>
      </c>
      <c r="C1319" s="28"/>
      <c r="D1319" s="28" t="s">
        <v>2533</v>
      </c>
      <c r="E1319" s="3"/>
      <c r="F1319" s="3"/>
      <c r="G1319" s="29" t="s">
        <v>12</v>
      </c>
      <c r="H1319" s="3"/>
      <c r="I1319" s="3"/>
    </row>
    <row r="1320" customFormat="false" ht="15" hidden="false" customHeight="false" outlineLevel="0" collapsed="false">
      <c r="A1320" s="28" t="s">
        <v>2534</v>
      </c>
      <c r="B1320" s="28" t="s">
        <v>1541</v>
      </c>
      <c r="C1320" s="28"/>
      <c r="D1320" s="28" t="s">
        <v>1542</v>
      </c>
      <c r="E1320" s="3"/>
      <c r="F1320" s="3"/>
      <c r="G1320" s="29" t="s">
        <v>12</v>
      </c>
      <c r="H1320" s="3"/>
      <c r="I1320" s="3"/>
    </row>
    <row r="1321" customFormat="false" ht="15" hidden="false" customHeight="false" outlineLevel="0" collapsed="false">
      <c r="A1321" s="28" t="s">
        <v>2535</v>
      </c>
      <c r="B1321" s="28" t="s">
        <v>14</v>
      </c>
      <c r="C1321" s="28"/>
      <c r="D1321" s="28" t="s">
        <v>15</v>
      </c>
      <c r="E1321" s="3"/>
      <c r="F1321" s="3"/>
      <c r="G1321" s="29" t="s">
        <v>12</v>
      </c>
      <c r="H1321" s="3"/>
      <c r="I1321" s="3"/>
    </row>
    <row r="1322" customFormat="false" ht="15" hidden="false" customHeight="false" outlineLevel="0" collapsed="false">
      <c r="A1322" s="28" t="s">
        <v>2536</v>
      </c>
      <c r="B1322" s="28" t="s">
        <v>2537</v>
      </c>
      <c r="C1322" s="28"/>
      <c r="D1322" s="28" t="s">
        <v>2538</v>
      </c>
      <c r="E1322" s="3"/>
      <c r="F1322" s="3"/>
      <c r="G1322" s="29" t="s">
        <v>12</v>
      </c>
      <c r="H1322" s="3"/>
      <c r="I1322" s="3"/>
    </row>
    <row r="1323" customFormat="false" ht="15" hidden="false" customHeight="false" outlineLevel="0" collapsed="false">
      <c r="A1323" s="28" t="s">
        <v>2539</v>
      </c>
      <c r="B1323" s="28" t="s">
        <v>2540</v>
      </c>
      <c r="C1323" s="28"/>
      <c r="D1323" s="28" t="s">
        <v>2541</v>
      </c>
      <c r="E1323" s="3"/>
      <c r="F1323" s="3"/>
      <c r="G1323" s="29" t="s">
        <v>12</v>
      </c>
      <c r="H1323" s="3"/>
      <c r="I1323" s="3"/>
    </row>
    <row r="1324" customFormat="false" ht="15" hidden="false" customHeight="false" outlineLevel="0" collapsed="false">
      <c r="A1324" s="28" t="s">
        <v>2542</v>
      </c>
      <c r="B1324" s="28" t="s">
        <v>2543</v>
      </c>
      <c r="C1324" s="28"/>
      <c r="D1324" s="28" t="s">
        <v>2544</v>
      </c>
      <c r="E1324" s="3"/>
      <c r="F1324" s="3"/>
      <c r="G1324" s="29" t="s">
        <v>12</v>
      </c>
      <c r="H1324" s="3"/>
      <c r="I1324" s="3"/>
    </row>
    <row r="1325" customFormat="false" ht="15" hidden="false" customHeight="false" outlineLevel="0" collapsed="false">
      <c r="A1325" s="28" t="s">
        <v>2545</v>
      </c>
      <c r="B1325" s="28" t="s">
        <v>108</v>
      </c>
      <c r="C1325" s="28"/>
      <c r="D1325" s="28" t="s">
        <v>109</v>
      </c>
      <c r="E1325" s="3"/>
      <c r="F1325" s="3"/>
      <c r="G1325" s="29" t="s">
        <v>12</v>
      </c>
      <c r="H1325" s="3"/>
      <c r="I1325" s="3"/>
    </row>
    <row r="1326" customFormat="false" ht="15" hidden="false" customHeight="false" outlineLevel="0" collapsed="false">
      <c r="A1326" s="28" t="s">
        <v>2546</v>
      </c>
      <c r="B1326" s="28" t="s">
        <v>2529</v>
      </c>
      <c r="C1326" s="28"/>
      <c r="D1326" s="28" t="s">
        <v>2530</v>
      </c>
      <c r="E1326" s="3"/>
      <c r="F1326" s="3"/>
      <c r="G1326" s="29" t="s">
        <v>12</v>
      </c>
      <c r="H1326" s="3"/>
      <c r="I1326" s="3"/>
    </row>
    <row r="1327" customFormat="false" ht="15" hidden="false" customHeight="false" outlineLevel="0" collapsed="false">
      <c r="A1327" s="28" t="s">
        <v>2546</v>
      </c>
      <c r="B1327" s="21" t="s">
        <v>2547</v>
      </c>
      <c r="C1327" s="37"/>
      <c r="D1327" s="21" t="s">
        <v>2548</v>
      </c>
      <c r="E1327" s="3"/>
      <c r="F1327" s="3"/>
      <c r="G1327" s="29"/>
      <c r="H1327" s="3"/>
      <c r="I1327" s="3"/>
    </row>
    <row r="1328" customFormat="false" ht="15" hidden="false" customHeight="false" outlineLevel="0" collapsed="false">
      <c r="A1328" s="28" t="s">
        <v>2546</v>
      </c>
      <c r="B1328" s="21" t="s">
        <v>1091</v>
      </c>
      <c r="C1328" s="37"/>
      <c r="D1328" s="21" t="s">
        <v>2549</v>
      </c>
      <c r="E1328" s="3"/>
      <c r="F1328" s="3"/>
      <c r="G1328" s="29"/>
      <c r="H1328" s="3"/>
      <c r="I1328" s="3"/>
    </row>
    <row r="1329" customFormat="false" ht="15" hidden="false" customHeight="false" outlineLevel="0" collapsed="false">
      <c r="A1329" s="28" t="s">
        <v>2546</v>
      </c>
      <c r="B1329" s="21" t="s">
        <v>1361</v>
      </c>
      <c r="C1329" s="37"/>
      <c r="D1329" s="21" t="s">
        <v>1362</v>
      </c>
      <c r="E1329" s="3"/>
      <c r="F1329" s="3"/>
      <c r="G1329" s="29"/>
      <c r="H1329" s="3"/>
      <c r="I1329" s="3"/>
    </row>
    <row r="1330" customFormat="false" ht="15" hidden="false" customHeight="false" outlineLevel="0" collapsed="false">
      <c r="A1330" s="28" t="s">
        <v>2546</v>
      </c>
      <c r="B1330" s="21" t="s">
        <v>1400</v>
      </c>
      <c r="C1330" s="37"/>
      <c r="D1330" s="21" t="s">
        <v>1401</v>
      </c>
      <c r="E1330" s="3"/>
      <c r="F1330" s="3"/>
      <c r="G1330" s="29"/>
      <c r="H1330" s="3"/>
      <c r="I1330" s="3"/>
    </row>
    <row r="1331" customFormat="false" ht="15" hidden="false" customHeight="false" outlineLevel="0" collapsed="false">
      <c r="A1331" s="28" t="s">
        <v>2550</v>
      </c>
      <c r="B1331" s="28" t="s">
        <v>2551</v>
      </c>
      <c r="C1331" s="28"/>
      <c r="D1331" s="28" t="s">
        <v>2552</v>
      </c>
      <c r="E1331" s="3"/>
      <c r="F1331" s="3"/>
      <c r="G1331" s="29" t="s">
        <v>12</v>
      </c>
      <c r="H1331" s="3"/>
      <c r="I1331" s="3"/>
    </row>
    <row r="1332" customFormat="false" ht="15" hidden="false" customHeight="false" outlineLevel="0" collapsed="false">
      <c r="A1332" s="28" t="s">
        <v>2553</v>
      </c>
      <c r="B1332" s="28" t="s">
        <v>2348</v>
      </c>
      <c r="C1332" s="28"/>
      <c r="D1332" s="28" t="s">
        <v>250</v>
      </c>
      <c r="E1332" s="3"/>
      <c r="F1332" s="3"/>
      <c r="G1332" s="29" t="s">
        <v>12</v>
      </c>
      <c r="H1332" s="3"/>
      <c r="I1332" s="3"/>
    </row>
    <row r="1333" customFormat="false" ht="15" hidden="false" customHeight="false" outlineLevel="0" collapsed="false">
      <c r="A1333" s="28" t="s">
        <v>2554</v>
      </c>
      <c r="B1333" s="28" t="s">
        <v>63</v>
      </c>
      <c r="C1333" s="28"/>
      <c r="D1333" s="28" t="s">
        <v>64</v>
      </c>
      <c r="E1333" s="3"/>
      <c r="F1333" s="3"/>
      <c r="G1333" s="29" t="s">
        <v>12</v>
      </c>
      <c r="H1333" s="3"/>
      <c r="I1333" s="3"/>
    </row>
    <row r="1334" customFormat="false" ht="15" hidden="false" customHeight="false" outlineLevel="0" collapsed="false">
      <c r="A1334" s="28" t="s">
        <v>2555</v>
      </c>
      <c r="B1334" s="28" t="s">
        <v>1412</v>
      </c>
      <c r="C1334" s="28"/>
      <c r="D1334" s="28" t="s">
        <v>1413</v>
      </c>
      <c r="E1334" s="3"/>
      <c r="F1334" s="3"/>
      <c r="G1334" s="29" t="s">
        <v>12</v>
      </c>
      <c r="H1334" s="3"/>
      <c r="I1334" s="3"/>
    </row>
    <row r="1335" customFormat="false" ht="15" hidden="false" customHeight="false" outlineLevel="0" collapsed="false">
      <c r="A1335" s="28" t="s">
        <v>2556</v>
      </c>
      <c r="B1335" s="28" t="s">
        <v>2557</v>
      </c>
      <c r="C1335" s="28"/>
      <c r="D1335" s="28" t="s">
        <v>2558</v>
      </c>
      <c r="E1335" s="3"/>
      <c r="F1335" s="3"/>
      <c r="G1335" s="29" t="s">
        <v>12</v>
      </c>
      <c r="H1335" s="3"/>
      <c r="I1335" s="3"/>
    </row>
    <row r="1336" customFormat="false" ht="15" hidden="false" customHeight="false" outlineLevel="0" collapsed="false">
      <c r="A1336" s="28" t="s">
        <v>2559</v>
      </c>
      <c r="B1336" s="28" t="s">
        <v>2560</v>
      </c>
      <c r="C1336" s="28"/>
      <c r="D1336" s="28" t="s">
        <v>2561</v>
      </c>
      <c r="E1336" s="3"/>
      <c r="F1336" s="3"/>
      <c r="G1336" s="29" t="s">
        <v>12</v>
      </c>
      <c r="H1336" s="3"/>
      <c r="I1336" s="3"/>
    </row>
    <row r="1337" customFormat="false" ht="15" hidden="false" customHeight="false" outlineLevel="0" collapsed="false">
      <c r="A1337" s="28" t="s">
        <v>2562</v>
      </c>
      <c r="B1337" s="28" t="s">
        <v>720</v>
      </c>
      <c r="C1337" s="28"/>
      <c r="D1337" s="28" t="s">
        <v>721</v>
      </c>
      <c r="E1337" s="3"/>
      <c r="F1337" s="3"/>
      <c r="G1337" s="29" t="s">
        <v>12</v>
      </c>
      <c r="H1337" s="3"/>
      <c r="I1337" s="3"/>
    </row>
    <row r="1338" customFormat="false" ht="15" hidden="false" customHeight="false" outlineLevel="0" collapsed="false">
      <c r="A1338" s="28" t="s">
        <v>2563</v>
      </c>
      <c r="B1338" s="28" t="s">
        <v>1629</v>
      </c>
      <c r="C1338" s="28"/>
      <c r="D1338" s="28" t="s">
        <v>1630</v>
      </c>
      <c r="E1338" s="3"/>
      <c r="F1338" s="3"/>
      <c r="G1338" s="29" t="s">
        <v>12</v>
      </c>
      <c r="H1338" s="3"/>
      <c r="I1338" s="3"/>
    </row>
    <row r="1339" customFormat="false" ht="15" hidden="false" customHeight="false" outlineLevel="0" collapsed="false">
      <c r="A1339" s="28" t="s">
        <v>2564</v>
      </c>
      <c r="B1339" s="28" t="s">
        <v>2565</v>
      </c>
      <c r="C1339" s="28"/>
      <c r="D1339" s="28" t="s">
        <v>2566</v>
      </c>
      <c r="E1339" s="3"/>
      <c r="F1339" s="3"/>
      <c r="G1339" s="29" t="s">
        <v>12</v>
      </c>
      <c r="H1339" s="3"/>
      <c r="I1339" s="3"/>
    </row>
    <row r="1340" customFormat="false" ht="15" hidden="false" customHeight="false" outlineLevel="0" collapsed="false">
      <c r="A1340" s="28" t="s">
        <v>2567</v>
      </c>
      <c r="B1340" s="28" t="s">
        <v>2568</v>
      </c>
      <c r="C1340" s="28"/>
      <c r="D1340" s="28" t="s">
        <v>2569</v>
      </c>
      <c r="E1340" s="3"/>
      <c r="F1340" s="3"/>
      <c r="G1340" s="29" t="s">
        <v>12</v>
      </c>
      <c r="H1340" s="3"/>
      <c r="I1340" s="3"/>
    </row>
    <row r="1341" customFormat="false" ht="15" hidden="false" customHeight="false" outlineLevel="0" collapsed="false">
      <c r="A1341" s="28" t="s">
        <v>2570</v>
      </c>
      <c r="B1341" s="28" t="s">
        <v>2571</v>
      </c>
      <c r="C1341" s="28"/>
      <c r="D1341" s="28" t="s">
        <v>2572</v>
      </c>
      <c r="E1341" s="3"/>
      <c r="F1341" s="3"/>
      <c r="G1341" s="29" t="s">
        <v>12</v>
      </c>
      <c r="H1341" s="3"/>
      <c r="I1341" s="3"/>
    </row>
    <row r="1342" customFormat="false" ht="15" hidden="false" customHeight="false" outlineLevel="0" collapsed="false">
      <c r="A1342" s="28" t="s">
        <v>2573</v>
      </c>
      <c r="B1342" s="28" t="s">
        <v>1945</v>
      </c>
      <c r="C1342" s="28"/>
      <c r="D1342" s="28" t="s">
        <v>1946</v>
      </c>
      <c r="E1342" s="3"/>
      <c r="F1342" s="3"/>
      <c r="G1342" s="29" t="s">
        <v>12</v>
      </c>
      <c r="H1342" s="3"/>
      <c r="I1342" s="3"/>
    </row>
    <row r="1343" customFormat="false" ht="15" hidden="false" customHeight="false" outlineLevel="0" collapsed="false">
      <c r="A1343" s="28" t="s">
        <v>2574</v>
      </c>
      <c r="B1343" s="28" t="s">
        <v>233</v>
      </c>
      <c r="C1343" s="28"/>
      <c r="D1343" s="28" t="s">
        <v>234</v>
      </c>
      <c r="E1343" s="3"/>
      <c r="F1343" s="3"/>
      <c r="G1343" s="29" t="s">
        <v>12</v>
      </c>
      <c r="H1343" s="3"/>
      <c r="I1343" s="3"/>
    </row>
    <row r="1344" customFormat="false" ht="15" hidden="false" customHeight="false" outlineLevel="0" collapsed="false">
      <c r="A1344" s="28" t="s">
        <v>2575</v>
      </c>
      <c r="B1344" s="28" t="s">
        <v>973</v>
      </c>
      <c r="C1344" s="28"/>
      <c r="D1344" s="28" t="s">
        <v>974</v>
      </c>
      <c r="E1344" s="3"/>
      <c r="F1344" s="3"/>
      <c r="G1344" s="29" t="s">
        <v>12</v>
      </c>
      <c r="H1344" s="3"/>
      <c r="I1344" s="3"/>
    </row>
    <row r="1345" customFormat="false" ht="15" hidden="false" customHeight="false" outlineLevel="0" collapsed="false">
      <c r="A1345" s="28" t="s">
        <v>2575</v>
      </c>
      <c r="B1345" s="28" t="s">
        <v>1939</v>
      </c>
      <c r="C1345" s="28"/>
      <c r="D1345" s="28" t="s">
        <v>1940</v>
      </c>
      <c r="E1345" s="3"/>
      <c r="F1345" s="3"/>
      <c r="G1345" s="29"/>
      <c r="H1345" s="3"/>
      <c r="I1345" s="3"/>
    </row>
    <row r="1346" customFormat="false" ht="15" hidden="false" customHeight="false" outlineLevel="0" collapsed="false">
      <c r="A1346" s="28" t="s">
        <v>2575</v>
      </c>
      <c r="B1346" s="28" t="s">
        <v>266</v>
      </c>
      <c r="C1346" s="28"/>
      <c r="D1346" s="28" t="s">
        <v>267</v>
      </c>
      <c r="E1346" s="3"/>
      <c r="F1346" s="3"/>
      <c r="G1346" s="29"/>
      <c r="H1346" s="3"/>
      <c r="I1346" s="3"/>
    </row>
    <row r="1347" customFormat="false" ht="15" hidden="false" customHeight="false" outlineLevel="0" collapsed="false">
      <c r="A1347" s="28" t="s">
        <v>2576</v>
      </c>
      <c r="B1347" s="28" t="s">
        <v>774</v>
      </c>
      <c r="C1347" s="28"/>
      <c r="D1347" s="28" t="s">
        <v>775</v>
      </c>
      <c r="E1347" s="3"/>
      <c r="F1347" s="3"/>
      <c r="G1347" s="29" t="s">
        <v>12</v>
      </c>
      <c r="H1347" s="3"/>
      <c r="I1347" s="3"/>
    </row>
    <row r="1348" customFormat="false" ht="15" hidden="false" customHeight="false" outlineLevel="0" collapsed="false">
      <c r="A1348" s="28" t="s">
        <v>2577</v>
      </c>
      <c r="B1348" s="28" t="s">
        <v>2578</v>
      </c>
      <c r="C1348" s="28"/>
      <c r="D1348" s="28" t="s">
        <v>2579</v>
      </c>
      <c r="E1348" s="3"/>
      <c r="F1348" s="3"/>
      <c r="G1348" s="29" t="s">
        <v>12</v>
      </c>
      <c r="H1348" s="3"/>
      <c r="I1348" s="3"/>
    </row>
    <row r="1349" customFormat="false" ht="15" hidden="false" customHeight="false" outlineLevel="0" collapsed="false">
      <c r="A1349" s="28" t="s">
        <v>2580</v>
      </c>
      <c r="B1349" s="28" t="s">
        <v>2581</v>
      </c>
      <c r="C1349" s="28"/>
      <c r="D1349" s="28" t="s">
        <v>2582</v>
      </c>
      <c r="E1349" s="3"/>
      <c r="F1349" s="3"/>
      <c r="G1349" s="29" t="s">
        <v>12</v>
      </c>
      <c r="H1349" s="3"/>
      <c r="I1349" s="3"/>
    </row>
    <row r="1350" customFormat="false" ht="15" hidden="false" customHeight="false" outlineLevel="0" collapsed="false">
      <c r="A1350" s="28" t="s">
        <v>2583</v>
      </c>
      <c r="B1350" s="28" t="s">
        <v>300</v>
      </c>
      <c r="C1350" s="28"/>
      <c r="D1350" s="28" t="s">
        <v>301</v>
      </c>
      <c r="E1350" s="3"/>
      <c r="F1350" s="3"/>
      <c r="G1350" s="29" t="s">
        <v>12</v>
      </c>
      <c r="H1350" s="3"/>
      <c r="I1350" s="3"/>
    </row>
    <row r="1351" customFormat="false" ht="15" hidden="false" customHeight="false" outlineLevel="0" collapsed="false">
      <c r="A1351" s="28" t="s">
        <v>2584</v>
      </c>
      <c r="B1351" s="28" t="s">
        <v>931</v>
      </c>
      <c r="C1351" s="28"/>
      <c r="D1351" s="28" t="s">
        <v>932</v>
      </c>
      <c r="E1351" s="3"/>
      <c r="F1351" s="3"/>
      <c r="G1351" s="29" t="s">
        <v>12</v>
      </c>
      <c r="H1351" s="3"/>
      <c r="I1351" s="3"/>
    </row>
    <row r="1352" customFormat="false" ht="15" hidden="false" customHeight="false" outlineLevel="0" collapsed="false">
      <c r="A1352" s="28" t="s">
        <v>2585</v>
      </c>
      <c r="B1352" s="28" t="s">
        <v>2500</v>
      </c>
      <c r="C1352" s="28"/>
      <c r="D1352" s="28" t="s">
        <v>2501</v>
      </c>
      <c r="E1352" s="3"/>
      <c r="F1352" s="3"/>
      <c r="G1352" s="29" t="s">
        <v>12</v>
      </c>
      <c r="H1352" s="3"/>
      <c r="I1352" s="3"/>
    </row>
    <row r="1353" customFormat="false" ht="15" hidden="false" customHeight="false" outlineLevel="0" collapsed="false">
      <c r="A1353" s="28" t="s">
        <v>2586</v>
      </c>
      <c r="B1353" s="28" t="s">
        <v>223</v>
      </c>
      <c r="C1353" s="28"/>
      <c r="D1353" s="28" t="s">
        <v>224</v>
      </c>
      <c r="E1353" s="3"/>
      <c r="F1353" s="3"/>
      <c r="G1353" s="29" t="s">
        <v>12</v>
      </c>
      <c r="H1353" s="3"/>
      <c r="I1353" s="3"/>
    </row>
    <row r="1354" customFormat="false" ht="15" hidden="false" customHeight="false" outlineLevel="0" collapsed="false">
      <c r="A1354" s="28" t="s">
        <v>2587</v>
      </c>
      <c r="B1354" s="28" t="s">
        <v>2027</v>
      </c>
      <c r="C1354" s="28"/>
      <c r="D1354" s="28" t="s">
        <v>2028</v>
      </c>
      <c r="E1354" s="3"/>
      <c r="F1354" s="3"/>
      <c r="G1354" s="29" t="s">
        <v>12</v>
      </c>
      <c r="H1354" s="3"/>
      <c r="I1354" s="3"/>
    </row>
    <row r="1355" customFormat="false" ht="15" hidden="false" customHeight="false" outlineLevel="0" collapsed="false">
      <c r="A1355" s="28" t="s">
        <v>2588</v>
      </c>
      <c r="B1355" s="28" t="s">
        <v>1192</v>
      </c>
      <c r="C1355" s="28"/>
      <c r="D1355" s="28" t="s">
        <v>1193</v>
      </c>
      <c r="E1355" s="3"/>
      <c r="F1355" s="3"/>
      <c r="G1355" s="29" t="s">
        <v>12</v>
      </c>
      <c r="H1355" s="3"/>
      <c r="I1355" s="3"/>
    </row>
    <row r="1356" customFormat="false" ht="15" hidden="false" customHeight="false" outlineLevel="0" collapsed="false">
      <c r="A1356" s="28" t="s">
        <v>2589</v>
      </c>
      <c r="B1356" s="28" t="s">
        <v>133</v>
      </c>
      <c r="C1356" s="28"/>
      <c r="D1356" s="28" t="s">
        <v>134</v>
      </c>
      <c r="E1356" s="3"/>
      <c r="F1356" s="3"/>
      <c r="G1356" s="29" t="s">
        <v>12</v>
      </c>
      <c r="H1356" s="3"/>
      <c r="I1356" s="3"/>
    </row>
    <row r="1357" customFormat="false" ht="15" hidden="false" customHeight="false" outlineLevel="0" collapsed="false">
      <c r="A1357" s="28" t="s">
        <v>2590</v>
      </c>
      <c r="B1357" s="28" t="s">
        <v>571</v>
      </c>
      <c r="C1357" s="28"/>
      <c r="D1357" s="28" t="s">
        <v>896</v>
      </c>
      <c r="E1357" s="3"/>
      <c r="F1357" s="3"/>
      <c r="G1357" s="29" t="s">
        <v>12</v>
      </c>
      <c r="H1357" s="3"/>
      <c r="I1357" s="3"/>
    </row>
    <row r="1358" customFormat="false" ht="15" hidden="false" customHeight="false" outlineLevel="0" collapsed="false">
      <c r="A1358" s="28" t="s">
        <v>2591</v>
      </c>
      <c r="B1358" s="28" t="s">
        <v>1649</v>
      </c>
      <c r="C1358" s="28"/>
      <c r="D1358" s="28" t="s">
        <v>1650</v>
      </c>
      <c r="E1358" s="3"/>
      <c r="F1358" s="3"/>
      <c r="G1358" s="29" t="s">
        <v>12</v>
      </c>
      <c r="H1358" s="3"/>
      <c r="I1358" s="3"/>
    </row>
    <row r="1359" customFormat="false" ht="15" hidden="false" customHeight="false" outlineLevel="0" collapsed="false">
      <c r="A1359" s="28" t="s">
        <v>2592</v>
      </c>
      <c r="B1359" s="28" t="s">
        <v>441</v>
      </c>
      <c r="C1359" s="28"/>
      <c r="D1359" s="28" t="s">
        <v>442</v>
      </c>
      <c r="E1359" s="3"/>
      <c r="F1359" s="3"/>
      <c r="G1359" s="29" t="s">
        <v>12</v>
      </c>
      <c r="H1359" s="3"/>
      <c r="I1359" s="3"/>
    </row>
    <row r="1360" customFormat="false" ht="15" hidden="false" customHeight="false" outlineLevel="0" collapsed="false">
      <c r="A1360" s="28" t="s">
        <v>2593</v>
      </c>
      <c r="B1360" s="28" t="s">
        <v>1556</v>
      </c>
      <c r="C1360" s="28"/>
      <c r="D1360" s="28" t="s">
        <v>1557</v>
      </c>
      <c r="E1360" s="3"/>
      <c r="F1360" s="3"/>
      <c r="G1360" s="29" t="s">
        <v>12</v>
      </c>
      <c r="H1360" s="3"/>
      <c r="I1360" s="3"/>
    </row>
    <row r="1361" customFormat="false" ht="15" hidden="false" customHeight="false" outlineLevel="0" collapsed="false">
      <c r="A1361" s="28" t="s">
        <v>2594</v>
      </c>
      <c r="B1361" s="28" t="s">
        <v>2595</v>
      </c>
      <c r="C1361" s="28"/>
      <c r="D1361" s="28" t="s">
        <v>2596</v>
      </c>
      <c r="E1361" s="3"/>
      <c r="F1361" s="3"/>
      <c r="G1361" s="29" t="s">
        <v>12</v>
      </c>
      <c r="H1361" s="3"/>
      <c r="I1361" s="3"/>
    </row>
    <row r="1362" customFormat="false" ht="15" hidden="false" customHeight="false" outlineLevel="0" collapsed="false">
      <c r="A1362" s="28" t="s">
        <v>2597</v>
      </c>
      <c r="B1362" s="28" t="s">
        <v>230</v>
      </c>
      <c r="C1362" s="28"/>
      <c r="D1362" s="28" t="s">
        <v>231</v>
      </c>
      <c r="E1362" s="3"/>
      <c r="F1362" s="3"/>
      <c r="G1362" s="29" t="s">
        <v>12</v>
      </c>
      <c r="H1362" s="3"/>
      <c r="I1362" s="3"/>
    </row>
    <row r="1363" customFormat="false" ht="15" hidden="false" customHeight="false" outlineLevel="0" collapsed="false">
      <c r="A1363" s="28" t="s">
        <v>2598</v>
      </c>
      <c r="B1363" s="28" t="s">
        <v>1009</v>
      </c>
      <c r="C1363" s="28"/>
      <c r="D1363" s="28" t="s">
        <v>1010</v>
      </c>
      <c r="E1363" s="3"/>
      <c r="F1363" s="3"/>
      <c r="G1363" s="29" t="s">
        <v>12</v>
      </c>
      <c r="H1363" s="3"/>
      <c r="I1363" s="3"/>
    </row>
    <row r="1364" customFormat="false" ht="15" hidden="false" customHeight="false" outlineLevel="0" collapsed="false">
      <c r="A1364" s="28" t="s">
        <v>2599</v>
      </c>
      <c r="B1364" s="28" t="s">
        <v>63</v>
      </c>
      <c r="C1364" s="28"/>
      <c r="D1364" s="28" t="s">
        <v>64</v>
      </c>
      <c r="E1364" s="3"/>
      <c r="F1364" s="3"/>
      <c r="G1364" s="29" t="s">
        <v>12</v>
      </c>
      <c r="H1364" s="3"/>
      <c r="I1364" s="3"/>
    </row>
    <row r="1365" customFormat="false" ht="15" hidden="false" customHeight="false" outlineLevel="0" collapsed="false">
      <c r="A1365" s="28" t="s">
        <v>2600</v>
      </c>
      <c r="B1365" s="28" t="s">
        <v>32</v>
      </c>
      <c r="C1365" s="28"/>
      <c r="D1365" s="28" t="s">
        <v>33</v>
      </c>
      <c r="E1365" s="3"/>
      <c r="F1365" s="3"/>
      <c r="G1365" s="29" t="s">
        <v>12</v>
      </c>
      <c r="H1365" s="3"/>
      <c r="I1365" s="3"/>
    </row>
    <row r="1366" customFormat="false" ht="15" hidden="false" customHeight="false" outlineLevel="0" collapsed="false">
      <c r="A1366" s="28" t="s">
        <v>2601</v>
      </c>
      <c r="B1366" s="28" t="s">
        <v>2405</v>
      </c>
      <c r="C1366" s="28"/>
      <c r="D1366" s="28" t="s">
        <v>2406</v>
      </c>
      <c r="E1366" s="3"/>
      <c r="F1366" s="3"/>
      <c r="G1366" s="29" t="s">
        <v>12</v>
      </c>
      <c r="H1366" s="3"/>
      <c r="I1366" s="3"/>
    </row>
    <row r="1367" customFormat="false" ht="15" hidden="false" customHeight="false" outlineLevel="0" collapsed="false">
      <c r="A1367" s="28" t="s">
        <v>2602</v>
      </c>
      <c r="B1367" s="28" t="s">
        <v>35</v>
      </c>
      <c r="C1367" s="28"/>
      <c r="D1367" s="28" t="s">
        <v>36</v>
      </c>
      <c r="E1367" s="3"/>
      <c r="F1367" s="3"/>
      <c r="G1367" s="29" t="s">
        <v>12</v>
      </c>
      <c r="H1367" s="3"/>
      <c r="I1367" s="3"/>
    </row>
    <row r="1368" customFormat="false" ht="15" hidden="false" customHeight="false" outlineLevel="0" collapsed="false">
      <c r="A1368" s="28" t="s">
        <v>2603</v>
      </c>
      <c r="B1368" s="28" t="s">
        <v>409</v>
      </c>
      <c r="C1368" s="28"/>
      <c r="D1368" s="28" t="s">
        <v>410</v>
      </c>
      <c r="E1368" s="3"/>
      <c r="F1368" s="3"/>
      <c r="G1368" s="29" t="s">
        <v>12</v>
      </c>
      <c r="H1368" s="3"/>
      <c r="I1368" s="3"/>
    </row>
    <row r="1369" customFormat="false" ht="15" hidden="false" customHeight="false" outlineLevel="0" collapsed="false">
      <c r="A1369" s="28" t="s">
        <v>2604</v>
      </c>
      <c r="B1369" s="28" t="s">
        <v>2605</v>
      </c>
      <c r="C1369" s="28"/>
      <c r="D1369" s="28" t="s">
        <v>2606</v>
      </c>
      <c r="E1369" s="3"/>
      <c r="F1369" s="3"/>
      <c r="G1369" s="29" t="s">
        <v>12</v>
      </c>
      <c r="H1369" s="3"/>
      <c r="I1369" s="3"/>
    </row>
    <row r="1370" customFormat="false" ht="15" hidden="false" customHeight="false" outlineLevel="0" collapsed="false">
      <c r="A1370" s="28" t="s">
        <v>2607</v>
      </c>
      <c r="B1370" s="28" t="s">
        <v>63</v>
      </c>
      <c r="C1370" s="28"/>
      <c r="D1370" s="28" t="s">
        <v>64</v>
      </c>
      <c r="E1370" s="3"/>
      <c r="F1370" s="3"/>
      <c r="G1370" s="29" t="s">
        <v>12</v>
      </c>
      <c r="H1370" s="3"/>
      <c r="I1370" s="3"/>
    </row>
    <row r="1371" customFormat="false" ht="15" hidden="false" customHeight="false" outlineLevel="0" collapsed="false">
      <c r="A1371" s="28" t="s">
        <v>2608</v>
      </c>
      <c r="B1371" s="28" t="s">
        <v>1518</v>
      </c>
      <c r="C1371" s="28"/>
      <c r="D1371" s="28" t="s">
        <v>1519</v>
      </c>
      <c r="E1371" s="3"/>
      <c r="F1371" s="3"/>
      <c r="G1371" s="29" t="s">
        <v>12</v>
      </c>
      <c r="H1371" s="3"/>
      <c r="I1371" s="3"/>
    </row>
    <row r="1372" customFormat="false" ht="15" hidden="false" customHeight="false" outlineLevel="0" collapsed="false">
      <c r="A1372" s="28" t="s">
        <v>2609</v>
      </c>
      <c r="B1372" s="28" t="s">
        <v>2610</v>
      </c>
      <c r="C1372" s="28"/>
      <c r="D1372" s="28" t="s">
        <v>2611</v>
      </c>
      <c r="E1372" s="3"/>
      <c r="F1372" s="3"/>
      <c r="G1372" s="29" t="s">
        <v>12</v>
      </c>
      <c r="H1372" s="3"/>
      <c r="I1372" s="3"/>
    </row>
    <row r="1373" customFormat="false" ht="15" hidden="false" customHeight="false" outlineLevel="0" collapsed="false">
      <c r="A1373" s="28" t="s">
        <v>2612</v>
      </c>
      <c r="B1373" s="28" t="s">
        <v>1894</v>
      </c>
      <c r="C1373" s="28"/>
      <c r="D1373" s="28" t="s">
        <v>1895</v>
      </c>
      <c r="E1373" s="3"/>
      <c r="F1373" s="3"/>
      <c r="G1373" s="29" t="s">
        <v>12</v>
      </c>
      <c r="H1373" s="3"/>
      <c r="I1373" s="3"/>
    </row>
    <row r="1374" customFormat="false" ht="15" hidden="false" customHeight="false" outlineLevel="0" collapsed="false">
      <c r="A1374" s="28" t="s">
        <v>2613</v>
      </c>
      <c r="B1374" s="28" t="s">
        <v>2614</v>
      </c>
      <c r="C1374" s="28"/>
      <c r="D1374" s="28" t="s">
        <v>2615</v>
      </c>
      <c r="E1374" s="3"/>
      <c r="F1374" s="3"/>
      <c r="G1374" s="29" t="s">
        <v>12</v>
      </c>
      <c r="H1374" s="3"/>
      <c r="I1374" s="3"/>
    </row>
    <row r="1375" customFormat="false" ht="15" hidden="false" customHeight="false" outlineLevel="0" collapsed="false">
      <c r="A1375" s="28" t="s">
        <v>2616</v>
      </c>
      <c r="B1375" s="28" t="s">
        <v>1098</v>
      </c>
      <c r="C1375" s="28"/>
      <c r="D1375" s="28" t="s">
        <v>1099</v>
      </c>
      <c r="E1375" s="3"/>
      <c r="F1375" s="3"/>
      <c r="G1375" s="29" t="s">
        <v>12</v>
      </c>
      <c r="H1375" s="3"/>
      <c r="I1375" s="3"/>
    </row>
    <row r="1376" customFormat="false" ht="15" hidden="false" customHeight="false" outlineLevel="0" collapsed="false">
      <c r="A1376" s="28" t="s">
        <v>2617</v>
      </c>
      <c r="B1376" s="28" t="s">
        <v>2618</v>
      </c>
      <c r="C1376" s="28"/>
      <c r="D1376" s="28" t="s">
        <v>2619</v>
      </c>
      <c r="E1376" s="3"/>
      <c r="F1376" s="3"/>
      <c r="G1376" s="29" t="s">
        <v>12</v>
      </c>
      <c r="H1376" s="3"/>
      <c r="I1376" s="3"/>
    </row>
    <row r="1377" customFormat="false" ht="15" hidden="false" customHeight="false" outlineLevel="0" collapsed="false">
      <c r="A1377" s="28" t="s">
        <v>2620</v>
      </c>
      <c r="B1377" s="28" t="s">
        <v>2621</v>
      </c>
      <c r="C1377" s="28"/>
      <c r="D1377" s="28" t="s">
        <v>2622</v>
      </c>
      <c r="E1377" s="3"/>
      <c r="F1377" s="3"/>
      <c r="G1377" s="29" t="s">
        <v>12</v>
      </c>
      <c r="H1377" s="3"/>
      <c r="I1377" s="3"/>
    </row>
    <row r="1378" customFormat="false" ht="15" hidden="false" customHeight="false" outlineLevel="0" collapsed="false">
      <c r="A1378" s="28" t="s">
        <v>2623</v>
      </c>
      <c r="B1378" s="28" t="s">
        <v>304</v>
      </c>
      <c r="C1378" s="28"/>
      <c r="D1378" s="28" t="s">
        <v>305</v>
      </c>
      <c r="E1378" s="3"/>
      <c r="F1378" s="3"/>
      <c r="G1378" s="29" t="s">
        <v>12</v>
      </c>
      <c r="H1378" s="3"/>
      <c r="I1378" s="3"/>
    </row>
    <row r="1379" customFormat="false" ht="15" hidden="false" customHeight="false" outlineLevel="0" collapsed="false">
      <c r="A1379" s="28" t="s">
        <v>2624</v>
      </c>
      <c r="B1379" s="28" t="s">
        <v>2625</v>
      </c>
      <c r="C1379" s="28"/>
      <c r="D1379" s="28" t="s">
        <v>2626</v>
      </c>
      <c r="E1379" s="3"/>
      <c r="F1379" s="3"/>
      <c r="G1379" s="29" t="s">
        <v>12</v>
      </c>
      <c r="H1379" s="3"/>
      <c r="I1379" s="3"/>
    </row>
    <row r="1380" customFormat="false" ht="15" hidden="false" customHeight="false" outlineLevel="0" collapsed="false">
      <c r="A1380" s="28" t="s">
        <v>2627</v>
      </c>
      <c r="B1380" s="28" t="s">
        <v>635</v>
      </c>
      <c r="C1380" s="28"/>
      <c r="D1380" s="28" t="s">
        <v>1831</v>
      </c>
      <c r="E1380" s="3"/>
      <c r="F1380" s="3"/>
      <c r="G1380" s="29" t="s">
        <v>12</v>
      </c>
      <c r="H1380" s="3"/>
      <c r="I1380" s="3"/>
    </row>
    <row r="1381" customFormat="false" ht="15" hidden="false" customHeight="false" outlineLevel="0" collapsed="false">
      <c r="A1381" s="28" t="s">
        <v>2628</v>
      </c>
      <c r="B1381" s="28" t="s">
        <v>146</v>
      </c>
      <c r="C1381" s="28"/>
      <c r="D1381" s="28" t="s">
        <v>147</v>
      </c>
      <c r="E1381" s="3"/>
      <c r="F1381" s="3"/>
      <c r="G1381" s="29" t="s">
        <v>12</v>
      </c>
      <c r="H1381" s="3"/>
      <c r="I1381" s="3"/>
    </row>
    <row r="1382" customFormat="false" ht="15" hidden="false" customHeight="false" outlineLevel="0" collapsed="false">
      <c r="A1382" s="28" t="s">
        <v>2629</v>
      </c>
      <c r="B1382" s="28" t="s">
        <v>2630</v>
      </c>
      <c r="C1382" s="28"/>
      <c r="D1382" s="28" t="s">
        <v>2631</v>
      </c>
      <c r="E1382" s="3"/>
      <c r="F1382" s="3"/>
      <c r="G1382" s="29" t="s">
        <v>12</v>
      </c>
      <c r="H1382" s="3"/>
      <c r="I1382" s="3"/>
    </row>
    <row r="1383" customFormat="false" ht="15" hidden="false" customHeight="false" outlineLevel="0" collapsed="false">
      <c r="A1383" s="28" t="s">
        <v>2632</v>
      </c>
      <c r="B1383" s="28" t="s">
        <v>2633</v>
      </c>
      <c r="C1383" s="28"/>
      <c r="D1383" s="28" t="s">
        <v>2634</v>
      </c>
      <c r="E1383" s="3"/>
      <c r="F1383" s="3"/>
      <c r="G1383" s="29" t="s">
        <v>12</v>
      </c>
      <c r="H1383" s="3"/>
      <c r="I1383" s="3"/>
    </row>
    <row r="1384" customFormat="false" ht="15" hidden="false" customHeight="false" outlineLevel="0" collapsed="false">
      <c r="A1384" s="28" t="s">
        <v>2635</v>
      </c>
      <c r="B1384" s="28" t="s">
        <v>535</v>
      </c>
      <c r="C1384" s="28"/>
      <c r="D1384" s="28" t="s">
        <v>536</v>
      </c>
      <c r="E1384" s="3"/>
      <c r="F1384" s="3"/>
      <c r="G1384" s="29" t="s">
        <v>12</v>
      </c>
      <c r="H1384" s="3"/>
      <c r="I1384" s="3"/>
    </row>
    <row r="1385" customFormat="false" ht="15" hidden="false" customHeight="false" outlineLevel="0" collapsed="false">
      <c r="A1385" s="28" t="s">
        <v>2636</v>
      </c>
      <c r="B1385" s="28" t="s">
        <v>2637</v>
      </c>
      <c r="C1385" s="28"/>
      <c r="D1385" s="28" t="s">
        <v>2638</v>
      </c>
      <c r="E1385" s="3"/>
      <c r="F1385" s="3"/>
      <c r="G1385" s="29" t="s">
        <v>12</v>
      </c>
      <c r="H1385" s="3"/>
      <c r="I1385" s="3"/>
    </row>
    <row r="1386" customFormat="false" ht="15" hidden="false" customHeight="false" outlineLevel="0" collapsed="false">
      <c r="A1386" s="28" t="s">
        <v>2639</v>
      </c>
      <c r="B1386" s="28" t="s">
        <v>2640</v>
      </c>
      <c r="C1386" s="28"/>
      <c r="D1386" s="28" t="s">
        <v>2641</v>
      </c>
      <c r="E1386" s="3"/>
      <c r="F1386" s="3"/>
      <c r="G1386" s="29" t="s">
        <v>12</v>
      </c>
      <c r="H1386" s="3"/>
      <c r="I1386" s="3"/>
    </row>
    <row r="1387" customFormat="false" ht="15" hidden="false" customHeight="false" outlineLevel="0" collapsed="false">
      <c r="A1387" s="28" t="s">
        <v>2642</v>
      </c>
      <c r="B1387" s="28" t="s">
        <v>394</v>
      </c>
      <c r="C1387" s="28"/>
      <c r="D1387" s="28" t="s">
        <v>395</v>
      </c>
      <c r="E1387" s="3"/>
      <c r="F1387" s="3"/>
      <c r="G1387" s="29" t="s">
        <v>12</v>
      </c>
      <c r="H1387" s="3"/>
      <c r="I1387" s="3"/>
    </row>
    <row r="1388" customFormat="false" ht="15" hidden="false" customHeight="false" outlineLevel="0" collapsed="false">
      <c r="A1388" s="28" t="s">
        <v>2643</v>
      </c>
      <c r="B1388" s="28" t="s">
        <v>2644</v>
      </c>
      <c r="C1388" s="28"/>
      <c r="D1388" s="28" t="s">
        <v>2645</v>
      </c>
      <c r="E1388" s="3"/>
      <c r="F1388" s="3"/>
      <c r="G1388" s="29" t="s">
        <v>12</v>
      </c>
      <c r="H1388" s="3"/>
      <c r="I1388" s="3"/>
    </row>
    <row r="1389" customFormat="false" ht="15" hidden="false" customHeight="false" outlineLevel="0" collapsed="false">
      <c r="A1389" s="28" t="s">
        <v>2646</v>
      </c>
      <c r="B1389" s="28" t="s">
        <v>1671</v>
      </c>
      <c r="C1389" s="28"/>
      <c r="D1389" s="28" t="s">
        <v>1715</v>
      </c>
      <c r="E1389" s="3"/>
      <c r="F1389" s="3"/>
      <c r="G1389" s="29" t="s">
        <v>12</v>
      </c>
      <c r="H1389" s="3"/>
      <c r="I1389" s="3"/>
    </row>
    <row r="1390" customFormat="false" ht="15" hidden="false" customHeight="false" outlineLevel="0" collapsed="false">
      <c r="A1390" s="28" t="s">
        <v>2647</v>
      </c>
      <c r="B1390" s="28" t="s">
        <v>550</v>
      </c>
      <c r="C1390" s="28"/>
      <c r="D1390" s="28" t="s">
        <v>551</v>
      </c>
      <c r="E1390" s="3"/>
      <c r="F1390" s="3"/>
      <c r="G1390" s="29" t="s">
        <v>12</v>
      </c>
      <c r="H1390" s="3"/>
      <c r="I1390" s="3"/>
    </row>
    <row r="1391" customFormat="false" ht="15" hidden="false" customHeight="false" outlineLevel="0" collapsed="false">
      <c r="A1391" s="28" t="s">
        <v>2648</v>
      </c>
      <c r="B1391" s="28" t="s">
        <v>2649</v>
      </c>
      <c r="C1391" s="28"/>
      <c r="D1391" s="28" t="s">
        <v>2650</v>
      </c>
      <c r="E1391" s="3"/>
      <c r="F1391" s="3"/>
      <c r="G1391" s="29" t="s">
        <v>12</v>
      </c>
      <c r="H1391" s="3"/>
      <c r="I1391" s="3"/>
    </row>
    <row r="1392" customFormat="false" ht="15" hidden="false" customHeight="false" outlineLevel="0" collapsed="false">
      <c r="A1392" s="28" t="s">
        <v>2651</v>
      </c>
      <c r="B1392" s="28" t="s">
        <v>1727</v>
      </c>
      <c r="C1392" s="28"/>
      <c r="D1392" s="28" t="s">
        <v>1728</v>
      </c>
      <c r="E1392" s="3"/>
      <c r="F1392" s="3"/>
      <c r="G1392" s="29" t="s">
        <v>12</v>
      </c>
      <c r="H1392" s="3"/>
      <c r="I1392" s="3"/>
    </row>
    <row r="1393" customFormat="false" ht="15" hidden="false" customHeight="false" outlineLevel="0" collapsed="false">
      <c r="A1393" s="28" t="s">
        <v>2652</v>
      </c>
      <c r="B1393" s="28" t="s">
        <v>2653</v>
      </c>
      <c r="C1393" s="28"/>
      <c r="D1393" s="28" t="s">
        <v>2654</v>
      </c>
      <c r="E1393" s="3"/>
      <c r="F1393" s="3"/>
      <c r="G1393" s="29" t="s">
        <v>12</v>
      </c>
      <c r="H1393" s="3"/>
      <c r="I1393" s="3"/>
    </row>
    <row r="1394" customFormat="false" ht="15" hidden="false" customHeight="false" outlineLevel="0" collapsed="false">
      <c r="A1394" s="28" t="s">
        <v>2655</v>
      </c>
      <c r="B1394" s="28" t="s">
        <v>885</v>
      </c>
      <c r="C1394" s="28"/>
      <c r="D1394" s="28" t="s">
        <v>886</v>
      </c>
      <c r="E1394" s="3"/>
      <c r="F1394" s="3"/>
      <c r="G1394" s="29" t="s">
        <v>12</v>
      </c>
      <c r="H1394" s="3"/>
      <c r="I1394" s="3"/>
    </row>
    <row r="1395" customFormat="false" ht="15" hidden="false" customHeight="false" outlineLevel="0" collapsed="false">
      <c r="A1395" s="28" t="s">
        <v>2656</v>
      </c>
      <c r="B1395" s="28" t="s">
        <v>2657</v>
      </c>
      <c r="C1395" s="28"/>
      <c r="D1395" s="28" t="s">
        <v>2658</v>
      </c>
      <c r="E1395" s="3"/>
      <c r="F1395" s="3"/>
      <c r="G1395" s="29" t="s">
        <v>12</v>
      </c>
      <c r="H1395" s="3"/>
      <c r="I1395" s="3"/>
    </row>
    <row r="1396" customFormat="false" ht="15" hidden="false" customHeight="false" outlineLevel="0" collapsed="false">
      <c r="A1396" s="28" t="s">
        <v>2659</v>
      </c>
      <c r="B1396" s="28" t="s">
        <v>243</v>
      </c>
      <c r="C1396" s="28"/>
      <c r="D1396" s="28" t="s">
        <v>244</v>
      </c>
      <c r="E1396" s="3"/>
      <c r="F1396" s="3"/>
      <c r="G1396" s="29" t="s">
        <v>12</v>
      </c>
      <c r="H1396" s="3"/>
      <c r="I1396" s="3"/>
    </row>
    <row r="1397" customFormat="false" ht="15" hidden="false" customHeight="false" outlineLevel="0" collapsed="false">
      <c r="A1397" s="28" t="s">
        <v>2660</v>
      </c>
      <c r="B1397" s="28" t="s">
        <v>2661</v>
      </c>
      <c r="C1397" s="28"/>
      <c r="D1397" s="28" t="s">
        <v>2662</v>
      </c>
      <c r="E1397" s="3"/>
      <c r="F1397" s="3"/>
      <c r="G1397" s="29" t="s">
        <v>12</v>
      </c>
      <c r="H1397" s="3"/>
      <c r="I1397" s="3"/>
    </row>
    <row r="1398" customFormat="false" ht="15" hidden="false" customHeight="false" outlineLevel="0" collapsed="false">
      <c r="A1398" s="28" t="s">
        <v>2663</v>
      </c>
      <c r="B1398" s="28" t="s">
        <v>1966</v>
      </c>
      <c r="C1398" s="28"/>
      <c r="D1398" s="28" t="s">
        <v>1967</v>
      </c>
      <c r="E1398" s="3"/>
      <c r="F1398" s="3"/>
      <c r="G1398" s="29" t="s">
        <v>12</v>
      </c>
      <c r="H1398" s="3"/>
      <c r="I1398" s="3"/>
    </row>
    <row r="1399" customFormat="false" ht="15" hidden="false" customHeight="false" outlineLevel="0" collapsed="false">
      <c r="A1399" s="28" t="s">
        <v>2664</v>
      </c>
      <c r="B1399" s="28" t="s">
        <v>1541</v>
      </c>
      <c r="C1399" s="28"/>
      <c r="D1399" s="28" t="s">
        <v>1542</v>
      </c>
      <c r="E1399" s="3"/>
      <c r="F1399" s="3"/>
      <c r="G1399" s="29" t="s">
        <v>12</v>
      </c>
      <c r="H1399" s="3"/>
      <c r="I1399" s="3"/>
    </row>
    <row r="1400" customFormat="false" ht="15" hidden="false" customHeight="false" outlineLevel="0" collapsed="false">
      <c r="A1400" s="28" t="s">
        <v>2665</v>
      </c>
      <c r="B1400" s="28" t="s">
        <v>1281</v>
      </c>
      <c r="C1400" s="28"/>
      <c r="D1400" s="28" t="s">
        <v>1282</v>
      </c>
      <c r="E1400" s="3"/>
      <c r="F1400" s="3"/>
      <c r="G1400" s="29" t="s">
        <v>12</v>
      </c>
      <c r="H1400" s="3"/>
      <c r="I1400" s="3"/>
    </row>
    <row r="1401" customFormat="false" ht="15" hidden="false" customHeight="false" outlineLevel="0" collapsed="false">
      <c r="A1401" s="28" t="s">
        <v>2666</v>
      </c>
      <c r="B1401" s="28" t="s">
        <v>2089</v>
      </c>
      <c r="C1401" s="28"/>
      <c r="D1401" s="28" t="s">
        <v>2090</v>
      </c>
      <c r="E1401" s="3"/>
      <c r="F1401" s="3"/>
      <c r="G1401" s="29" t="s">
        <v>12</v>
      </c>
      <c r="H1401" s="3"/>
      <c r="I1401" s="3"/>
    </row>
    <row r="1402" customFormat="false" ht="15" hidden="false" customHeight="false" outlineLevel="0" collapsed="false">
      <c r="A1402" s="28" t="s">
        <v>2667</v>
      </c>
      <c r="B1402" s="28" t="s">
        <v>2668</v>
      </c>
      <c r="C1402" s="28"/>
      <c r="D1402" s="28" t="s">
        <v>2669</v>
      </c>
      <c r="E1402" s="3"/>
      <c r="F1402" s="3"/>
      <c r="G1402" s="29" t="s">
        <v>12</v>
      </c>
      <c r="H1402" s="3"/>
      <c r="I1402" s="3"/>
    </row>
    <row r="1403" customFormat="false" ht="15" hidden="false" customHeight="false" outlineLevel="0" collapsed="false">
      <c r="A1403" s="28" t="s">
        <v>2670</v>
      </c>
      <c r="B1403" s="28" t="s">
        <v>2671</v>
      </c>
      <c r="C1403" s="28"/>
      <c r="D1403" s="28" t="s">
        <v>2672</v>
      </c>
      <c r="E1403" s="3"/>
      <c r="F1403" s="3"/>
      <c r="G1403" s="29" t="s">
        <v>12</v>
      </c>
      <c r="H1403" s="3"/>
      <c r="I1403" s="3"/>
    </row>
    <row r="1404" customFormat="false" ht="15" hidden="false" customHeight="false" outlineLevel="0" collapsed="false">
      <c r="A1404" s="28" t="s">
        <v>2673</v>
      </c>
      <c r="B1404" s="28" t="s">
        <v>212</v>
      </c>
      <c r="C1404" s="28"/>
      <c r="D1404" s="28" t="s">
        <v>213</v>
      </c>
      <c r="E1404" s="3"/>
      <c r="F1404" s="3"/>
      <c r="G1404" s="29" t="s">
        <v>12</v>
      </c>
      <c r="H1404" s="3"/>
      <c r="I1404" s="3"/>
    </row>
    <row r="1405" customFormat="false" ht="15" hidden="false" customHeight="false" outlineLevel="0" collapsed="false">
      <c r="A1405" s="28" t="s">
        <v>2674</v>
      </c>
      <c r="B1405" s="28" t="s">
        <v>1667</v>
      </c>
      <c r="C1405" s="28"/>
      <c r="D1405" s="28" t="s">
        <v>2138</v>
      </c>
      <c r="E1405" s="3"/>
      <c r="F1405" s="3"/>
      <c r="G1405" s="29" t="s">
        <v>12</v>
      </c>
      <c r="H1405" s="3"/>
      <c r="I1405" s="3"/>
    </row>
    <row r="1406" customFormat="false" ht="15" hidden="false" customHeight="false" outlineLevel="0" collapsed="false">
      <c r="A1406" s="28" t="s">
        <v>2675</v>
      </c>
      <c r="B1406" s="28" t="s">
        <v>2676</v>
      </c>
      <c r="C1406" s="28"/>
      <c r="D1406" s="28" t="s">
        <v>2677</v>
      </c>
      <c r="E1406" s="3"/>
      <c r="F1406" s="3"/>
      <c r="G1406" s="29" t="s">
        <v>12</v>
      </c>
      <c r="H1406" s="3"/>
      <c r="I1406" s="3"/>
    </row>
    <row r="1407" customFormat="false" ht="15" hidden="false" customHeight="false" outlineLevel="0" collapsed="false">
      <c r="A1407" s="28" t="s">
        <v>2678</v>
      </c>
      <c r="B1407" s="28" t="s">
        <v>2679</v>
      </c>
      <c r="C1407" s="28"/>
      <c r="D1407" s="28" t="s">
        <v>2680</v>
      </c>
      <c r="E1407" s="3"/>
      <c r="F1407" s="3"/>
      <c r="G1407" s="29" t="s">
        <v>12</v>
      </c>
      <c r="H1407" s="3"/>
      <c r="I1407" s="3"/>
    </row>
    <row r="1408" customFormat="false" ht="15" hidden="false" customHeight="false" outlineLevel="0" collapsed="false">
      <c r="A1408" s="28" t="s">
        <v>2681</v>
      </c>
      <c r="B1408" s="28" t="s">
        <v>966</v>
      </c>
      <c r="C1408" s="28"/>
      <c r="D1408" s="28" t="s">
        <v>967</v>
      </c>
      <c r="E1408" s="3"/>
      <c r="F1408" s="3"/>
      <c r="G1408" s="29" t="s">
        <v>12</v>
      </c>
      <c r="H1408" s="3"/>
      <c r="I1408" s="3"/>
    </row>
    <row r="1409" customFormat="false" ht="15" hidden="false" customHeight="false" outlineLevel="0" collapsed="false">
      <c r="A1409" s="28" t="s">
        <v>2682</v>
      </c>
      <c r="B1409" s="28" t="s">
        <v>2683</v>
      </c>
      <c r="C1409" s="28"/>
      <c r="D1409" s="28" t="s">
        <v>2684</v>
      </c>
      <c r="E1409" s="3"/>
      <c r="F1409" s="3"/>
      <c r="G1409" s="29" t="s">
        <v>12</v>
      </c>
      <c r="H1409" s="3"/>
      <c r="I1409" s="3"/>
    </row>
    <row r="1410" customFormat="false" ht="15" hidden="false" customHeight="false" outlineLevel="0" collapsed="false">
      <c r="A1410" s="28" t="s">
        <v>2685</v>
      </c>
      <c r="B1410" s="28" t="s">
        <v>1479</v>
      </c>
      <c r="C1410" s="28"/>
      <c r="D1410" s="28" t="s">
        <v>1480</v>
      </c>
      <c r="E1410" s="3"/>
      <c r="F1410" s="3"/>
      <c r="G1410" s="29" t="s">
        <v>12</v>
      </c>
      <c r="H1410" s="3"/>
      <c r="I1410" s="3"/>
    </row>
    <row r="1411" customFormat="false" ht="15" hidden="false" customHeight="false" outlineLevel="0" collapsed="false">
      <c r="A1411" s="28" t="s">
        <v>2686</v>
      </c>
      <c r="B1411" s="28" t="s">
        <v>2687</v>
      </c>
      <c r="C1411" s="28"/>
      <c r="D1411" s="28" t="s">
        <v>2688</v>
      </c>
      <c r="E1411" s="3"/>
      <c r="F1411" s="3"/>
      <c r="G1411" s="29" t="s">
        <v>12</v>
      </c>
      <c r="H1411" s="3"/>
      <c r="I1411" s="3"/>
    </row>
    <row r="1412" customFormat="false" ht="15" hidden="false" customHeight="false" outlineLevel="0" collapsed="false">
      <c r="A1412" s="28" t="s">
        <v>2689</v>
      </c>
      <c r="B1412" s="28" t="s">
        <v>1158</v>
      </c>
      <c r="C1412" s="28"/>
      <c r="D1412" s="28" t="s">
        <v>1159</v>
      </c>
      <c r="E1412" s="3"/>
      <c r="F1412" s="3"/>
      <c r="G1412" s="29" t="s">
        <v>12</v>
      </c>
      <c r="H1412" s="3"/>
      <c r="I1412" s="3"/>
    </row>
    <row r="1413" customFormat="false" ht="15" hidden="false" customHeight="false" outlineLevel="0" collapsed="false">
      <c r="A1413" s="28" t="s">
        <v>2690</v>
      </c>
      <c r="B1413" s="28" t="s">
        <v>1359</v>
      </c>
      <c r="C1413" s="28"/>
      <c r="D1413" s="28" t="s">
        <v>1360</v>
      </c>
      <c r="E1413" s="3"/>
      <c r="F1413" s="3"/>
      <c r="G1413" s="29" t="s">
        <v>12</v>
      </c>
      <c r="H1413" s="3"/>
      <c r="I1413" s="3"/>
    </row>
    <row r="1414" customFormat="false" ht="15" hidden="false" customHeight="false" outlineLevel="0" collapsed="false">
      <c r="A1414" s="28" t="s">
        <v>2691</v>
      </c>
      <c r="B1414" s="28" t="s">
        <v>1039</v>
      </c>
      <c r="C1414" s="28"/>
      <c r="D1414" s="28" t="s">
        <v>1040</v>
      </c>
      <c r="E1414" s="3"/>
      <c r="F1414" s="3"/>
      <c r="G1414" s="29" t="s">
        <v>12</v>
      </c>
      <c r="H1414" s="3"/>
      <c r="I1414" s="3"/>
    </row>
    <row r="1415" customFormat="false" ht="15" hidden="false" customHeight="false" outlineLevel="0" collapsed="false">
      <c r="A1415" s="28" t="s">
        <v>2692</v>
      </c>
      <c r="B1415" s="28" t="s">
        <v>2693</v>
      </c>
      <c r="C1415" s="28"/>
      <c r="D1415" s="28" t="s">
        <v>2694</v>
      </c>
      <c r="E1415" s="3"/>
      <c r="F1415" s="3"/>
      <c r="G1415" s="29" t="s">
        <v>12</v>
      </c>
      <c r="H1415" s="3"/>
      <c r="I1415" s="3"/>
    </row>
    <row r="1416" customFormat="false" ht="15" hidden="false" customHeight="false" outlineLevel="0" collapsed="false">
      <c r="A1416" s="28" t="s">
        <v>2695</v>
      </c>
      <c r="B1416" s="28" t="s">
        <v>673</v>
      </c>
      <c r="C1416" s="28"/>
      <c r="D1416" s="28" t="s">
        <v>2696</v>
      </c>
      <c r="E1416" s="3"/>
      <c r="F1416" s="3"/>
      <c r="G1416" s="29" t="s">
        <v>12</v>
      </c>
      <c r="H1416" s="3"/>
      <c r="I1416" s="3"/>
    </row>
    <row r="1417" customFormat="false" ht="15" hidden="false" customHeight="false" outlineLevel="0" collapsed="false">
      <c r="A1417" s="28" t="s">
        <v>2697</v>
      </c>
      <c r="B1417" s="28" t="s">
        <v>344</v>
      </c>
      <c r="C1417" s="28"/>
      <c r="D1417" s="28" t="s">
        <v>345</v>
      </c>
      <c r="E1417" s="3"/>
      <c r="F1417" s="3"/>
      <c r="G1417" s="29" t="s">
        <v>12</v>
      </c>
      <c r="H1417" s="3"/>
      <c r="I1417" s="3"/>
    </row>
    <row r="1418" customFormat="false" ht="15" hidden="false" customHeight="false" outlineLevel="0" collapsed="false">
      <c r="A1418" s="28" t="s">
        <v>2698</v>
      </c>
      <c r="B1418" s="28" t="s">
        <v>2699</v>
      </c>
      <c r="C1418" s="28"/>
      <c r="D1418" s="28" t="s">
        <v>2700</v>
      </c>
      <c r="E1418" s="3"/>
      <c r="F1418" s="3"/>
      <c r="G1418" s="29" t="s">
        <v>12</v>
      </c>
      <c r="H1418" s="3"/>
      <c r="I1418" s="3"/>
    </row>
    <row r="1419" customFormat="false" ht="15" hidden="false" customHeight="false" outlineLevel="0" collapsed="false">
      <c r="A1419" s="28" t="s">
        <v>2701</v>
      </c>
      <c r="B1419" s="28" t="s">
        <v>491</v>
      </c>
      <c r="C1419" s="28"/>
      <c r="D1419" s="28" t="s">
        <v>492</v>
      </c>
      <c r="E1419" s="3"/>
      <c r="F1419" s="3"/>
      <c r="G1419" s="29" t="s">
        <v>12</v>
      </c>
      <c r="H1419" s="3"/>
      <c r="I1419" s="3"/>
    </row>
    <row r="1420" customFormat="false" ht="15" hidden="false" customHeight="false" outlineLevel="0" collapsed="false">
      <c r="A1420" s="28" t="s">
        <v>2702</v>
      </c>
      <c r="B1420" s="28" t="s">
        <v>63</v>
      </c>
      <c r="C1420" s="28"/>
      <c r="D1420" s="28" t="s">
        <v>64</v>
      </c>
      <c r="E1420" s="3"/>
      <c r="F1420" s="3"/>
      <c r="G1420" s="29" t="s">
        <v>12</v>
      </c>
      <c r="H1420" s="3"/>
      <c r="I1420" s="3"/>
    </row>
    <row r="1421" customFormat="false" ht="15" hidden="false" customHeight="false" outlineLevel="0" collapsed="false">
      <c r="A1421" s="28" t="s">
        <v>2703</v>
      </c>
      <c r="B1421" s="28" t="s">
        <v>2704</v>
      </c>
      <c r="C1421" s="28"/>
      <c r="D1421" s="28" t="s">
        <v>2705</v>
      </c>
      <c r="E1421" s="3"/>
      <c r="F1421" s="3"/>
      <c r="G1421" s="29" t="s">
        <v>12</v>
      </c>
      <c r="H1421" s="3"/>
      <c r="I1421" s="3"/>
    </row>
    <row r="1422" customFormat="false" ht="15" hidden="false" customHeight="false" outlineLevel="0" collapsed="false">
      <c r="A1422" s="28" t="s">
        <v>2706</v>
      </c>
      <c r="B1422" s="28" t="s">
        <v>2640</v>
      </c>
      <c r="C1422" s="28"/>
      <c r="D1422" s="28" t="s">
        <v>2641</v>
      </c>
      <c r="E1422" s="3"/>
      <c r="F1422" s="3"/>
      <c r="G1422" s="29" t="s">
        <v>12</v>
      </c>
      <c r="H1422" s="3"/>
      <c r="I1422" s="3"/>
    </row>
    <row r="1423" customFormat="false" ht="15" hidden="false" customHeight="false" outlineLevel="0" collapsed="false">
      <c r="A1423" s="28" t="s">
        <v>2707</v>
      </c>
      <c r="B1423" s="28" t="s">
        <v>829</v>
      </c>
      <c r="C1423" s="28"/>
      <c r="D1423" s="28" t="s">
        <v>830</v>
      </c>
      <c r="E1423" s="3"/>
      <c r="F1423" s="3"/>
      <c r="G1423" s="29" t="s">
        <v>12</v>
      </c>
      <c r="H1423" s="3"/>
      <c r="I1423" s="3"/>
    </row>
    <row r="1424" customFormat="false" ht="15" hidden="false" customHeight="false" outlineLevel="0" collapsed="false">
      <c r="A1424" s="28" t="s">
        <v>2708</v>
      </c>
      <c r="B1424" s="28" t="s">
        <v>1436</v>
      </c>
      <c r="C1424" s="28"/>
      <c r="D1424" s="28" t="s">
        <v>1437</v>
      </c>
      <c r="E1424" s="3"/>
      <c r="F1424" s="3"/>
      <c r="G1424" s="29" t="s">
        <v>12</v>
      </c>
      <c r="H1424" s="3"/>
      <c r="I1424" s="3"/>
    </row>
    <row r="1425" customFormat="false" ht="15" hidden="false" customHeight="false" outlineLevel="0" collapsed="false">
      <c r="A1425" s="28" t="s">
        <v>2709</v>
      </c>
      <c r="B1425" s="28" t="s">
        <v>2710</v>
      </c>
      <c r="C1425" s="28"/>
      <c r="D1425" s="28" t="s">
        <v>2711</v>
      </c>
      <c r="E1425" s="3"/>
      <c r="F1425" s="3"/>
      <c r="G1425" s="29" t="s">
        <v>12</v>
      </c>
      <c r="H1425" s="3"/>
      <c r="I1425" s="3"/>
    </row>
    <row r="1426" customFormat="false" ht="15" hidden="false" customHeight="false" outlineLevel="0" collapsed="false">
      <c r="A1426" s="28" t="s">
        <v>2712</v>
      </c>
      <c r="B1426" s="28" t="s">
        <v>885</v>
      </c>
      <c r="C1426" s="28"/>
      <c r="D1426" s="28" t="s">
        <v>886</v>
      </c>
      <c r="E1426" s="3"/>
      <c r="F1426" s="3"/>
      <c r="G1426" s="29" t="s">
        <v>12</v>
      </c>
      <c r="H1426" s="3"/>
      <c r="I1426" s="3"/>
    </row>
    <row r="1427" customFormat="false" ht="15" hidden="false" customHeight="false" outlineLevel="0" collapsed="false">
      <c r="A1427" s="28" t="s">
        <v>2713</v>
      </c>
      <c r="B1427" s="28" t="s">
        <v>2714</v>
      </c>
      <c r="C1427" s="28"/>
      <c r="D1427" s="28" t="s">
        <v>2715</v>
      </c>
      <c r="E1427" s="3"/>
      <c r="F1427" s="3"/>
      <c r="G1427" s="29" t="s">
        <v>12</v>
      </c>
      <c r="H1427" s="3"/>
      <c r="I1427" s="3"/>
    </row>
    <row r="1428" customFormat="false" ht="15" hidden="false" customHeight="false" outlineLevel="0" collapsed="false">
      <c r="A1428" s="28" t="s">
        <v>2716</v>
      </c>
      <c r="B1428" s="28" t="s">
        <v>2003</v>
      </c>
      <c r="C1428" s="28"/>
      <c r="D1428" s="28" t="s">
        <v>2104</v>
      </c>
      <c r="E1428" s="3"/>
      <c r="F1428" s="3"/>
      <c r="G1428" s="29" t="s">
        <v>12</v>
      </c>
      <c r="H1428" s="3"/>
      <c r="I1428" s="3"/>
    </row>
    <row r="1429" customFormat="false" ht="15" hidden="false" customHeight="false" outlineLevel="0" collapsed="false">
      <c r="A1429" s="28" t="s">
        <v>2717</v>
      </c>
      <c r="B1429" s="28" t="s">
        <v>1986</v>
      </c>
      <c r="C1429" s="28"/>
      <c r="D1429" s="28" t="s">
        <v>1987</v>
      </c>
      <c r="E1429" s="3"/>
      <c r="F1429" s="3"/>
      <c r="G1429" s="29" t="s">
        <v>12</v>
      </c>
      <c r="H1429" s="3"/>
      <c r="I1429" s="3"/>
    </row>
    <row r="1430" customFormat="false" ht="15" hidden="false" customHeight="false" outlineLevel="0" collapsed="false">
      <c r="A1430" s="28" t="s">
        <v>2718</v>
      </c>
      <c r="B1430" s="28" t="s">
        <v>2699</v>
      </c>
      <c r="C1430" s="28"/>
      <c r="D1430" s="28" t="s">
        <v>2700</v>
      </c>
      <c r="E1430" s="3"/>
      <c r="F1430" s="3"/>
      <c r="G1430" s="29" t="s">
        <v>12</v>
      </c>
      <c r="H1430" s="3"/>
      <c r="I1430" s="3"/>
    </row>
    <row r="1431" customFormat="false" ht="15" hidden="false" customHeight="false" outlineLevel="0" collapsed="false">
      <c r="A1431" s="28" t="s">
        <v>2719</v>
      </c>
      <c r="B1431" s="28" t="s">
        <v>635</v>
      </c>
      <c r="C1431" s="28"/>
      <c r="D1431" s="28" t="s">
        <v>1831</v>
      </c>
      <c r="E1431" s="3"/>
      <c r="F1431" s="3"/>
      <c r="G1431" s="29" t="s">
        <v>12</v>
      </c>
      <c r="H1431" s="3"/>
      <c r="I1431" s="3"/>
    </row>
    <row r="1432" customFormat="false" ht="15" hidden="false" customHeight="false" outlineLevel="0" collapsed="false">
      <c r="A1432" s="28" t="s">
        <v>2720</v>
      </c>
      <c r="B1432" s="28" t="s">
        <v>2721</v>
      </c>
      <c r="C1432" s="28"/>
      <c r="D1432" s="28" t="s">
        <v>2722</v>
      </c>
      <c r="E1432" s="3"/>
      <c r="F1432" s="3"/>
      <c r="G1432" s="29" t="s">
        <v>12</v>
      </c>
      <c r="H1432" s="3"/>
      <c r="I1432" s="3"/>
    </row>
    <row r="1433" customFormat="false" ht="15" hidden="false" customHeight="false" outlineLevel="0" collapsed="false">
      <c r="A1433" s="28" t="s">
        <v>2723</v>
      </c>
      <c r="B1433" s="28" t="s">
        <v>1945</v>
      </c>
      <c r="C1433" s="28"/>
      <c r="D1433" s="28" t="s">
        <v>1946</v>
      </c>
      <c r="E1433" s="3"/>
      <c r="F1433" s="3"/>
      <c r="G1433" s="29" t="s">
        <v>12</v>
      </c>
      <c r="H1433" s="3"/>
      <c r="I1433" s="3"/>
    </row>
    <row r="1434" customFormat="false" ht="15" hidden="false" customHeight="false" outlineLevel="0" collapsed="false">
      <c r="A1434" s="28" t="s">
        <v>2724</v>
      </c>
      <c r="B1434" s="28" t="s">
        <v>223</v>
      </c>
      <c r="C1434" s="28"/>
      <c r="D1434" s="28" t="s">
        <v>224</v>
      </c>
      <c r="E1434" s="3"/>
      <c r="F1434" s="3"/>
      <c r="G1434" s="29" t="s">
        <v>12</v>
      </c>
      <c r="H1434" s="3"/>
      <c r="I1434" s="3"/>
    </row>
    <row r="1435" customFormat="false" ht="15" hidden="false" customHeight="false" outlineLevel="0" collapsed="false">
      <c r="A1435" s="28" t="s">
        <v>2725</v>
      </c>
      <c r="B1435" s="28" t="s">
        <v>462</v>
      </c>
      <c r="C1435" s="28"/>
      <c r="D1435" s="28" t="s">
        <v>463</v>
      </c>
      <c r="E1435" s="3"/>
      <c r="F1435" s="3"/>
      <c r="G1435" s="29" t="s">
        <v>12</v>
      </c>
      <c r="H1435" s="3"/>
      <c r="I1435" s="3"/>
    </row>
    <row r="1436" customFormat="false" ht="15" hidden="false" customHeight="false" outlineLevel="0" collapsed="false">
      <c r="A1436" s="28" t="s">
        <v>2726</v>
      </c>
      <c r="B1436" s="28" t="s">
        <v>386</v>
      </c>
      <c r="C1436" s="28"/>
      <c r="D1436" s="28" t="s">
        <v>387</v>
      </c>
      <c r="E1436" s="3"/>
      <c r="F1436" s="3"/>
      <c r="G1436" s="29" t="s">
        <v>12</v>
      </c>
      <c r="H1436" s="3"/>
      <c r="I1436" s="3"/>
    </row>
    <row r="1437" customFormat="false" ht="15" hidden="false" customHeight="false" outlineLevel="0" collapsed="false">
      <c r="A1437" s="28" t="s">
        <v>2727</v>
      </c>
      <c r="B1437" s="28" t="s">
        <v>2728</v>
      </c>
      <c r="C1437" s="28"/>
      <c r="D1437" s="28" t="s">
        <v>2729</v>
      </c>
      <c r="E1437" s="3"/>
      <c r="F1437" s="3"/>
      <c r="G1437" s="29" t="s">
        <v>12</v>
      </c>
      <c r="H1437" s="3"/>
      <c r="I1437" s="3"/>
    </row>
    <row r="1438" customFormat="false" ht="15" hidden="false" customHeight="false" outlineLevel="0" collapsed="false">
      <c r="A1438" s="28" t="s">
        <v>2727</v>
      </c>
      <c r="B1438" s="23" t="s">
        <v>130</v>
      </c>
      <c r="C1438" s="23"/>
      <c r="D1438" s="24" t="s">
        <v>2730</v>
      </c>
      <c r="E1438" s="3"/>
      <c r="F1438" s="3"/>
      <c r="G1438" s="29"/>
      <c r="H1438" s="3"/>
      <c r="I1438" s="3"/>
    </row>
    <row r="1439" customFormat="false" ht="15" hidden="false" customHeight="false" outlineLevel="0" collapsed="false">
      <c r="A1439" s="28" t="s">
        <v>2727</v>
      </c>
      <c r="B1439" s="23" t="s">
        <v>1727</v>
      </c>
      <c r="C1439" s="23"/>
      <c r="D1439" s="24" t="s">
        <v>2731</v>
      </c>
      <c r="E1439" s="3"/>
      <c r="F1439" s="3"/>
      <c r="G1439" s="29"/>
      <c r="H1439" s="3"/>
      <c r="I1439" s="3"/>
    </row>
    <row r="1440" customFormat="false" ht="15" hidden="false" customHeight="false" outlineLevel="0" collapsed="false">
      <c r="A1440" s="28" t="s">
        <v>2732</v>
      </c>
      <c r="B1440" s="28" t="s">
        <v>2733</v>
      </c>
      <c r="C1440" s="28"/>
      <c r="D1440" s="28" t="s">
        <v>2734</v>
      </c>
      <c r="E1440" s="3"/>
      <c r="F1440" s="3"/>
      <c r="G1440" s="29" t="s">
        <v>12</v>
      </c>
      <c r="H1440" s="3"/>
      <c r="I1440" s="3"/>
    </row>
    <row r="1441" customFormat="false" ht="15" hidden="false" customHeight="false" outlineLevel="0" collapsed="false">
      <c r="A1441" s="28" t="s">
        <v>2735</v>
      </c>
      <c r="B1441" s="28" t="s">
        <v>2736</v>
      </c>
      <c r="C1441" s="28"/>
      <c r="D1441" s="28" t="s">
        <v>2737</v>
      </c>
      <c r="E1441" s="3"/>
      <c r="F1441" s="3"/>
      <c r="G1441" s="29" t="s">
        <v>12</v>
      </c>
      <c r="H1441" s="3"/>
      <c r="I1441" s="3"/>
    </row>
    <row r="1442" customFormat="false" ht="15" hidden="false" customHeight="false" outlineLevel="0" collapsed="false">
      <c r="A1442" s="28" t="s">
        <v>2738</v>
      </c>
      <c r="B1442" s="28" t="s">
        <v>70</v>
      </c>
      <c r="C1442" s="28"/>
      <c r="D1442" s="28" t="s">
        <v>71</v>
      </c>
      <c r="E1442" s="3"/>
      <c r="F1442" s="3"/>
      <c r="G1442" s="29" t="s">
        <v>12</v>
      </c>
      <c r="H1442" s="3"/>
      <c r="I1442" s="3"/>
    </row>
    <row r="1443" customFormat="false" ht="15" hidden="false" customHeight="false" outlineLevel="0" collapsed="false">
      <c r="A1443" s="28" t="s">
        <v>2739</v>
      </c>
      <c r="B1443" s="28" t="s">
        <v>2740</v>
      </c>
      <c r="C1443" s="28"/>
      <c r="D1443" s="28" t="s">
        <v>2741</v>
      </c>
      <c r="E1443" s="3"/>
      <c r="F1443" s="3"/>
      <c r="G1443" s="29" t="s">
        <v>12</v>
      </c>
      <c r="H1443" s="3"/>
      <c r="I1443" s="3"/>
    </row>
    <row r="1444" customFormat="false" ht="15" hidden="false" customHeight="false" outlineLevel="0" collapsed="false">
      <c r="A1444" s="28" t="s">
        <v>2742</v>
      </c>
      <c r="B1444" s="28" t="s">
        <v>2743</v>
      </c>
      <c r="C1444" s="28"/>
      <c r="D1444" s="28" t="s">
        <v>2744</v>
      </c>
      <c r="E1444" s="3"/>
      <c r="F1444" s="3"/>
      <c r="G1444" s="29" t="s">
        <v>12</v>
      </c>
      <c r="H1444" s="3"/>
      <c r="I1444" s="3"/>
    </row>
    <row r="1445" customFormat="false" ht="15" hidden="false" customHeight="false" outlineLevel="0" collapsed="false">
      <c r="A1445" s="28" t="s">
        <v>2745</v>
      </c>
      <c r="B1445" s="28" t="s">
        <v>185</v>
      </c>
      <c r="C1445" s="28"/>
      <c r="D1445" s="28" t="s">
        <v>186</v>
      </c>
      <c r="E1445" s="3"/>
      <c r="F1445" s="3"/>
      <c r="G1445" s="29" t="s">
        <v>12</v>
      </c>
      <c r="H1445" s="3"/>
      <c r="I1445" s="3"/>
    </row>
    <row r="1446" customFormat="false" ht="15" hidden="false" customHeight="false" outlineLevel="0" collapsed="false">
      <c r="A1446" s="28" t="s">
        <v>2746</v>
      </c>
      <c r="B1446" s="28" t="s">
        <v>1286</v>
      </c>
      <c r="C1446" s="28"/>
      <c r="D1446" s="28" t="s">
        <v>1287</v>
      </c>
      <c r="E1446" s="3"/>
      <c r="F1446" s="3"/>
      <c r="G1446" s="29" t="s">
        <v>12</v>
      </c>
      <c r="H1446" s="3"/>
      <c r="I1446" s="3"/>
    </row>
    <row r="1447" customFormat="false" ht="15" hidden="false" customHeight="false" outlineLevel="0" collapsed="false">
      <c r="A1447" s="28" t="s">
        <v>2746</v>
      </c>
      <c r="B1447" s="23" t="s">
        <v>2377</v>
      </c>
      <c r="C1447" s="3"/>
      <c r="D1447" s="24" t="s">
        <v>2378</v>
      </c>
      <c r="E1447" s="3"/>
      <c r="F1447" s="3"/>
      <c r="G1447" s="29"/>
      <c r="H1447" s="3"/>
      <c r="I1447" s="3"/>
    </row>
    <row r="1448" customFormat="false" ht="15" hidden="false" customHeight="false" outlineLevel="0" collapsed="false">
      <c r="A1448" s="28" t="s">
        <v>2746</v>
      </c>
      <c r="B1448" s="23" t="s">
        <v>1288</v>
      </c>
      <c r="C1448" s="3"/>
      <c r="D1448" s="24" t="s">
        <v>1289</v>
      </c>
      <c r="E1448" s="3"/>
      <c r="F1448" s="3"/>
      <c r="G1448" s="29"/>
      <c r="H1448" s="3"/>
      <c r="I1448" s="3"/>
    </row>
    <row r="1449" customFormat="false" ht="15" hidden="false" customHeight="false" outlineLevel="0" collapsed="false">
      <c r="A1449" s="28" t="s">
        <v>2746</v>
      </c>
      <c r="B1449" s="25" t="s">
        <v>1290</v>
      </c>
      <c r="C1449" s="3"/>
      <c r="D1449" s="24" t="s">
        <v>1291</v>
      </c>
      <c r="E1449" s="3"/>
      <c r="F1449" s="3"/>
      <c r="G1449" s="29"/>
      <c r="H1449" s="3"/>
      <c r="I1449" s="3"/>
    </row>
    <row r="1450" customFormat="false" ht="15" hidden="false" customHeight="false" outlineLevel="0" collapsed="false">
      <c r="A1450" s="28" t="s">
        <v>2746</v>
      </c>
      <c r="B1450" s="23" t="s">
        <v>453</v>
      </c>
      <c r="C1450" s="3"/>
      <c r="D1450" s="24" t="s">
        <v>454</v>
      </c>
      <c r="E1450" s="3"/>
      <c r="F1450" s="3"/>
      <c r="G1450" s="29"/>
      <c r="H1450" s="3"/>
      <c r="I1450" s="3"/>
    </row>
    <row r="1451" customFormat="false" ht="15" hidden="false" customHeight="false" outlineLevel="0" collapsed="false">
      <c r="A1451" s="28" t="s">
        <v>2746</v>
      </c>
      <c r="B1451" s="23" t="s">
        <v>1292</v>
      </c>
      <c r="C1451" s="3"/>
      <c r="D1451" s="24" t="s">
        <v>1293</v>
      </c>
      <c r="E1451" s="3"/>
      <c r="F1451" s="3"/>
      <c r="G1451" s="29"/>
      <c r="H1451" s="3"/>
      <c r="I1451" s="3"/>
    </row>
    <row r="1452" customFormat="false" ht="15" hidden="false" customHeight="false" outlineLevel="0" collapsed="false">
      <c r="A1452" s="28" t="s">
        <v>2747</v>
      </c>
      <c r="B1452" s="28" t="s">
        <v>63</v>
      </c>
      <c r="C1452" s="28"/>
      <c r="D1452" s="28" t="s">
        <v>64</v>
      </c>
      <c r="E1452" s="3"/>
      <c r="F1452" s="3"/>
      <c r="G1452" s="29" t="s">
        <v>12</v>
      </c>
      <c r="H1452" s="3"/>
      <c r="I1452" s="3"/>
    </row>
    <row r="1453" customFormat="false" ht="15" hidden="false" customHeight="false" outlineLevel="0" collapsed="false">
      <c r="A1453" s="28" t="s">
        <v>2748</v>
      </c>
      <c r="B1453" s="28" t="s">
        <v>233</v>
      </c>
      <c r="C1453" s="28"/>
      <c r="D1453" s="28" t="s">
        <v>234</v>
      </c>
      <c r="E1453" s="3"/>
      <c r="F1453" s="3"/>
      <c r="G1453" s="29" t="s">
        <v>12</v>
      </c>
      <c r="H1453" s="3"/>
      <c r="I1453" s="3"/>
    </row>
    <row r="1454" customFormat="false" ht="15" hidden="false" customHeight="false" outlineLevel="0" collapsed="false">
      <c r="A1454" s="28" t="s">
        <v>2749</v>
      </c>
      <c r="B1454" s="28" t="s">
        <v>2750</v>
      </c>
      <c r="C1454" s="28"/>
      <c r="D1454" s="28" t="s">
        <v>2751</v>
      </c>
      <c r="E1454" s="3"/>
      <c r="F1454" s="3"/>
      <c r="G1454" s="29" t="s">
        <v>12</v>
      </c>
      <c r="H1454" s="3"/>
      <c r="I1454" s="3"/>
    </row>
    <row r="1455" customFormat="false" ht="15" hidden="false" customHeight="false" outlineLevel="0" collapsed="false">
      <c r="A1455" s="28" t="s">
        <v>2752</v>
      </c>
      <c r="B1455" s="28" t="s">
        <v>2753</v>
      </c>
      <c r="C1455" s="28"/>
      <c r="D1455" s="28" t="s">
        <v>2754</v>
      </c>
      <c r="E1455" s="3"/>
      <c r="F1455" s="3"/>
      <c r="G1455" s="29" t="s">
        <v>12</v>
      </c>
      <c r="H1455" s="3"/>
      <c r="I1455" s="3"/>
    </row>
    <row r="1456" customFormat="false" ht="15" hidden="false" customHeight="false" outlineLevel="0" collapsed="false">
      <c r="A1456" s="28" t="s">
        <v>2755</v>
      </c>
      <c r="B1456" s="28" t="s">
        <v>774</v>
      </c>
      <c r="C1456" s="28"/>
      <c r="D1456" s="28" t="s">
        <v>775</v>
      </c>
      <c r="E1456" s="3"/>
      <c r="F1456" s="3"/>
      <c r="G1456" s="29" t="s">
        <v>12</v>
      </c>
      <c r="H1456" s="3"/>
      <c r="I1456" s="3"/>
    </row>
    <row r="1457" customFormat="false" ht="15" hidden="false" customHeight="false" outlineLevel="0" collapsed="false">
      <c r="A1457" s="28" t="s">
        <v>2756</v>
      </c>
      <c r="B1457" s="28" t="s">
        <v>1939</v>
      </c>
      <c r="C1457" s="28"/>
      <c r="D1457" s="28" t="s">
        <v>1940</v>
      </c>
      <c r="E1457" s="3"/>
      <c r="F1457" s="3"/>
      <c r="G1457" s="29" t="s">
        <v>12</v>
      </c>
      <c r="H1457" s="3"/>
      <c r="I1457" s="3"/>
    </row>
    <row r="1458" customFormat="false" ht="15" hidden="false" customHeight="false" outlineLevel="0" collapsed="false">
      <c r="A1458" s="28" t="s">
        <v>2757</v>
      </c>
      <c r="B1458" s="28" t="s">
        <v>550</v>
      </c>
      <c r="C1458" s="28"/>
      <c r="D1458" s="28" t="s">
        <v>551</v>
      </c>
      <c r="E1458" s="3"/>
      <c r="F1458" s="3"/>
      <c r="G1458" s="29" t="s">
        <v>12</v>
      </c>
      <c r="H1458" s="3"/>
      <c r="I1458" s="3"/>
    </row>
    <row r="1459" customFormat="false" ht="15" hidden="false" customHeight="false" outlineLevel="0" collapsed="false">
      <c r="A1459" s="28" t="s">
        <v>2758</v>
      </c>
      <c r="B1459" s="28" t="s">
        <v>2759</v>
      </c>
      <c r="C1459" s="28"/>
      <c r="D1459" s="28" t="s">
        <v>2760</v>
      </c>
      <c r="E1459" s="3"/>
      <c r="F1459" s="3"/>
      <c r="G1459" s="29" t="s">
        <v>12</v>
      </c>
      <c r="H1459" s="3"/>
      <c r="I1459" s="3"/>
    </row>
    <row r="1460" customFormat="false" ht="15" hidden="false" customHeight="false" outlineLevel="0" collapsed="false">
      <c r="A1460" s="28" t="s">
        <v>2761</v>
      </c>
      <c r="B1460" s="28" t="s">
        <v>550</v>
      </c>
      <c r="C1460" s="28"/>
      <c r="D1460" s="28" t="s">
        <v>551</v>
      </c>
      <c r="E1460" s="3"/>
      <c r="F1460" s="3"/>
      <c r="G1460" s="29" t="s">
        <v>12</v>
      </c>
      <c r="H1460" s="3"/>
      <c r="I1460" s="3"/>
    </row>
    <row r="1461" customFormat="false" ht="15" hidden="false" customHeight="false" outlineLevel="0" collapsed="false">
      <c r="A1461" s="28" t="s">
        <v>2762</v>
      </c>
      <c r="B1461" s="28" t="s">
        <v>328</v>
      </c>
      <c r="C1461" s="28"/>
      <c r="D1461" s="28" t="s">
        <v>329</v>
      </c>
      <c r="E1461" s="3"/>
      <c r="F1461" s="3"/>
      <c r="G1461" s="29" t="s">
        <v>12</v>
      </c>
      <c r="H1461" s="3"/>
      <c r="I1461" s="3"/>
    </row>
    <row r="1462" customFormat="false" ht="15" hidden="false" customHeight="false" outlineLevel="0" collapsed="false">
      <c r="A1462" s="28" t="s">
        <v>2763</v>
      </c>
      <c r="B1462" s="28" t="s">
        <v>550</v>
      </c>
      <c r="C1462" s="28"/>
      <c r="D1462" s="28" t="s">
        <v>551</v>
      </c>
      <c r="E1462" s="3"/>
      <c r="F1462" s="3"/>
      <c r="G1462" s="29" t="s">
        <v>12</v>
      </c>
      <c r="H1462" s="3"/>
      <c r="I1462" s="3"/>
    </row>
    <row r="1463" customFormat="false" ht="15" hidden="false" customHeight="false" outlineLevel="0" collapsed="false">
      <c r="A1463" s="28" t="s">
        <v>2764</v>
      </c>
      <c r="B1463" s="28" t="s">
        <v>503</v>
      </c>
      <c r="C1463" s="28"/>
      <c r="D1463" s="28" t="s">
        <v>504</v>
      </c>
      <c r="E1463" s="3"/>
      <c r="F1463" s="3"/>
      <c r="G1463" s="29" t="s">
        <v>12</v>
      </c>
      <c r="H1463" s="3"/>
      <c r="I1463" s="3"/>
    </row>
    <row r="1464" customFormat="false" ht="15" hidden="false" customHeight="false" outlineLevel="0" collapsed="false">
      <c r="A1464" s="28" t="s">
        <v>2765</v>
      </c>
      <c r="B1464" s="28" t="s">
        <v>2296</v>
      </c>
      <c r="C1464" s="28"/>
      <c r="D1464" s="28" t="s">
        <v>2297</v>
      </c>
      <c r="E1464" s="3"/>
      <c r="F1464" s="3"/>
      <c r="G1464" s="29" t="s">
        <v>12</v>
      </c>
      <c r="H1464" s="3"/>
      <c r="I1464" s="3"/>
    </row>
    <row r="1465" customFormat="false" ht="15" hidden="false" customHeight="false" outlineLevel="0" collapsed="false">
      <c r="A1465" s="28" t="s">
        <v>2766</v>
      </c>
      <c r="B1465" s="28" t="s">
        <v>63</v>
      </c>
      <c r="C1465" s="28"/>
      <c r="D1465" s="28" t="s">
        <v>64</v>
      </c>
      <c r="E1465" s="3"/>
      <c r="F1465" s="3"/>
      <c r="G1465" s="29" t="s">
        <v>12</v>
      </c>
      <c r="H1465" s="3"/>
      <c r="I1465" s="3"/>
    </row>
    <row r="1466" customFormat="false" ht="15" hidden="false" customHeight="false" outlineLevel="0" collapsed="false">
      <c r="A1466" s="28" t="s">
        <v>2767</v>
      </c>
      <c r="B1466" s="28" t="s">
        <v>2768</v>
      </c>
      <c r="C1466" s="28"/>
      <c r="D1466" s="28" t="s">
        <v>2769</v>
      </c>
      <c r="E1466" s="3"/>
      <c r="F1466" s="3"/>
      <c r="G1466" s="29" t="s">
        <v>12</v>
      </c>
      <c r="H1466" s="3"/>
      <c r="I1466" s="3"/>
    </row>
    <row r="1467" customFormat="false" ht="15" hidden="false" customHeight="false" outlineLevel="0" collapsed="false">
      <c r="A1467" s="28" t="s">
        <v>2770</v>
      </c>
      <c r="B1467" s="28" t="s">
        <v>514</v>
      </c>
      <c r="C1467" s="28"/>
      <c r="D1467" s="28" t="s">
        <v>515</v>
      </c>
      <c r="E1467" s="3"/>
      <c r="F1467" s="3"/>
      <c r="G1467" s="29" t="s">
        <v>12</v>
      </c>
      <c r="H1467" s="3"/>
      <c r="I1467" s="3"/>
    </row>
    <row r="1468" customFormat="false" ht="15" hidden="false" customHeight="false" outlineLevel="0" collapsed="false">
      <c r="A1468" s="28" t="s">
        <v>2771</v>
      </c>
      <c r="B1468" s="28" t="s">
        <v>931</v>
      </c>
      <c r="C1468" s="28"/>
      <c r="D1468" s="28" t="s">
        <v>932</v>
      </c>
      <c r="E1468" s="3"/>
      <c r="F1468" s="3"/>
      <c r="G1468" s="29" t="s">
        <v>12</v>
      </c>
      <c r="H1468" s="3"/>
      <c r="I1468" s="3"/>
    </row>
    <row r="1469" customFormat="false" ht="15" hidden="false" customHeight="false" outlineLevel="0" collapsed="false">
      <c r="A1469" s="28" t="s">
        <v>2772</v>
      </c>
      <c r="B1469" s="28" t="s">
        <v>2773</v>
      </c>
      <c r="C1469" s="28"/>
      <c r="D1469" s="28" t="s">
        <v>2774</v>
      </c>
      <c r="E1469" s="3"/>
      <c r="F1469" s="3"/>
      <c r="G1469" s="29" t="s">
        <v>12</v>
      </c>
      <c r="H1469" s="3"/>
      <c r="I1469" s="3"/>
    </row>
    <row r="1470" customFormat="false" ht="15" hidden="false" customHeight="false" outlineLevel="0" collapsed="false">
      <c r="A1470" s="28" t="s">
        <v>2775</v>
      </c>
      <c r="B1470" s="28" t="s">
        <v>2244</v>
      </c>
      <c r="C1470" s="28"/>
      <c r="D1470" s="28" t="s">
        <v>2245</v>
      </c>
      <c r="E1470" s="3"/>
      <c r="F1470" s="3"/>
      <c r="G1470" s="29" t="s">
        <v>12</v>
      </c>
      <c r="H1470" s="3"/>
      <c r="I1470" s="3"/>
    </row>
    <row r="1471" customFormat="false" ht="15" hidden="false" customHeight="false" outlineLevel="0" collapsed="false">
      <c r="A1471" s="28" t="s">
        <v>2776</v>
      </c>
      <c r="B1471" s="28" t="s">
        <v>2267</v>
      </c>
      <c r="C1471" s="28"/>
      <c r="D1471" s="28" t="s">
        <v>2268</v>
      </c>
      <c r="E1471" s="3"/>
      <c r="F1471" s="3"/>
      <c r="G1471" s="29" t="s">
        <v>12</v>
      </c>
      <c r="H1471" s="3"/>
      <c r="I1471" s="3"/>
    </row>
    <row r="1472" customFormat="false" ht="15" hidden="false" customHeight="false" outlineLevel="0" collapsed="false">
      <c r="A1472" s="28" t="s">
        <v>2777</v>
      </c>
      <c r="B1472" s="28" t="s">
        <v>321</v>
      </c>
      <c r="C1472" s="28"/>
      <c r="D1472" s="28" t="s">
        <v>322</v>
      </c>
      <c r="E1472" s="3"/>
      <c r="F1472" s="3"/>
      <c r="G1472" s="29" t="s">
        <v>12</v>
      </c>
      <c r="H1472" s="3"/>
      <c r="I1472" s="3"/>
    </row>
    <row r="1473" customFormat="false" ht="15" hidden="false" customHeight="false" outlineLevel="0" collapsed="false">
      <c r="A1473" s="28" t="s">
        <v>2778</v>
      </c>
      <c r="B1473" s="28" t="s">
        <v>185</v>
      </c>
      <c r="C1473" s="28"/>
      <c r="D1473" s="28" t="s">
        <v>186</v>
      </c>
      <c r="E1473" s="3"/>
      <c r="F1473" s="3"/>
      <c r="G1473" s="29" t="s">
        <v>12</v>
      </c>
      <c r="H1473" s="3"/>
      <c r="I1473" s="3"/>
    </row>
    <row r="1474" customFormat="false" ht="15" hidden="false" customHeight="false" outlineLevel="0" collapsed="false">
      <c r="A1474" s="28" t="s">
        <v>2779</v>
      </c>
      <c r="B1474" s="28" t="s">
        <v>2565</v>
      </c>
      <c r="C1474" s="28"/>
      <c r="D1474" s="28" t="s">
        <v>2566</v>
      </c>
      <c r="E1474" s="3"/>
      <c r="F1474" s="3"/>
      <c r="G1474" s="29" t="s">
        <v>12</v>
      </c>
      <c r="H1474" s="3"/>
      <c r="I1474" s="3"/>
    </row>
    <row r="1475" customFormat="false" ht="15" hidden="false" customHeight="false" outlineLevel="0" collapsed="false">
      <c r="A1475" s="28" t="s">
        <v>2780</v>
      </c>
      <c r="B1475" s="28" t="s">
        <v>2781</v>
      </c>
      <c r="C1475" s="28"/>
      <c r="D1475" s="28" t="s">
        <v>2782</v>
      </c>
      <c r="E1475" s="3"/>
      <c r="F1475" s="3"/>
      <c r="G1475" s="29" t="s">
        <v>12</v>
      </c>
      <c r="H1475" s="3"/>
      <c r="I1475" s="3"/>
    </row>
    <row r="1476" customFormat="false" ht="15" hidden="false" customHeight="false" outlineLevel="0" collapsed="false">
      <c r="A1476" s="28" t="s">
        <v>2783</v>
      </c>
      <c r="B1476" s="28" t="s">
        <v>783</v>
      </c>
      <c r="C1476" s="28"/>
      <c r="D1476" s="28" t="s">
        <v>784</v>
      </c>
      <c r="E1476" s="3"/>
      <c r="F1476" s="3"/>
      <c r="G1476" s="29" t="s">
        <v>12</v>
      </c>
      <c r="H1476" s="3"/>
      <c r="I1476" s="3"/>
    </row>
    <row r="1477" customFormat="false" ht="15" hidden="false" customHeight="false" outlineLevel="0" collapsed="false">
      <c r="A1477" s="28" t="s">
        <v>2784</v>
      </c>
      <c r="B1477" s="28" t="s">
        <v>1504</v>
      </c>
      <c r="C1477" s="28"/>
      <c r="D1477" s="28" t="s">
        <v>1505</v>
      </c>
      <c r="E1477" s="3"/>
      <c r="F1477" s="3"/>
      <c r="G1477" s="29" t="s">
        <v>12</v>
      </c>
      <c r="H1477" s="3"/>
      <c r="I1477" s="3"/>
    </row>
    <row r="1478" customFormat="false" ht="15" hidden="false" customHeight="false" outlineLevel="0" collapsed="false">
      <c r="A1478" s="28" t="s">
        <v>2785</v>
      </c>
      <c r="B1478" s="28" t="s">
        <v>565</v>
      </c>
      <c r="C1478" s="28"/>
      <c r="D1478" s="28" t="s">
        <v>2207</v>
      </c>
      <c r="E1478" s="3"/>
      <c r="F1478" s="3"/>
      <c r="G1478" s="29" t="s">
        <v>12</v>
      </c>
      <c r="H1478" s="3"/>
      <c r="I1478" s="3"/>
    </row>
    <row r="1479" customFormat="false" ht="15" hidden="false" customHeight="false" outlineLevel="0" collapsed="false">
      <c r="A1479" s="28" t="s">
        <v>2786</v>
      </c>
      <c r="B1479" s="28" t="s">
        <v>230</v>
      </c>
      <c r="C1479" s="28"/>
      <c r="D1479" s="28" t="s">
        <v>231</v>
      </c>
      <c r="E1479" s="3"/>
      <c r="F1479" s="3"/>
      <c r="G1479" s="29" t="s">
        <v>12</v>
      </c>
      <c r="H1479" s="3"/>
      <c r="I1479" s="3"/>
    </row>
    <row r="1480" customFormat="false" ht="15" hidden="false" customHeight="false" outlineLevel="0" collapsed="false">
      <c r="A1480" s="28" t="s">
        <v>2787</v>
      </c>
      <c r="B1480" s="28" t="s">
        <v>808</v>
      </c>
      <c r="C1480" s="28"/>
      <c r="D1480" s="28" t="s">
        <v>809</v>
      </c>
      <c r="E1480" s="3"/>
      <c r="F1480" s="3"/>
      <c r="G1480" s="29" t="s">
        <v>12</v>
      </c>
      <c r="H1480" s="3"/>
      <c r="I1480" s="3"/>
    </row>
    <row r="1481" customFormat="false" ht="15" hidden="false" customHeight="false" outlineLevel="0" collapsed="false">
      <c r="A1481" s="28" t="s">
        <v>2788</v>
      </c>
      <c r="B1481" s="28" t="s">
        <v>1412</v>
      </c>
      <c r="C1481" s="28"/>
      <c r="D1481" s="28" t="s">
        <v>1413</v>
      </c>
      <c r="E1481" s="3"/>
      <c r="F1481" s="3"/>
      <c r="G1481" s="29" t="s">
        <v>12</v>
      </c>
      <c r="H1481" s="3"/>
      <c r="I1481" s="3"/>
    </row>
    <row r="1482" customFormat="false" ht="15" hidden="false" customHeight="false" outlineLevel="0" collapsed="false">
      <c r="A1482" s="28" t="s">
        <v>2789</v>
      </c>
      <c r="B1482" s="28" t="s">
        <v>2790</v>
      </c>
      <c r="C1482" s="28"/>
      <c r="D1482" s="28" t="s">
        <v>2791</v>
      </c>
      <c r="E1482" s="3"/>
      <c r="F1482" s="3"/>
      <c r="G1482" s="29" t="s">
        <v>12</v>
      </c>
      <c r="H1482" s="3"/>
      <c r="I1482" s="3"/>
    </row>
    <row r="1483" customFormat="false" ht="15" hidden="false" customHeight="false" outlineLevel="0" collapsed="false">
      <c r="A1483" s="28" t="s">
        <v>2792</v>
      </c>
      <c r="B1483" s="28" t="s">
        <v>182</v>
      </c>
      <c r="C1483" s="28"/>
      <c r="D1483" s="28" t="s">
        <v>183</v>
      </c>
      <c r="E1483" s="3"/>
      <c r="F1483" s="3"/>
      <c r="G1483" s="29" t="s">
        <v>12</v>
      </c>
      <c r="H1483" s="3"/>
      <c r="I1483" s="3"/>
    </row>
    <row r="1484" customFormat="false" ht="15" hidden="false" customHeight="false" outlineLevel="0" collapsed="false">
      <c r="A1484" s="28" t="s">
        <v>2793</v>
      </c>
      <c r="B1484" s="28" t="s">
        <v>243</v>
      </c>
      <c r="C1484" s="28"/>
      <c r="D1484" s="28" t="s">
        <v>244</v>
      </c>
      <c r="E1484" s="3"/>
      <c r="F1484" s="3"/>
      <c r="G1484" s="29" t="s">
        <v>12</v>
      </c>
      <c r="H1484" s="3"/>
      <c r="I1484" s="3"/>
    </row>
    <row r="1485" customFormat="false" ht="15" hidden="false" customHeight="false" outlineLevel="0" collapsed="false">
      <c r="A1485" s="28" t="s">
        <v>2794</v>
      </c>
      <c r="B1485" s="28" t="s">
        <v>2795</v>
      </c>
      <c r="C1485" s="28"/>
      <c r="D1485" s="28" t="s">
        <v>2796</v>
      </c>
      <c r="E1485" s="3"/>
      <c r="F1485" s="3"/>
      <c r="G1485" s="29" t="s">
        <v>12</v>
      </c>
      <c r="H1485" s="3"/>
      <c r="I1485" s="3"/>
    </row>
    <row r="1486" customFormat="false" ht="15" hidden="false" customHeight="false" outlineLevel="0" collapsed="false">
      <c r="A1486" s="28" t="s">
        <v>2797</v>
      </c>
      <c r="B1486" s="28" t="s">
        <v>2798</v>
      </c>
      <c r="C1486" s="28"/>
      <c r="D1486" s="28" t="s">
        <v>2799</v>
      </c>
      <c r="E1486" s="3"/>
      <c r="F1486" s="3"/>
      <c r="G1486" s="29" t="s">
        <v>12</v>
      </c>
      <c r="H1486" s="3"/>
      <c r="I1486" s="3"/>
    </row>
    <row r="1487" customFormat="false" ht="15" hidden="false" customHeight="false" outlineLevel="0" collapsed="false">
      <c r="A1487" s="28" t="s">
        <v>2800</v>
      </c>
      <c r="B1487" s="28" t="s">
        <v>44</v>
      </c>
      <c r="C1487" s="28"/>
      <c r="D1487" s="28" t="s">
        <v>45</v>
      </c>
      <c r="E1487" s="3"/>
      <c r="F1487" s="3"/>
      <c r="G1487" s="29" t="s">
        <v>12</v>
      </c>
      <c r="H1487" s="3"/>
      <c r="I1487" s="3"/>
    </row>
    <row r="1488" customFormat="false" ht="15" hidden="false" customHeight="false" outlineLevel="0" collapsed="false">
      <c r="A1488" s="28" t="s">
        <v>2801</v>
      </c>
      <c r="B1488" s="28" t="s">
        <v>272</v>
      </c>
      <c r="C1488" s="28"/>
      <c r="D1488" s="28" t="s">
        <v>273</v>
      </c>
      <c r="E1488" s="3"/>
      <c r="F1488" s="3"/>
      <c r="G1488" s="29" t="s">
        <v>12</v>
      </c>
      <c r="H1488" s="3"/>
      <c r="I1488" s="3"/>
    </row>
    <row r="1489" customFormat="false" ht="15" hidden="false" customHeight="false" outlineLevel="0" collapsed="false">
      <c r="A1489" s="28" t="s">
        <v>2802</v>
      </c>
      <c r="B1489" s="28" t="s">
        <v>559</v>
      </c>
      <c r="C1489" s="28"/>
      <c r="D1489" s="28" t="s">
        <v>560</v>
      </c>
      <c r="E1489" s="3"/>
      <c r="F1489" s="3"/>
      <c r="G1489" s="29" t="s">
        <v>12</v>
      </c>
      <c r="H1489" s="3"/>
      <c r="I1489" s="3"/>
    </row>
    <row r="1490" customFormat="false" ht="15" hidden="false" customHeight="false" outlineLevel="0" collapsed="false">
      <c r="A1490" s="28" t="s">
        <v>2803</v>
      </c>
      <c r="B1490" s="28" t="s">
        <v>2653</v>
      </c>
      <c r="C1490" s="28"/>
      <c r="D1490" s="28" t="s">
        <v>2654</v>
      </c>
      <c r="E1490" s="3"/>
      <c r="F1490" s="3"/>
      <c r="G1490" s="29" t="s">
        <v>12</v>
      </c>
      <c r="H1490" s="3"/>
      <c r="I1490" s="3"/>
    </row>
    <row r="1491" customFormat="false" ht="15" hidden="false" customHeight="false" outlineLevel="0" collapsed="false">
      <c r="A1491" s="28" t="s">
        <v>2804</v>
      </c>
      <c r="B1491" s="28" t="s">
        <v>17</v>
      </c>
      <c r="C1491" s="28"/>
      <c r="D1491" s="28" t="s">
        <v>18</v>
      </c>
      <c r="E1491" s="3"/>
      <c r="F1491" s="3"/>
      <c r="G1491" s="29" t="s">
        <v>12</v>
      </c>
      <c r="H1491" s="3"/>
      <c r="I1491" s="3"/>
    </row>
    <row r="1492" customFormat="false" ht="15" hidden="false" customHeight="false" outlineLevel="0" collapsed="false">
      <c r="A1492" s="28" t="s">
        <v>2805</v>
      </c>
      <c r="B1492" s="28" t="s">
        <v>243</v>
      </c>
      <c r="C1492" s="28"/>
      <c r="D1492" s="28" t="s">
        <v>244</v>
      </c>
      <c r="E1492" s="3"/>
      <c r="F1492" s="3"/>
      <c r="G1492" s="29" t="s">
        <v>12</v>
      </c>
      <c r="H1492" s="3"/>
      <c r="I1492" s="3"/>
    </row>
    <row r="1493" customFormat="false" ht="15" hidden="false" customHeight="false" outlineLevel="0" collapsed="false">
      <c r="A1493" s="28" t="s">
        <v>2806</v>
      </c>
      <c r="B1493" s="28" t="s">
        <v>2807</v>
      </c>
      <c r="C1493" s="28"/>
      <c r="D1493" s="28" t="s">
        <v>2808</v>
      </c>
      <c r="E1493" s="3"/>
      <c r="F1493" s="3"/>
      <c r="G1493" s="29" t="s">
        <v>12</v>
      </c>
      <c r="H1493" s="3"/>
      <c r="I1493" s="3"/>
    </row>
    <row r="1494" customFormat="false" ht="15" hidden="false" customHeight="false" outlineLevel="0" collapsed="false">
      <c r="A1494" s="28" t="s">
        <v>2809</v>
      </c>
      <c r="B1494" s="28" t="s">
        <v>252</v>
      </c>
      <c r="C1494" s="28"/>
      <c r="D1494" s="28" t="s">
        <v>253</v>
      </c>
      <c r="E1494" s="3"/>
      <c r="F1494" s="3"/>
      <c r="G1494" s="29" t="s">
        <v>12</v>
      </c>
      <c r="H1494" s="3"/>
      <c r="I1494" s="3"/>
    </row>
    <row r="1495" customFormat="false" ht="15" hidden="false" customHeight="false" outlineLevel="0" collapsed="false">
      <c r="A1495" s="28" t="s">
        <v>2810</v>
      </c>
      <c r="B1495" s="28" t="s">
        <v>788</v>
      </c>
      <c r="C1495" s="28"/>
      <c r="D1495" s="28" t="s">
        <v>789</v>
      </c>
      <c r="E1495" s="3"/>
      <c r="F1495" s="3"/>
      <c r="G1495" s="29" t="s">
        <v>12</v>
      </c>
      <c r="H1495" s="3"/>
      <c r="I1495" s="3"/>
    </row>
    <row r="1496" customFormat="false" ht="15" hidden="false" customHeight="false" outlineLevel="0" collapsed="false">
      <c r="A1496" s="28" t="s">
        <v>2811</v>
      </c>
      <c r="B1496" s="28" t="s">
        <v>1177</v>
      </c>
      <c r="C1496" s="28"/>
      <c r="D1496" s="28" t="s">
        <v>1178</v>
      </c>
      <c r="E1496" s="3"/>
      <c r="F1496" s="3"/>
      <c r="G1496" s="29" t="s">
        <v>12</v>
      </c>
      <c r="H1496" s="3"/>
      <c r="I1496" s="3"/>
    </row>
    <row r="1497" customFormat="false" ht="15" hidden="false" customHeight="false" outlineLevel="0" collapsed="false">
      <c r="A1497" s="28" t="s">
        <v>2812</v>
      </c>
      <c r="B1497" s="28" t="s">
        <v>547</v>
      </c>
      <c r="C1497" s="28"/>
      <c r="D1497" s="28" t="s">
        <v>548</v>
      </c>
      <c r="E1497" s="3"/>
      <c r="F1497" s="3"/>
      <c r="G1497" s="29" t="s">
        <v>12</v>
      </c>
      <c r="H1497" s="3"/>
      <c r="I1497" s="3"/>
    </row>
    <row r="1498" customFormat="false" ht="15" hidden="false" customHeight="false" outlineLevel="0" collapsed="false">
      <c r="A1498" s="28" t="s">
        <v>2813</v>
      </c>
      <c r="B1498" s="28" t="s">
        <v>2537</v>
      </c>
      <c r="C1498" s="28"/>
      <c r="D1498" s="28" t="s">
        <v>2538</v>
      </c>
      <c r="E1498" s="3"/>
      <c r="F1498" s="3"/>
      <c r="G1498" s="29" t="s">
        <v>12</v>
      </c>
      <c r="H1498" s="3"/>
      <c r="I1498" s="3"/>
    </row>
    <row r="1499" customFormat="false" ht="15" hidden="false" customHeight="false" outlineLevel="0" collapsed="false">
      <c r="A1499" s="28" t="s">
        <v>2814</v>
      </c>
      <c r="B1499" s="28" t="s">
        <v>1898</v>
      </c>
      <c r="C1499" s="28"/>
      <c r="D1499" s="28" t="s">
        <v>1899</v>
      </c>
      <c r="E1499" s="30"/>
      <c r="F1499" s="30"/>
      <c r="G1499" s="35" t="s">
        <v>12</v>
      </c>
      <c r="H1499" s="30"/>
      <c r="I1499" s="30"/>
    </row>
    <row r="1500" customFormat="false" ht="15" hidden="false" customHeight="false" outlineLevel="0" collapsed="false">
      <c r="A1500" s="36" t="s">
        <v>2815</v>
      </c>
      <c r="B1500" s="28" t="s">
        <v>383</v>
      </c>
      <c r="C1500" s="28"/>
      <c r="D1500" s="28" t="s">
        <v>384</v>
      </c>
      <c r="E1500" s="3"/>
      <c r="F1500" s="3"/>
      <c r="G1500" s="29" t="s">
        <v>12</v>
      </c>
      <c r="H1500" s="3"/>
      <c r="I1500" s="3"/>
    </row>
    <row r="1501" customFormat="false" ht="15" hidden="false" customHeight="false" outlineLevel="0" collapsed="false">
      <c r="A1501" s="36" t="s">
        <v>2815</v>
      </c>
      <c r="B1501" s="23" t="s">
        <v>2816</v>
      </c>
      <c r="C1501" s="28"/>
      <c r="D1501" s="24" t="s">
        <v>2817</v>
      </c>
      <c r="E1501" s="3"/>
      <c r="F1501" s="3"/>
      <c r="G1501" s="29"/>
      <c r="H1501" s="3"/>
      <c r="I1501" s="3"/>
    </row>
    <row r="1502" customFormat="false" ht="15" hidden="false" customHeight="false" outlineLevel="0" collapsed="false">
      <c r="A1502" s="36" t="s">
        <v>2815</v>
      </c>
      <c r="B1502" s="23" t="s">
        <v>2818</v>
      </c>
      <c r="C1502" s="28"/>
      <c r="D1502" s="24" t="s">
        <v>2819</v>
      </c>
      <c r="E1502" s="3"/>
      <c r="F1502" s="3"/>
      <c r="G1502" s="29"/>
      <c r="H1502" s="3"/>
      <c r="I1502" s="3"/>
    </row>
    <row r="1503" customFormat="false" ht="15" hidden="false" customHeight="false" outlineLevel="0" collapsed="false">
      <c r="A1503" s="36" t="s">
        <v>2815</v>
      </c>
      <c r="B1503" s="23" t="s">
        <v>1484</v>
      </c>
      <c r="C1503" s="28"/>
      <c r="D1503" s="24" t="s">
        <v>2820</v>
      </c>
      <c r="E1503" s="3"/>
      <c r="F1503" s="3"/>
      <c r="G1503" s="29"/>
      <c r="H1503" s="3"/>
      <c r="I1503" s="3"/>
    </row>
    <row r="1504" customFormat="false" ht="15" hidden="false" customHeight="false" outlineLevel="0" collapsed="false">
      <c r="A1504" s="36" t="s">
        <v>2815</v>
      </c>
      <c r="B1504" s="23" t="s">
        <v>2821</v>
      </c>
      <c r="C1504" s="28"/>
      <c r="D1504" s="24" t="s">
        <v>2822</v>
      </c>
      <c r="E1504" s="3"/>
      <c r="F1504" s="3"/>
      <c r="G1504" s="29"/>
      <c r="H1504" s="3"/>
      <c r="I1504" s="3"/>
    </row>
    <row r="1505" customFormat="false" ht="15" hidden="false" customHeight="false" outlineLevel="0" collapsed="false">
      <c r="A1505" s="36" t="s">
        <v>2815</v>
      </c>
      <c r="B1505" s="23" t="s">
        <v>2823</v>
      </c>
      <c r="C1505" s="28"/>
      <c r="D1505" s="24" t="s">
        <v>2824</v>
      </c>
      <c r="E1505" s="3"/>
      <c r="F1505" s="3"/>
      <c r="G1505" s="29"/>
      <c r="H1505" s="3"/>
      <c r="I1505" s="3"/>
    </row>
    <row r="1506" customFormat="false" ht="15" hidden="false" customHeight="false" outlineLevel="0" collapsed="false">
      <c r="A1506" s="36" t="s">
        <v>2815</v>
      </c>
      <c r="B1506" s="23" t="s">
        <v>626</v>
      </c>
      <c r="C1506" s="28"/>
      <c r="D1506" s="24" t="s">
        <v>2825</v>
      </c>
      <c r="E1506" s="3"/>
      <c r="F1506" s="3"/>
      <c r="G1506" s="29"/>
      <c r="H1506" s="3"/>
      <c r="I1506" s="3"/>
    </row>
    <row r="1507" customFormat="false" ht="15" hidden="false" customHeight="false" outlineLevel="0" collapsed="false">
      <c r="A1507" s="36" t="s">
        <v>2815</v>
      </c>
      <c r="B1507" s="21" t="n">
        <v>13291920158</v>
      </c>
      <c r="C1507" s="28"/>
      <c r="D1507" s="38" t="s">
        <v>2826</v>
      </c>
      <c r="E1507" s="3"/>
      <c r="F1507" s="3"/>
      <c r="G1507" s="29"/>
      <c r="H1507" s="3"/>
      <c r="I1507" s="3"/>
    </row>
    <row r="1508" customFormat="false" ht="15" hidden="false" customHeight="false" outlineLevel="0" collapsed="false">
      <c r="A1508" s="36" t="s">
        <v>2815</v>
      </c>
      <c r="B1508" s="23" t="s">
        <v>360</v>
      </c>
      <c r="C1508" s="28"/>
      <c r="D1508" s="24" t="s">
        <v>2827</v>
      </c>
      <c r="E1508" s="3"/>
      <c r="F1508" s="3"/>
      <c r="G1508" s="29"/>
      <c r="H1508" s="3"/>
      <c r="I1508" s="3"/>
    </row>
    <row r="1509" customFormat="false" ht="15" hidden="false" customHeight="false" outlineLevel="0" collapsed="false">
      <c r="A1509" s="28" t="s">
        <v>2828</v>
      </c>
      <c r="B1509" s="28" t="s">
        <v>535</v>
      </c>
      <c r="C1509" s="28"/>
      <c r="D1509" s="28" t="s">
        <v>536</v>
      </c>
      <c r="E1509" s="3"/>
      <c r="F1509" s="3"/>
      <c r="G1509" s="29" t="s">
        <v>12</v>
      </c>
      <c r="H1509" s="3"/>
      <c r="I1509" s="3"/>
    </row>
    <row r="1510" customFormat="false" ht="15" hidden="false" customHeight="false" outlineLevel="0" collapsed="false">
      <c r="A1510" s="28" t="s">
        <v>2829</v>
      </c>
      <c r="B1510" s="28" t="s">
        <v>304</v>
      </c>
      <c r="C1510" s="28"/>
      <c r="D1510" s="28" t="s">
        <v>305</v>
      </c>
      <c r="E1510" s="3"/>
      <c r="F1510" s="3"/>
      <c r="G1510" s="29" t="s">
        <v>12</v>
      </c>
      <c r="H1510" s="3"/>
      <c r="I1510" s="3"/>
    </row>
    <row r="1511" customFormat="false" ht="15" hidden="false" customHeight="false" outlineLevel="0" collapsed="false">
      <c r="A1511" s="28" t="s">
        <v>2830</v>
      </c>
      <c r="B1511" s="28" t="s">
        <v>2325</v>
      </c>
      <c r="C1511" s="28"/>
      <c r="D1511" s="28" t="s">
        <v>2326</v>
      </c>
      <c r="E1511" s="3"/>
      <c r="F1511" s="3"/>
      <c r="G1511" s="29" t="s">
        <v>12</v>
      </c>
      <c r="H1511" s="3"/>
      <c r="I1511" s="3"/>
    </row>
    <row r="1512" customFormat="false" ht="15" hidden="false" customHeight="false" outlineLevel="0" collapsed="false">
      <c r="A1512" s="28" t="s">
        <v>2831</v>
      </c>
      <c r="B1512" s="28" t="s">
        <v>1082</v>
      </c>
      <c r="C1512" s="28"/>
      <c r="D1512" s="28" t="s">
        <v>1083</v>
      </c>
      <c r="E1512" s="3"/>
      <c r="F1512" s="3"/>
      <c r="G1512" s="29" t="s">
        <v>12</v>
      </c>
      <c r="H1512" s="3"/>
      <c r="I1512" s="3"/>
    </row>
    <row r="1513" customFormat="false" ht="15" hidden="false" customHeight="false" outlineLevel="0" collapsed="false">
      <c r="A1513" s="28" t="s">
        <v>2832</v>
      </c>
      <c r="B1513" s="28" t="s">
        <v>32</v>
      </c>
      <c r="C1513" s="28"/>
      <c r="D1513" s="28" t="s">
        <v>33</v>
      </c>
      <c r="E1513" s="3"/>
      <c r="F1513" s="3"/>
      <c r="G1513" s="29" t="s">
        <v>12</v>
      </c>
      <c r="H1513" s="3"/>
      <c r="I1513" s="3"/>
    </row>
    <row r="1514" customFormat="false" ht="15" hidden="false" customHeight="false" outlineLevel="0" collapsed="false">
      <c r="A1514" s="28" t="s">
        <v>2833</v>
      </c>
      <c r="B1514" s="28" t="s">
        <v>1192</v>
      </c>
      <c r="C1514" s="28"/>
      <c r="D1514" s="28" t="s">
        <v>1193</v>
      </c>
      <c r="E1514" s="3"/>
      <c r="F1514" s="3"/>
      <c r="G1514" s="29" t="s">
        <v>12</v>
      </c>
      <c r="H1514" s="3"/>
      <c r="I1514" s="3"/>
    </row>
    <row r="1515" customFormat="false" ht="15" hidden="false" customHeight="false" outlineLevel="0" collapsed="false">
      <c r="A1515" s="28" t="s">
        <v>2834</v>
      </c>
      <c r="B1515" s="28" t="s">
        <v>149</v>
      </c>
      <c r="C1515" s="28"/>
      <c r="D1515" s="28" t="s">
        <v>150</v>
      </c>
      <c r="E1515" s="3"/>
      <c r="F1515" s="3"/>
      <c r="G1515" s="29" t="s">
        <v>12</v>
      </c>
      <c r="H1515" s="3"/>
      <c r="I1515" s="3"/>
    </row>
    <row r="1516" customFormat="false" ht="15" hidden="false" customHeight="false" outlineLevel="0" collapsed="false">
      <c r="A1516" s="28" t="s">
        <v>2835</v>
      </c>
      <c r="B1516" s="28" t="s">
        <v>938</v>
      </c>
      <c r="C1516" s="28"/>
      <c r="D1516" s="28" t="s">
        <v>939</v>
      </c>
      <c r="E1516" s="3"/>
      <c r="F1516" s="3"/>
      <c r="G1516" s="29" t="s">
        <v>12</v>
      </c>
      <c r="H1516" s="3"/>
      <c r="I1516" s="3"/>
    </row>
    <row r="1517" customFormat="false" ht="15" hidden="false" customHeight="false" outlineLevel="0" collapsed="false">
      <c r="A1517" s="28" t="s">
        <v>2836</v>
      </c>
      <c r="B1517" s="28" t="s">
        <v>140</v>
      </c>
      <c r="C1517" s="28"/>
      <c r="D1517" s="28" t="s">
        <v>141</v>
      </c>
      <c r="E1517" s="3"/>
      <c r="F1517" s="3"/>
      <c r="G1517" s="29" t="s">
        <v>12</v>
      </c>
      <c r="H1517" s="3"/>
      <c r="I1517" s="3"/>
    </row>
    <row r="1518" customFormat="false" ht="15" hidden="false" customHeight="false" outlineLevel="0" collapsed="false">
      <c r="A1518" s="28" t="s">
        <v>2837</v>
      </c>
      <c r="B1518" s="28" t="s">
        <v>1265</v>
      </c>
      <c r="C1518" s="28"/>
      <c r="D1518" s="28" t="s">
        <v>1266</v>
      </c>
      <c r="E1518" s="3"/>
      <c r="F1518" s="3"/>
      <c r="G1518" s="29" t="s">
        <v>12</v>
      </c>
      <c r="H1518" s="3"/>
      <c r="I1518" s="3"/>
    </row>
    <row r="1519" customFormat="false" ht="15" hidden="false" customHeight="false" outlineLevel="0" collapsed="false">
      <c r="A1519" s="28" t="s">
        <v>2838</v>
      </c>
      <c r="B1519" s="28" t="s">
        <v>2267</v>
      </c>
      <c r="C1519" s="28"/>
      <c r="D1519" s="28" t="s">
        <v>2268</v>
      </c>
      <c r="E1519" s="3"/>
      <c r="F1519" s="3"/>
      <c r="G1519" s="29" t="s">
        <v>12</v>
      </c>
      <c r="H1519" s="3"/>
      <c r="I1519" s="3"/>
    </row>
    <row r="1520" customFormat="false" ht="15" hidden="false" customHeight="false" outlineLevel="0" collapsed="false">
      <c r="A1520" s="28" t="s">
        <v>2839</v>
      </c>
      <c r="B1520" s="28" t="s">
        <v>2840</v>
      </c>
      <c r="C1520" s="28"/>
      <c r="D1520" s="28" t="s">
        <v>2841</v>
      </c>
      <c r="E1520" s="3"/>
      <c r="F1520" s="3"/>
      <c r="G1520" s="29" t="s">
        <v>12</v>
      </c>
      <c r="H1520" s="3"/>
      <c r="I1520" s="3"/>
    </row>
    <row r="1521" customFormat="false" ht="15" hidden="false" customHeight="false" outlineLevel="0" collapsed="false">
      <c r="A1521" s="28" t="s">
        <v>2842</v>
      </c>
      <c r="B1521" s="28" t="s">
        <v>1069</v>
      </c>
      <c r="C1521" s="28"/>
      <c r="D1521" s="28" t="s">
        <v>1070</v>
      </c>
      <c r="E1521" s="3"/>
      <c r="F1521" s="3"/>
      <c r="G1521" s="29" t="s">
        <v>12</v>
      </c>
      <c r="H1521" s="3"/>
      <c r="I1521" s="3"/>
    </row>
    <row r="1522" customFormat="false" ht="15" hidden="false" customHeight="false" outlineLevel="0" collapsed="false">
      <c r="A1522" s="28" t="s">
        <v>2843</v>
      </c>
      <c r="B1522" s="28" t="s">
        <v>1402</v>
      </c>
      <c r="C1522" s="28"/>
      <c r="D1522" s="28" t="s">
        <v>1403</v>
      </c>
      <c r="E1522" s="3"/>
      <c r="F1522" s="3"/>
      <c r="G1522" s="29" t="s">
        <v>12</v>
      </c>
      <c r="H1522" s="3"/>
      <c r="I1522" s="3"/>
    </row>
    <row r="1523" customFormat="false" ht="15" hidden="false" customHeight="false" outlineLevel="0" collapsed="false">
      <c r="A1523" s="28" t="s">
        <v>2844</v>
      </c>
      <c r="B1523" s="28" t="s">
        <v>1035</v>
      </c>
      <c r="C1523" s="28"/>
      <c r="D1523" s="28" t="s">
        <v>1036</v>
      </c>
      <c r="E1523" s="3"/>
      <c r="F1523" s="3"/>
      <c r="G1523" s="29" t="s">
        <v>12</v>
      </c>
      <c r="H1523" s="3"/>
      <c r="I1523" s="3"/>
    </row>
    <row r="1524" customFormat="false" ht="15" hidden="false" customHeight="false" outlineLevel="0" collapsed="false">
      <c r="A1524" s="28" t="s">
        <v>2845</v>
      </c>
      <c r="B1524" s="28" t="s">
        <v>977</v>
      </c>
      <c r="C1524" s="28"/>
      <c r="D1524" s="28" t="s">
        <v>978</v>
      </c>
      <c r="E1524" s="3"/>
      <c r="F1524" s="3"/>
      <c r="G1524" s="29" t="s">
        <v>12</v>
      </c>
      <c r="H1524" s="3"/>
      <c r="I1524" s="3"/>
    </row>
    <row r="1525" customFormat="false" ht="15" hidden="false" customHeight="false" outlineLevel="0" collapsed="false">
      <c r="A1525" s="28" t="s">
        <v>2846</v>
      </c>
      <c r="B1525" s="28" t="s">
        <v>2847</v>
      </c>
      <c r="C1525" s="28"/>
      <c r="D1525" s="28" t="s">
        <v>2848</v>
      </c>
      <c r="E1525" s="3"/>
      <c r="F1525" s="3"/>
      <c r="G1525" s="29" t="s">
        <v>12</v>
      </c>
      <c r="H1525" s="3"/>
      <c r="I1525" s="3"/>
    </row>
    <row r="1526" customFormat="false" ht="15" hidden="false" customHeight="false" outlineLevel="0" collapsed="false">
      <c r="A1526" s="28" t="s">
        <v>2849</v>
      </c>
      <c r="B1526" s="28" t="s">
        <v>63</v>
      </c>
      <c r="C1526" s="28"/>
      <c r="D1526" s="28" t="s">
        <v>64</v>
      </c>
      <c r="E1526" s="3"/>
      <c r="F1526" s="3"/>
      <c r="G1526" s="29" t="s">
        <v>12</v>
      </c>
      <c r="H1526" s="3"/>
      <c r="I1526" s="3"/>
    </row>
    <row r="1527" customFormat="false" ht="15" hidden="false" customHeight="false" outlineLevel="0" collapsed="false">
      <c r="A1527" s="28" t="s">
        <v>2850</v>
      </c>
      <c r="B1527" s="28" t="s">
        <v>2494</v>
      </c>
      <c r="C1527" s="28"/>
      <c r="D1527" s="28" t="s">
        <v>2495</v>
      </c>
      <c r="E1527" s="3"/>
      <c r="F1527" s="3"/>
      <c r="G1527" s="29" t="s">
        <v>12</v>
      </c>
      <c r="H1527" s="3"/>
      <c r="I1527" s="3"/>
    </row>
    <row r="1528" customFormat="false" ht="15" hidden="false" customHeight="false" outlineLevel="0" collapsed="false">
      <c r="A1528" s="28" t="s">
        <v>2851</v>
      </c>
      <c r="B1528" s="28" t="s">
        <v>256</v>
      </c>
      <c r="C1528" s="28"/>
      <c r="D1528" s="28" t="s">
        <v>257</v>
      </c>
      <c r="E1528" s="3"/>
      <c r="F1528" s="3"/>
      <c r="G1528" s="29" t="s">
        <v>12</v>
      </c>
      <c r="H1528" s="3"/>
      <c r="I1528" s="3"/>
    </row>
    <row r="1529" customFormat="false" ht="15" hidden="false" customHeight="false" outlineLevel="0" collapsed="false">
      <c r="A1529" s="28" t="s">
        <v>2852</v>
      </c>
      <c r="B1529" s="28" t="s">
        <v>462</v>
      </c>
      <c r="C1529" s="28"/>
      <c r="D1529" s="28" t="s">
        <v>463</v>
      </c>
      <c r="E1529" s="3"/>
      <c r="F1529" s="3"/>
      <c r="G1529" s="29" t="s">
        <v>12</v>
      </c>
      <c r="H1529" s="3"/>
      <c r="I1529" s="3"/>
    </row>
    <row r="1530" customFormat="false" ht="15" hidden="false" customHeight="false" outlineLevel="0" collapsed="false">
      <c r="A1530" s="28" t="s">
        <v>2853</v>
      </c>
      <c r="B1530" s="28" t="s">
        <v>2854</v>
      </c>
      <c r="C1530" s="28"/>
      <c r="D1530" s="28" t="s">
        <v>2855</v>
      </c>
      <c r="E1530" s="3"/>
      <c r="F1530" s="3"/>
      <c r="G1530" s="29" t="s">
        <v>12</v>
      </c>
      <c r="H1530" s="3"/>
      <c r="I1530" s="3"/>
    </row>
    <row r="1531" customFormat="false" ht="15" hidden="false" customHeight="false" outlineLevel="0" collapsed="false">
      <c r="A1531" s="28" t="s">
        <v>2856</v>
      </c>
      <c r="B1531" s="28" t="s">
        <v>1775</v>
      </c>
      <c r="C1531" s="28"/>
      <c r="D1531" s="28" t="s">
        <v>1776</v>
      </c>
      <c r="E1531" s="3"/>
      <c r="F1531" s="3"/>
      <c r="G1531" s="29" t="s">
        <v>12</v>
      </c>
      <c r="H1531" s="3"/>
      <c r="I1531" s="3"/>
    </row>
    <row r="1532" customFormat="false" ht="15" hidden="false" customHeight="false" outlineLevel="0" collapsed="false">
      <c r="A1532" s="28" t="s">
        <v>2857</v>
      </c>
      <c r="B1532" s="28" t="s">
        <v>982</v>
      </c>
      <c r="C1532" s="28"/>
      <c r="D1532" s="28" t="s">
        <v>983</v>
      </c>
      <c r="E1532" s="3"/>
      <c r="F1532" s="3"/>
      <c r="G1532" s="29" t="s">
        <v>12</v>
      </c>
      <c r="H1532" s="3"/>
      <c r="I1532" s="3"/>
    </row>
    <row r="1533" customFormat="false" ht="15" hidden="false" customHeight="false" outlineLevel="0" collapsed="false">
      <c r="A1533" s="28" t="s">
        <v>2858</v>
      </c>
      <c r="B1533" s="28" t="s">
        <v>111</v>
      </c>
      <c r="C1533" s="28"/>
      <c r="D1533" s="28" t="s">
        <v>112</v>
      </c>
      <c r="E1533" s="3"/>
      <c r="F1533" s="3"/>
      <c r="G1533" s="29" t="s">
        <v>12</v>
      </c>
      <c r="H1533" s="3"/>
      <c r="I1533" s="3"/>
    </row>
    <row r="1534" customFormat="false" ht="15" hidden="false" customHeight="false" outlineLevel="0" collapsed="false">
      <c r="A1534" s="28" t="s">
        <v>2859</v>
      </c>
      <c r="B1534" s="28" t="s">
        <v>818</v>
      </c>
      <c r="C1534" s="28"/>
      <c r="D1534" s="28" t="s">
        <v>819</v>
      </c>
      <c r="E1534" s="3"/>
      <c r="F1534" s="3"/>
      <c r="G1534" s="29" t="s">
        <v>12</v>
      </c>
      <c r="H1534" s="3"/>
      <c r="I1534" s="3"/>
    </row>
    <row r="1535" customFormat="false" ht="15" hidden="false" customHeight="false" outlineLevel="0" collapsed="false">
      <c r="A1535" s="28" t="s">
        <v>2860</v>
      </c>
      <c r="B1535" s="28" t="s">
        <v>1299</v>
      </c>
      <c r="C1535" s="28"/>
      <c r="D1535" s="28" t="s">
        <v>1300</v>
      </c>
      <c r="E1535" s="3"/>
      <c r="F1535" s="3"/>
      <c r="G1535" s="29" t="s">
        <v>12</v>
      </c>
      <c r="H1535" s="3"/>
      <c r="I1535" s="3"/>
    </row>
    <row r="1536" customFormat="false" ht="15" hidden="false" customHeight="false" outlineLevel="0" collapsed="false">
      <c r="A1536" s="28" t="s">
        <v>2861</v>
      </c>
      <c r="B1536" s="28" t="s">
        <v>63</v>
      </c>
      <c r="C1536" s="28"/>
      <c r="D1536" s="28" t="s">
        <v>64</v>
      </c>
      <c r="E1536" s="3"/>
      <c r="F1536" s="3"/>
      <c r="G1536" s="29" t="s">
        <v>12</v>
      </c>
      <c r="H1536" s="3"/>
      <c r="I1536" s="3"/>
    </row>
    <row r="1537" customFormat="false" ht="15" hidden="false" customHeight="false" outlineLevel="0" collapsed="false">
      <c r="A1537" s="28" t="s">
        <v>2862</v>
      </c>
      <c r="B1537" s="28" t="s">
        <v>808</v>
      </c>
      <c r="C1537" s="28"/>
      <c r="D1537" s="28" t="s">
        <v>809</v>
      </c>
      <c r="E1537" s="3"/>
      <c r="F1537" s="3"/>
      <c r="G1537" s="29" t="s">
        <v>12</v>
      </c>
      <c r="H1537" s="3"/>
      <c r="I1537" s="3"/>
    </row>
    <row r="1538" customFormat="false" ht="15" hidden="false" customHeight="false" outlineLevel="0" collapsed="false">
      <c r="A1538" s="28" t="s">
        <v>2863</v>
      </c>
      <c r="B1538" s="28" t="s">
        <v>2305</v>
      </c>
      <c r="C1538" s="28"/>
      <c r="D1538" s="28" t="s">
        <v>2306</v>
      </c>
      <c r="E1538" s="30"/>
      <c r="F1538" s="30"/>
      <c r="G1538" s="35" t="s">
        <v>12</v>
      </c>
      <c r="H1538" s="30"/>
      <c r="I1538" s="30"/>
    </row>
    <row r="1539" customFormat="false" ht="15" hidden="false" customHeight="false" outlineLevel="0" collapsed="false">
      <c r="A1539" s="28" t="s">
        <v>2864</v>
      </c>
      <c r="B1539" s="28" t="s">
        <v>2865</v>
      </c>
      <c r="C1539" s="28"/>
      <c r="D1539" s="28" t="s">
        <v>2866</v>
      </c>
      <c r="E1539" s="3"/>
      <c r="F1539" s="3"/>
      <c r="G1539" s="29" t="s">
        <v>12</v>
      </c>
      <c r="H1539" s="3"/>
      <c r="I1539" s="3"/>
    </row>
    <row r="1540" customFormat="false" ht="15" hidden="false" customHeight="false" outlineLevel="0" collapsed="false">
      <c r="A1540" s="28" t="s">
        <v>2867</v>
      </c>
      <c r="B1540" s="28" t="s">
        <v>179</v>
      </c>
      <c r="C1540" s="28"/>
      <c r="D1540" s="28" t="s">
        <v>180</v>
      </c>
      <c r="E1540" s="3"/>
      <c r="F1540" s="3"/>
      <c r="G1540" s="29" t="s">
        <v>12</v>
      </c>
      <c r="H1540" s="3"/>
      <c r="I1540" s="3"/>
    </row>
    <row r="1541" customFormat="false" ht="15" hidden="false" customHeight="false" outlineLevel="0" collapsed="false">
      <c r="A1541" s="28" t="s">
        <v>2868</v>
      </c>
      <c r="B1541" s="28" t="s">
        <v>2869</v>
      </c>
      <c r="C1541" s="28"/>
      <c r="D1541" s="28" t="s">
        <v>2870</v>
      </c>
      <c r="E1541" s="3"/>
      <c r="F1541" s="3"/>
      <c r="G1541" s="29" t="s">
        <v>12</v>
      </c>
      <c r="H1541" s="3"/>
      <c r="I1541" s="3"/>
    </row>
    <row r="1542" customFormat="false" ht="15" hidden="false" customHeight="false" outlineLevel="0" collapsed="false">
      <c r="A1542" s="28" t="s">
        <v>2871</v>
      </c>
      <c r="B1542" s="28" t="s">
        <v>2237</v>
      </c>
      <c r="C1542" s="28"/>
      <c r="D1542" s="28" t="s">
        <v>2238</v>
      </c>
      <c r="E1542" s="3"/>
      <c r="F1542" s="3"/>
      <c r="G1542" s="29" t="s">
        <v>12</v>
      </c>
      <c r="H1542" s="3"/>
      <c r="I1542" s="3"/>
    </row>
    <row r="1543" customFormat="false" ht="15" hidden="false" customHeight="false" outlineLevel="0" collapsed="false">
      <c r="A1543" s="28" t="s">
        <v>2872</v>
      </c>
      <c r="B1543" s="28" t="s">
        <v>2873</v>
      </c>
      <c r="C1543" s="28"/>
      <c r="D1543" s="28" t="s">
        <v>2874</v>
      </c>
      <c r="E1543" s="3"/>
      <c r="F1543" s="8"/>
      <c r="G1543" s="29" t="s">
        <v>12</v>
      </c>
      <c r="H1543" s="8"/>
      <c r="I1543" s="8"/>
    </row>
    <row r="1544" customFormat="false" ht="15" hidden="false" customHeight="false" outlineLevel="0" collapsed="false">
      <c r="A1544" s="28" t="s">
        <v>2875</v>
      </c>
      <c r="B1544" s="28" t="s">
        <v>2876</v>
      </c>
      <c r="C1544" s="28"/>
      <c r="D1544" s="28" t="s">
        <v>2877</v>
      </c>
      <c r="E1544" s="3"/>
      <c r="F1544" s="8"/>
      <c r="G1544" s="29" t="s">
        <v>12</v>
      </c>
      <c r="H1544" s="8"/>
      <c r="I1544" s="8"/>
    </row>
    <row r="1545" customFormat="false" ht="15" hidden="false" customHeight="false" outlineLevel="0" collapsed="false">
      <c r="A1545" s="28" t="s">
        <v>2878</v>
      </c>
      <c r="B1545" s="28" t="s">
        <v>63</v>
      </c>
      <c r="C1545" s="28"/>
      <c r="D1545" s="28" t="s">
        <v>64</v>
      </c>
      <c r="E1545" s="3"/>
      <c r="F1545" s="8"/>
      <c r="G1545" s="29" t="s">
        <v>12</v>
      </c>
      <c r="H1545" s="8"/>
      <c r="I1545" s="8"/>
    </row>
    <row r="1546" customFormat="false" ht="15" hidden="false" customHeight="false" outlineLevel="0" collapsed="false">
      <c r="A1546" s="28" t="s">
        <v>2879</v>
      </c>
      <c r="B1546" s="28" t="s">
        <v>17</v>
      </c>
      <c r="C1546" s="28"/>
      <c r="D1546" s="28" t="s">
        <v>18</v>
      </c>
      <c r="E1546" s="3"/>
      <c r="F1546" s="8"/>
      <c r="G1546" s="29" t="s">
        <v>12</v>
      </c>
      <c r="H1546" s="8"/>
      <c r="I1546" s="8"/>
    </row>
    <row r="1547" customFormat="false" ht="15" hidden="false" customHeight="false" outlineLevel="0" collapsed="false">
      <c r="A1547" s="28" t="s">
        <v>2880</v>
      </c>
      <c r="B1547" s="28" t="s">
        <v>1677</v>
      </c>
      <c r="C1547" s="28"/>
      <c r="D1547" s="28" t="s">
        <v>1678</v>
      </c>
      <c r="E1547" s="3"/>
      <c r="F1547" s="8"/>
      <c r="G1547" s="29" t="s">
        <v>12</v>
      </c>
      <c r="H1547" s="8"/>
      <c r="I1547" s="8"/>
    </row>
    <row r="1548" customFormat="false" ht="15" hidden="false" customHeight="false" outlineLevel="0" collapsed="false">
      <c r="A1548" s="28" t="s">
        <v>2881</v>
      </c>
      <c r="B1548" s="28" t="s">
        <v>2350</v>
      </c>
      <c r="C1548" s="28"/>
      <c r="D1548" s="28" t="s">
        <v>2351</v>
      </c>
      <c r="E1548" s="3"/>
      <c r="F1548" s="8"/>
      <c r="G1548" s="29" t="s">
        <v>12</v>
      </c>
      <c r="H1548" s="8"/>
      <c r="I1548" s="8"/>
    </row>
    <row r="1549" customFormat="false" ht="15" hidden="false" customHeight="false" outlineLevel="0" collapsed="false">
      <c r="A1549" s="28" t="s">
        <v>2882</v>
      </c>
      <c r="B1549" s="28" t="s">
        <v>236</v>
      </c>
      <c r="C1549" s="28"/>
      <c r="D1549" s="28" t="s">
        <v>237</v>
      </c>
      <c r="E1549" s="3"/>
      <c r="F1549" s="8"/>
      <c r="G1549" s="29" t="s">
        <v>12</v>
      </c>
      <c r="H1549" s="8"/>
      <c r="I1549" s="8"/>
    </row>
    <row r="1550" customFormat="false" ht="15" hidden="false" customHeight="false" outlineLevel="0" collapsed="false">
      <c r="A1550" s="28" t="s">
        <v>2883</v>
      </c>
      <c r="B1550" s="28" t="s">
        <v>1664</v>
      </c>
      <c r="C1550" s="28"/>
      <c r="D1550" s="28" t="s">
        <v>1665</v>
      </c>
      <c r="E1550" s="3"/>
      <c r="F1550" s="8"/>
      <c r="G1550" s="29" t="s">
        <v>12</v>
      </c>
      <c r="H1550" s="8"/>
      <c r="I1550" s="8"/>
    </row>
    <row r="1551" customFormat="false" ht="15" hidden="false" customHeight="false" outlineLevel="0" collapsed="false">
      <c r="A1551" s="28" t="s">
        <v>2884</v>
      </c>
      <c r="B1551" s="28" t="s">
        <v>233</v>
      </c>
      <c r="C1551" s="28"/>
      <c r="D1551" s="28" t="s">
        <v>234</v>
      </c>
      <c r="E1551" s="3"/>
      <c r="F1551" s="8"/>
      <c r="G1551" s="29" t="s">
        <v>12</v>
      </c>
      <c r="H1551" s="8"/>
      <c r="I1551" s="8"/>
    </row>
    <row r="1552" customFormat="false" ht="15" hidden="false" customHeight="false" outlineLevel="0" collapsed="false">
      <c r="A1552" s="28" t="s">
        <v>2885</v>
      </c>
      <c r="B1552" s="28" t="s">
        <v>182</v>
      </c>
      <c r="C1552" s="28"/>
      <c r="D1552" s="28" t="s">
        <v>183</v>
      </c>
      <c r="E1552" s="3"/>
      <c r="F1552" s="8"/>
      <c r="G1552" s="29" t="s">
        <v>12</v>
      </c>
      <c r="H1552" s="8"/>
      <c r="I1552" s="8"/>
    </row>
    <row r="1553" customFormat="false" ht="15" hidden="false" customHeight="false" outlineLevel="0" collapsed="false">
      <c r="A1553" s="28" t="s">
        <v>2886</v>
      </c>
      <c r="B1553" s="28" t="s">
        <v>14</v>
      </c>
      <c r="C1553" s="28"/>
      <c r="D1553" s="28" t="s">
        <v>15</v>
      </c>
      <c r="E1553" s="3"/>
      <c r="F1553" s="8"/>
      <c r="G1553" s="29" t="s">
        <v>12</v>
      </c>
      <c r="H1553" s="8"/>
      <c r="I1553" s="8"/>
    </row>
    <row r="1554" customFormat="false" ht="15" hidden="false" customHeight="false" outlineLevel="0" collapsed="false">
      <c r="A1554" s="28" t="s">
        <v>2887</v>
      </c>
      <c r="B1554" s="28" t="s">
        <v>2231</v>
      </c>
      <c r="C1554" s="28"/>
      <c r="D1554" s="28" t="s">
        <v>2232</v>
      </c>
      <c r="E1554" s="3"/>
      <c r="F1554" s="8"/>
      <c r="G1554" s="29" t="s">
        <v>12</v>
      </c>
      <c r="H1554" s="8"/>
      <c r="I1554" s="8"/>
    </row>
    <row r="1555" customFormat="false" ht="15" hidden="false" customHeight="false" outlineLevel="0" collapsed="false">
      <c r="A1555" s="28" t="s">
        <v>2888</v>
      </c>
      <c r="B1555" s="28" t="s">
        <v>2889</v>
      </c>
      <c r="C1555" s="28"/>
      <c r="D1555" s="28" t="s">
        <v>2890</v>
      </c>
      <c r="E1555" s="3"/>
      <c r="F1555" s="8"/>
      <c r="G1555" s="29" t="s">
        <v>12</v>
      </c>
      <c r="H1555" s="8"/>
      <c r="I1555" s="8"/>
    </row>
    <row r="1556" customFormat="false" ht="15" hidden="false" customHeight="false" outlineLevel="0" collapsed="false">
      <c r="A1556" s="28" t="s">
        <v>2891</v>
      </c>
      <c r="B1556" s="28" t="s">
        <v>82</v>
      </c>
      <c r="C1556" s="28"/>
      <c r="D1556" s="28" t="s">
        <v>83</v>
      </c>
      <c r="E1556" s="3"/>
      <c r="F1556" s="8"/>
      <c r="G1556" s="29" t="s">
        <v>12</v>
      </c>
      <c r="H1556" s="8"/>
      <c r="I1556" s="8"/>
    </row>
    <row r="1557" customFormat="false" ht="15" hidden="false" customHeight="false" outlineLevel="0" collapsed="false">
      <c r="A1557" s="28" t="s">
        <v>2892</v>
      </c>
      <c r="B1557" s="28" t="s">
        <v>818</v>
      </c>
      <c r="C1557" s="28"/>
      <c r="D1557" s="28" t="s">
        <v>819</v>
      </c>
      <c r="E1557" s="3"/>
      <c r="F1557" s="8"/>
      <c r="G1557" s="29" t="s">
        <v>12</v>
      </c>
      <c r="H1557" s="8"/>
      <c r="I1557" s="8"/>
    </row>
    <row r="1558" customFormat="false" ht="15" hidden="false" customHeight="false" outlineLevel="0" collapsed="false">
      <c r="A1558" s="28" t="s">
        <v>2893</v>
      </c>
      <c r="B1558" s="28" t="s">
        <v>32</v>
      </c>
      <c r="C1558" s="28"/>
      <c r="D1558" s="28" t="s">
        <v>33</v>
      </c>
      <c r="E1558" s="3"/>
      <c r="F1558" s="8"/>
      <c r="G1558" s="29" t="s">
        <v>12</v>
      </c>
      <c r="H1558" s="8"/>
      <c r="I1558" s="8"/>
    </row>
    <row r="1559" customFormat="false" ht="15" hidden="false" customHeight="false" outlineLevel="0" collapsed="false">
      <c r="A1559" s="28" t="s">
        <v>2894</v>
      </c>
      <c r="B1559" s="28" t="s">
        <v>111</v>
      </c>
      <c r="C1559" s="28"/>
      <c r="D1559" s="28" t="s">
        <v>112</v>
      </c>
      <c r="E1559" s="3"/>
      <c r="F1559" s="8"/>
      <c r="G1559" s="29" t="s">
        <v>12</v>
      </c>
      <c r="H1559" s="8"/>
      <c r="I1559" s="8"/>
    </row>
    <row r="1560" customFormat="false" ht="15" hidden="false" customHeight="false" outlineLevel="0" collapsed="false">
      <c r="A1560" s="28" t="s">
        <v>2895</v>
      </c>
      <c r="B1560" s="28" t="s">
        <v>550</v>
      </c>
      <c r="C1560" s="28"/>
      <c r="D1560" s="28" t="s">
        <v>551</v>
      </c>
      <c r="E1560" s="3"/>
      <c r="F1560" s="8"/>
      <c r="G1560" s="29" t="s">
        <v>12</v>
      </c>
      <c r="H1560" s="8"/>
      <c r="I1560" s="8"/>
    </row>
    <row r="1561" customFormat="false" ht="15" hidden="false" customHeight="false" outlineLevel="0" collapsed="false">
      <c r="A1561" s="28" t="s">
        <v>2896</v>
      </c>
      <c r="B1561" s="28" t="s">
        <v>17</v>
      </c>
      <c r="C1561" s="28"/>
      <c r="D1561" s="28" t="s">
        <v>18</v>
      </c>
      <c r="E1561" s="3"/>
      <c r="F1561" s="8"/>
      <c r="G1561" s="29" t="s">
        <v>12</v>
      </c>
      <c r="H1561" s="8"/>
      <c r="I1561" s="8"/>
    </row>
    <row r="1562" customFormat="false" ht="15" hidden="false" customHeight="false" outlineLevel="0" collapsed="false">
      <c r="A1562" s="28" t="s">
        <v>2897</v>
      </c>
      <c r="B1562" s="28" t="s">
        <v>140</v>
      </c>
      <c r="C1562" s="28"/>
      <c r="D1562" s="28" t="s">
        <v>141</v>
      </c>
      <c r="E1562" s="3"/>
      <c r="F1562" s="8"/>
      <c r="G1562" s="29" t="s">
        <v>12</v>
      </c>
      <c r="H1562" s="8"/>
      <c r="I1562" s="8"/>
    </row>
    <row r="1563" customFormat="false" ht="15" hidden="false" customHeight="false" outlineLevel="0" collapsed="false">
      <c r="A1563" s="28" t="s">
        <v>2898</v>
      </c>
      <c r="B1563" s="28" t="s">
        <v>2899</v>
      </c>
      <c r="C1563" s="28"/>
      <c r="D1563" s="28" t="s">
        <v>2900</v>
      </c>
      <c r="E1563" s="3"/>
      <c r="F1563" s="8"/>
      <c r="G1563" s="29" t="s">
        <v>12</v>
      </c>
      <c r="H1563" s="8"/>
      <c r="I1563" s="8"/>
    </row>
    <row r="1564" customFormat="false" ht="15" hidden="false" customHeight="false" outlineLevel="0" collapsed="false">
      <c r="A1564" s="28" t="s">
        <v>2901</v>
      </c>
      <c r="B1564" s="28" t="s">
        <v>182</v>
      </c>
      <c r="C1564" s="28"/>
      <c r="D1564" s="28" t="s">
        <v>183</v>
      </c>
      <c r="E1564" s="3"/>
      <c r="F1564" s="8"/>
      <c r="G1564" s="29" t="s">
        <v>12</v>
      </c>
      <c r="H1564" s="8"/>
      <c r="I1564" s="8"/>
    </row>
    <row r="1565" customFormat="false" ht="15" hidden="false" customHeight="false" outlineLevel="0" collapsed="false">
      <c r="A1565" s="28" t="s">
        <v>2902</v>
      </c>
      <c r="B1565" s="28" t="s">
        <v>2903</v>
      </c>
      <c r="C1565" s="28"/>
      <c r="D1565" s="28" t="s">
        <v>2904</v>
      </c>
      <c r="E1565" s="3"/>
      <c r="F1565" s="8"/>
      <c r="G1565" s="29" t="s">
        <v>12</v>
      </c>
      <c r="H1565" s="8"/>
      <c r="I1565" s="8"/>
    </row>
    <row r="1566" customFormat="false" ht="15" hidden="false" customHeight="false" outlineLevel="0" collapsed="false">
      <c r="A1566" s="28" t="s">
        <v>2905</v>
      </c>
      <c r="B1566" s="28" t="s">
        <v>771</v>
      </c>
      <c r="C1566" s="28"/>
      <c r="D1566" s="28" t="s">
        <v>772</v>
      </c>
      <c r="E1566" s="3"/>
      <c r="F1566" s="8"/>
      <c r="G1566" s="29" t="s">
        <v>12</v>
      </c>
      <c r="H1566" s="8"/>
      <c r="I1566" s="8"/>
    </row>
    <row r="1567" customFormat="false" ht="15" hidden="false" customHeight="false" outlineLevel="0" collapsed="false">
      <c r="A1567" s="28" t="s">
        <v>2906</v>
      </c>
      <c r="B1567" s="28" t="s">
        <v>1192</v>
      </c>
      <c r="C1567" s="28"/>
      <c r="D1567" s="28" t="s">
        <v>1193</v>
      </c>
      <c r="E1567" s="3"/>
      <c r="F1567" s="8"/>
      <c r="G1567" s="29" t="s">
        <v>12</v>
      </c>
      <c r="H1567" s="8"/>
      <c r="I1567" s="8"/>
    </row>
    <row r="1568" customFormat="false" ht="15" hidden="false" customHeight="false" outlineLevel="0" collapsed="false">
      <c r="A1568" s="28" t="s">
        <v>2907</v>
      </c>
      <c r="B1568" s="28" t="s">
        <v>553</v>
      </c>
      <c r="C1568" s="28"/>
      <c r="D1568" s="28" t="s">
        <v>554</v>
      </c>
      <c r="E1568" s="3"/>
      <c r="F1568" s="8"/>
      <c r="G1568" s="29" t="s">
        <v>12</v>
      </c>
      <c r="H1568" s="8"/>
      <c r="I1568" s="8"/>
    </row>
    <row r="1569" customFormat="false" ht="15" hidden="false" customHeight="false" outlineLevel="0" collapsed="false">
      <c r="A1569" s="28" t="s">
        <v>2908</v>
      </c>
      <c r="B1569" s="28"/>
      <c r="C1569" s="28" t="s">
        <v>2909</v>
      </c>
      <c r="D1569" s="28" t="s">
        <v>2910</v>
      </c>
      <c r="E1569" s="3"/>
      <c r="F1569" s="8"/>
      <c r="G1569" s="29" t="s">
        <v>12</v>
      </c>
      <c r="H1569" s="8"/>
      <c r="I1569" s="8"/>
    </row>
    <row r="1570" customFormat="false" ht="15" hidden="false" customHeight="false" outlineLevel="0" collapsed="false">
      <c r="A1570" s="28" t="s">
        <v>2911</v>
      </c>
      <c r="B1570" s="28" t="s">
        <v>176</v>
      </c>
      <c r="C1570" s="28"/>
      <c r="D1570" s="28" t="s">
        <v>177</v>
      </c>
      <c r="E1570" s="3"/>
      <c r="F1570" s="8"/>
      <c r="G1570" s="29" t="s">
        <v>12</v>
      </c>
      <c r="H1570" s="8"/>
      <c r="I1570" s="8"/>
    </row>
    <row r="1571" customFormat="false" ht="15" hidden="false" customHeight="false" outlineLevel="0" collapsed="false">
      <c r="A1571" s="28" t="s">
        <v>2912</v>
      </c>
      <c r="B1571" s="28" t="s">
        <v>32</v>
      </c>
      <c r="C1571" s="28"/>
      <c r="D1571" s="28" t="s">
        <v>33</v>
      </c>
      <c r="E1571" s="3"/>
      <c r="F1571" s="8"/>
      <c r="G1571" s="29" t="s">
        <v>12</v>
      </c>
      <c r="H1571" s="8"/>
      <c r="I1571" s="8"/>
    </row>
    <row r="1572" customFormat="false" ht="15" hidden="false" customHeight="false" outlineLevel="0" collapsed="false">
      <c r="A1572" s="28" t="s">
        <v>2913</v>
      </c>
      <c r="B1572" s="28" t="s">
        <v>2914</v>
      </c>
      <c r="C1572" s="28"/>
      <c r="D1572" s="28" t="s">
        <v>2915</v>
      </c>
      <c r="E1572" s="3"/>
      <c r="F1572" s="8"/>
      <c r="G1572" s="29" t="s">
        <v>12</v>
      </c>
      <c r="H1572" s="8"/>
      <c r="I1572" s="8"/>
    </row>
    <row r="1573" customFormat="false" ht="15" hidden="false" customHeight="false" outlineLevel="0" collapsed="false">
      <c r="A1573" s="28" t="s">
        <v>2916</v>
      </c>
      <c r="B1573" s="28" t="s">
        <v>2917</v>
      </c>
      <c r="C1573" s="28"/>
      <c r="D1573" s="28" t="s">
        <v>2918</v>
      </c>
      <c r="E1573" s="3"/>
      <c r="F1573" s="8"/>
      <c r="G1573" s="29" t="s">
        <v>12</v>
      </c>
      <c r="H1573" s="8"/>
      <c r="I1573" s="8"/>
    </row>
    <row r="1574" customFormat="false" ht="15" hidden="false" customHeight="false" outlineLevel="0" collapsed="false">
      <c r="A1574" s="28" t="s">
        <v>2919</v>
      </c>
      <c r="B1574" s="28" t="s">
        <v>1192</v>
      </c>
      <c r="C1574" s="28"/>
      <c r="D1574" s="28" t="s">
        <v>1193</v>
      </c>
      <c r="E1574" s="3"/>
      <c r="F1574" s="8"/>
      <c r="G1574" s="29" t="s">
        <v>12</v>
      </c>
      <c r="H1574" s="8"/>
      <c r="I1574" s="8"/>
    </row>
    <row r="1575" customFormat="false" ht="15" hidden="false" customHeight="false" outlineLevel="0" collapsed="false">
      <c r="A1575" s="28" t="s">
        <v>2920</v>
      </c>
      <c r="B1575" s="28" t="s">
        <v>1863</v>
      </c>
      <c r="C1575" s="28"/>
      <c r="D1575" s="28" t="s">
        <v>1864</v>
      </c>
      <c r="E1575" s="3"/>
      <c r="F1575" s="8"/>
      <c r="G1575" s="29" t="s">
        <v>12</v>
      </c>
      <c r="H1575" s="8"/>
      <c r="I1575" s="8"/>
    </row>
    <row r="1576" customFormat="false" ht="15" hidden="false" customHeight="false" outlineLevel="0" collapsed="false">
      <c r="A1576" s="28" t="s">
        <v>2921</v>
      </c>
      <c r="B1576" s="28" t="s">
        <v>338</v>
      </c>
      <c r="C1576" s="28"/>
      <c r="D1576" s="28" t="s">
        <v>339</v>
      </c>
      <c r="E1576" s="3"/>
      <c r="F1576" s="8"/>
      <c r="G1576" s="29" t="s">
        <v>12</v>
      </c>
      <c r="H1576" s="8"/>
      <c r="I1576" s="8"/>
    </row>
    <row r="1577" customFormat="false" ht="15" hidden="false" customHeight="false" outlineLevel="0" collapsed="false">
      <c r="A1577" s="28" t="s">
        <v>2922</v>
      </c>
      <c r="B1577" s="28" t="s">
        <v>1101</v>
      </c>
      <c r="C1577" s="28"/>
      <c r="D1577" s="28" t="s">
        <v>1102</v>
      </c>
      <c r="E1577" s="3"/>
      <c r="F1577" s="8"/>
      <c r="G1577" s="29" t="s">
        <v>12</v>
      </c>
      <c r="H1577" s="8"/>
      <c r="I1577" s="8"/>
    </row>
    <row r="1578" customFormat="false" ht="15" hidden="false" customHeight="false" outlineLevel="0" collapsed="false">
      <c r="A1578" s="28" t="s">
        <v>2923</v>
      </c>
      <c r="B1578" s="28" t="s">
        <v>293</v>
      </c>
      <c r="C1578" s="28"/>
      <c r="D1578" s="28" t="s">
        <v>294</v>
      </c>
      <c r="E1578" s="3"/>
      <c r="F1578" s="8"/>
      <c r="G1578" s="29" t="s">
        <v>12</v>
      </c>
      <c r="H1578" s="8"/>
      <c r="I1578" s="8"/>
    </row>
    <row r="1579" customFormat="false" ht="15" hidden="false" customHeight="false" outlineLevel="0" collapsed="false">
      <c r="A1579" s="28" t="s">
        <v>2924</v>
      </c>
      <c r="B1579" s="28" t="s">
        <v>44</v>
      </c>
      <c r="C1579" s="28"/>
      <c r="D1579" s="28" t="s">
        <v>45</v>
      </c>
      <c r="E1579" s="3"/>
      <c r="F1579" s="8"/>
      <c r="G1579" s="29" t="s">
        <v>12</v>
      </c>
      <c r="H1579" s="8"/>
      <c r="I1579" s="8"/>
    </row>
    <row r="1580" customFormat="false" ht="15" hidden="false" customHeight="false" outlineLevel="0" collapsed="false">
      <c r="A1580" s="28" t="s">
        <v>2924</v>
      </c>
      <c r="B1580" s="23" t="s">
        <v>635</v>
      </c>
      <c r="C1580" s="23"/>
      <c r="D1580" s="24" t="s">
        <v>636</v>
      </c>
      <c r="E1580" s="3"/>
      <c r="F1580" s="8"/>
      <c r="G1580" s="29"/>
      <c r="H1580" s="8"/>
      <c r="I1580" s="8"/>
    </row>
    <row r="1581" customFormat="false" ht="15" hidden="false" customHeight="false" outlineLevel="0" collapsed="false">
      <c r="A1581" s="28" t="s">
        <v>2924</v>
      </c>
      <c r="B1581" s="23" t="s">
        <v>2925</v>
      </c>
      <c r="C1581" s="23"/>
      <c r="D1581" s="24" t="s">
        <v>2926</v>
      </c>
      <c r="E1581" s="3"/>
      <c r="F1581" s="8"/>
      <c r="G1581" s="29"/>
      <c r="H1581" s="8"/>
      <c r="I1581" s="8"/>
    </row>
    <row r="1582" customFormat="false" ht="15" hidden="false" customHeight="false" outlineLevel="0" collapsed="false">
      <c r="A1582" s="28" t="s">
        <v>2924</v>
      </c>
      <c r="B1582" s="23" t="s">
        <v>2927</v>
      </c>
      <c r="C1582" s="23"/>
      <c r="D1582" s="24" t="s">
        <v>39</v>
      </c>
      <c r="E1582" s="3"/>
      <c r="F1582" s="8"/>
      <c r="G1582" s="29"/>
      <c r="H1582" s="8"/>
      <c r="I1582" s="8"/>
    </row>
    <row r="1583" customFormat="false" ht="15" hidden="false" customHeight="false" outlineLevel="0" collapsed="false">
      <c r="A1583" s="28" t="s">
        <v>2924</v>
      </c>
      <c r="B1583" s="23" t="s">
        <v>624</v>
      </c>
      <c r="C1583" s="23"/>
      <c r="D1583" s="24" t="s">
        <v>2928</v>
      </c>
      <c r="E1583" s="3"/>
      <c r="F1583" s="8"/>
      <c r="G1583" s="29"/>
      <c r="H1583" s="8"/>
      <c r="I1583" s="8"/>
    </row>
    <row r="1584" customFormat="false" ht="15" hidden="false" customHeight="false" outlineLevel="0" collapsed="false">
      <c r="A1584" s="28" t="s">
        <v>2924</v>
      </c>
      <c r="B1584" s="23" t="s">
        <v>626</v>
      </c>
      <c r="C1584" s="23"/>
      <c r="D1584" s="24" t="s">
        <v>2929</v>
      </c>
      <c r="E1584" s="3"/>
      <c r="F1584" s="8"/>
      <c r="G1584" s="29"/>
      <c r="H1584" s="8"/>
      <c r="I1584" s="8"/>
    </row>
    <row r="1585" customFormat="false" ht="15" hidden="false" customHeight="false" outlineLevel="0" collapsed="false">
      <c r="A1585" s="28" t="s">
        <v>2924</v>
      </c>
      <c r="B1585" s="23" t="s">
        <v>262</v>
      </c>
      <c r="C1585" s="23"/>
      <c r="D1585" s="24" t="s">
        <v>623</v>
      </c>
      <c r="E1585" s="3"/>
      <c r="F1585" s="8"/>
      <c r="G1585" s="29"/>
      <c r="H1585" s="8"/>
      <c r="I1585" s="8"/>
    </row>
    <row r="1586" customFormat="false" ht="15" hidden="false" customHeight="false" outlineLevel="0" collapsed="false">
      <c r="A1586" s="28" t="s">
        <v>2930</v>
      </c>
      <c r="B1586" s="28" t="s">
        <v>2931</v>
      </c>
      <c r="C1586" s="28"/>
      <c r="D1586" s="28" t="s">
        <v>2932</v>
      </c>
      <c r="E1586" s="3"/>
      <c r="F1586" s="8"/>
      <c r="G1586" s="29" t="s">
        <v>12</v>
      </c>
      <c r="H1586" s="8"/>
      <c r="I1586" s="8"/>
    </row>
    <row r="1587" customFormat="false" ht="15" hidden="false" customHeight="false" outlineLevel="0" collapsed="false">
      <c r="A1587" s="28" t="s">
        <v>2933</v>
      </c>
      <c r="B1587" s="28" t="s">
        <v>597</v>
      </c>
      <c r="C1587" s="28"/>
      <c r="D1587" s="28" t="s">
        <v>2934</v>
      </c>
      <c r="E1587" s="3"/>
      <c r="F1587" s="8"/>
      <c r="G1587" s="29" t="s">
        <v>12</v>
      </c>
      <c r="H1587" s="8"/>
      <c r="I1587" s="8"/>
    </row>
    <row r="1588" customFormat="false" ht="15" hidden="false" customHeight="false" outlineLevel="0" collapsed="false">
      <c r="A1588" s="28" t="s">
        <v>2935</v>
      </c>
      <c r="B1588" s="28" t="s">
        <v>2003</v>
      </c>
      <c r="C1588" s="28"/>
      <c r="D1588" s="28" t="s">
        <v>2104</v>
      </c>
      <c r="E1588" s="3"/>
      <c r="F1588" s="8"/>
      <c r="G1588" s="29" t="s">
        <v>12</v>
      </c>
      <c r="H1588" s="8"/>
      <c r="I1588" s="8"/>
    </row>
    <row r="1589" customFormat="false" ht="15" hidden="false" customHeight="false" outlineLevel="0" collapsed="false">
      <c r="A1589" s="28" t="s">
        <v>2936</v>
      </c>
      <c r="B1589" s="28" t="s">
        <v>2937</v>
      </c>
      <c r="C1589" s="28"/>
      <c r="D1589" s="28" t="s">
        <v>2938</v>
      </c>
      <c r="E1589" s="3"/>
      <c r="F1589" s="8"/>
      <c r="G1589" s="29" t="s">
        <v>12</v>
      </c>
      <c r="H1589" s="8"/>
      <c r="I1589" s="8"/>
    </row>
    <row r="1590" customFormat="false" ht="15" hidden="false" customHeight="false" outlineLevel="0" collapsed="false">
      <c r="A1590" s="28" t="s">
        <v>2939</v>
      </c>
      <c r="B1590" s="28" t="s">
        <v>2683</v>
      </c>
      <c r="C1590" s="28"/>
      <c r="D1590" s="28" t="s">
        <v>2684</v>
      </c>
      <c r="E1590" s="3"/>
      <c r="F1590" s="8"/>
      <c r="G1590" s="29" t="s">
        <v>12</v>
      </c>
      <c r="H1590" s="8"/>
      <c r="I1590" s="8"/>
    </row>
    <row r="1591" customFormat="false" ht="15" hidden="false" customHeight="false" outlineLevel="0" collapsed="false">
      <c r="A1591" s="28" t="s">
        <v>2940</v>
      </c>
      <c r="B1591" s="28" t="s">
        <v>2529</v>
      </c>
      <c r="C1591" s="28"/>
      <c r="D1591" s="28" t="s">
        <v>2530</v>
      </c>
      <c r="E1591" s="3"/>
      <c r="F1591" s="8"/>
      <c r="G1591" s="29" t="s">
        <v>12</v>
      </c>
      <c r="H1591" s="8"/>
      <c r="I1591" s="8"/>
    </row>
    <row r="1592" customFormat="false" ht="15" hidden="false" customHeight="false" outlineLevel="0" collapsed="false">
      <c r="A1592" s="28" t="s">
        <v>2941</v>
      </c>
      <c r="B1592" s="28" t="s">
        <v>2876</v>
      </c>
      <c r="C1592" s="28"/>
      <c r="D1592" s="28" t="s">
        <v>2877</v>
      </c>
      <c r="E1592" s="3"/>
      <c r="F1592" s="8"/>
      <c r="G1592" s="29" t="s">
        <v>12</v>
      </c>
      <c r="H1592" s="8"/>
      <c r="I1592" s="8"/>
    </row>
    <row r="1593" customFormat="false" ht="15" hidden="false" customHeight="false" outlineLevel="0" collapsed="false">
      <c r="A1593" s="28" t="s">
        <v>2942</v>
      </c>
      <c r="B1593" s="28" t="s">
        <v>1192</v>
      </c>
      <c r="C1593" s="28"/>
      <c r="D1593" s="28" t="s">
        <v>1193</v>
      </c>
      <c r="E1593" s="3"/>
      <c r="F1593" s="8"/>
      <c r="G1593" s="29" t="s">
        <v>12</v>
      </c>
      <c r="H1593" s="8"/>
      <c r="I1593" s="8"/>
    </row>
    <row r="1594" customFormat="false" ht="15" hidden="false" customHeight="false" outlineLevel="0" collapsed="false">
      <c r="A1594" s="28" t="s">
        <v>2943</v>
      </c>
      <c r="B1594" s="28" t="s">
        <v>624</v>
      </c>
      <c r="C1594" s="28"/>
      <c r="D1594" s="28" t="s">
        <v>2928</v>
      </c>
      <c r="E1594" s="3"/>
      <c r="F1594" s="8"/>
      <c r="G1594" s="29" t="s">
        <v>12</v>
      </c>
      <c r="H1594" s="8"/>
      <c r="I1594" s="8"/>
    </row>
    <row r="1595" customFormat="false" ht="15" hidden="false" customHeight="false" outlineLevel="0" collapsed="false">
      <c r="A1595" s="28" t="s">
        <v>2944</v>
      </c>
      <c r="B1595" s="28" t="s">
        <v>2945</v>
      </c>
      <c r="C1595" s="28"/>
      <c r="D1595" s="28" t="s">
        <v>2946</v>
      </c>
      <c r="E1595" s="3"/>
      <c r="F1595" s="8"/>
      <c r="G1595" s="29" t="s">
        <v>12</v>
      </c>
      <c r="H1595" s="8"/>
      <c r="I1595" s="8"/>
    </row>
    <row r="1596" customFormat="false" ht="15" hidden="false" customHeight="false" outlineLevel="0" collapsed="false">
      <c r="A1596" s="28" t="s">
        <v>2947</v>
      </c>
      <c r="B1596" s="28" t="s">
        <v>1490</v>
      </c>
      <c r="C1596" s="28"/>
      <c r="D1596" s="28" t="s">
        <v>1491</v>
      </c>
      <c r="E1596" s="3"/>
      <c r="F1596" s="8"/>
      <c r="G1596" s="29" t="s">
        <v>12</v>
      </c>
      <c r="H1596" s="8"/>
      <c r="I1596" s="8"/>
    </row>
    <row r="1597" customFormat="false" ht="15" hidden="false" customHeight="false" outlineLevel="0" collapsed="false">
      <c r="A1597" s="28" t="s">
        <v>2948</v>
      </c>
      <c r="B1597" s="28" t="s">
        <v>1055</v>
      </c>
      <c r="C1597" s="28"/>
      <c r="D1597" s="28" t="s">
        <v>1056</v>
      </c>
      <c r="E1597" s="3"/>
      <c r="F1597" s="8"/>
      <c r="G1597" s="29" t="s">
        <v>12</v>
      </c>
      <c r="H1597" s="8"/>
      <c r="I1597" s="8"/>
    </row>
    <row r="1598" customFormat="false" ht="15" hidden="false" customHeight="false" outlineLevel="0" collapsed="false">
      <c r="A1598" s="28" t="s">
        <v>2949</v>
      </c>
      <c r="B1598" s="28" t="s">
        <v>1945</v>
      </c>
      <c r="C1598" s="28"/>
      <c r="D1598" s="28" t="s">
        <v>1946</v>
      </c>
      <c r="E1598" s="3"/>
      <c r="F1598" s="8"/>
      <c r="G1598" s="29" t="s">
        <v>12</v>
      </c>
      <c r="H1598" s="8"/>
      <c r="I1598" s="8"/>
    </row>
    <row r="1599" customFormat="false" ht="15" hidden="false" customHeight="false" outlineLevel="0" collapsed="false">
      <c r="A1599" s="28" t="s">
        <v>2950</v>
      </c>
      <c r="B1599" s="28" t="s">
        <v>149</v>
      </c>
      <c r="C1599" s="28"/>
      <c r="D1599" s="28" t="s">
        <v>150</v>
      </c>
      <c r="E1599" s="3"/>
      <c r="F1599" s="8"/>
      <c r="G1599" s="29" t="s">
        <v>12</v>
      </c>
      <c r="H1599" s="8"/>
      <c r="I1599" s="8"/>
    </row>
    <row r="1600" customFormat="false" ht="15" hidden="false" customHeight="false" outlineLevel="0" collapsed="false">
      <c r="A1600" s="28" t="s">
        <v>2951</v>
      </c>
      <c r="B1600" s="28" t="s">
        <v>120</v>
      </c>
      <c r="C1600" s="28"/>
      <c r="D1600" s="28" t="s">
        <v>121</v>
      </c>
      <c r="E1600" s="3"/>
      <c r="F1600" s="8"/>
      <c r="G1600" s="29" t="s">
        <v>12</v>
      </c>
      <c r="H1600" s="8"/>
      <c r="I1600" s="8"/>
    </row>
    <row r="1601" customFormat="false" ht="15" hidden="false" customHeight="false" outlineLevel="0" collapsed="false">
      <c r="A1601" s="28" t="s">
        <v>2952</v>
      </c>
      <c r="B1601" s="28" t="s">
        <v>136</v>
      </c>
      <c r="C1601" s="28"/>
      <c r="D1601" s="28" t="s">
        <v>137</v>
      </c>
      <c r="E1601" s="3"/>
      <c r="F1601" s="8"/>
      <c r="G1601" s="29" t="s">
        <v>12</v>
      </c>
      <c r="H1601" s="8"/>
      <c r="I1601" s="8"/>
    </row>
    <row r="1602" customFormat="false" ht="15" hidden="false" customHeight="false" outlineLevel="0" collapsed="false">
      <c r="A1602" s="28" t="s">
        <v>2953</v>
      </c>
      <c r="B1602" s="28" t="s">
        <v>1436</v>
      </c>
      <c r="C1602" s="28"/>
      <c r="D1602" s="28" t="s">
        <v>1437</v>
      </c>
      <c r="E1602" s="3"/>
      <c r="F1602" s="8"/>
      <c r="G1602" s="29" t="s">
        <v>12</v>
      </c>
      <c r="H1602" s="8"/>
      <c r="I1602" s="8"/>
    </row>
    <row r="1603" customFormat="false" ht="15" hidden="false" customHeight="false" outlineLevel="0" collapsed="false">
      <c r="A1603" s="28" t="s">
        <v>2954</v>
      </c>
      <c r="B1603" s="28" t="s">
        <v>317</v>
      </c>
      <c r="C1603" s="28"/>
      <c r="D1603" s="28" t="s">
        <v>318</v>
      </c>
      <c r="E1603" s="3"/>
      <c r="F1603" s="8"/>
      <c r="G1603" s="29" t="s">
        <v>12</v>
      </c>
      <c r="H1603" s="8"/>
      <c r="I1603" s="8"/>
    </row>
    <row r="1604" customFormat="false" ht="15" hidden="false" customHeight="false" outlineLevel="0" collapsed="false">
      <c r="A1604" s="28" t="s">
        <v>2955</v>
      </c>
      <c r="B1604" s="28" t="s">
        <v>167</v>
      </c>
      <c r="C1604" s="28"/>
      <c r="D1604" s="28" t="s">
        <v>168</v>
      </c>
      <c r="E1604" s="3"/>
      <c r="F1604" s="8"/>
      <c r="G1604" s="29" t="s">
        <v>12</v>
      </c>
      <c r="H1604" s="8"/>
      <c r="I1604" s="8"/>
    </row>
    <row r="1605" customFormat="false" ht="15" hidden="false" customHeight="false" outlineLevel="0" collapsed="false">
      <c r="A1605" s="28" t="s">
        <v>2956</v>
      </c>
      <c r="B1605" s="28" t="s">
        <v>149</v>
      </c>
      <c r="C1605" s="28"/>
      <c r="D1605" s="28" t="s">
        <v>150</v>
      </c>
      <c r="E1605" s="3"/>
      <c r="F1605" s="8"/>
      <c r="G1605" s="29" t="s">
        <v>12</v>
      </c>
      <c r="H1605" s="8"/>
      <c r="I1605" s="8"/>
    </row>
    <row r="1606" customFormat="false" ht="15" hidden="false" customHeight="false" outlineLevel="0" collapsed="false">
      <c r="A1606" s="28" t="s">
        <v>2957</v>
      </c>
      <c r="B1606" s="28" t="s">
        <v>2958</v>
      </c>
      <c r="C1606" s="28"/>
      <c r="D1606" s="28" t="s">
        <v>2959</v>
      </c>
      <c r="E1606" s="3"/>
      <c r="F1606" s="8"/>
      <c r="G1606" s="29" t="s">
        <v>12</v>
      </c>
      <c r="H1606" s="8"/>
      <c r="I1606" s="8"/>
    </row>
    <row r="1607" customFormat="false" ht="15" hidden="false" customHeight="false" outlineLevel="0" collapsed="false">
      <c r="A1607" s="28" t="s">
        <v>2960</v>
      </c>
      <c r="B1607" s="28" t="s">
        <v>2961</v>
      </c>
      <c r="C1607" s="28"/>
      <c r="D1607" s="28" t="s">
        <v>2962</v>
      </c>
      <c r="E1607" s="3"/>
      <c r="F1607" s="8"/>
      <c r="G1607" s="29" t="s">
        <v>12</v>
      </c>
      <c r="H1607" s="8"/>
      <c r="I1607" s="8"/>
    </row>
    <row r="1608" customFormat="false" ht="15" hidden="false" customHeight="false" outlineLevel="0" collapsed="false">
      <c r="A1608" s="28" t="s">
        <v>2963</v>
      </c>
      <c r="B1608" s="28" t="s">
        <v>2964</v>
      </c>
      <c r="C1608" s="28"/>
      <c r="D1608" s="28" t="s">
        <v>2965</v>
      </c>
      <c r="E1608" s="3"/>
      <c r="F1608" s="8"/>
      <c r="G1608" s="29" t="s">
        <v>12</v>
      </c>
      <c r="H1608" s="8"/>
      <c r="I1608" s="8"/>
    </row>
    <row r="1609" customFormat="false" ht="15" hidden="false" customHeight="false" outlineLevel="0" collapsed="false">
      <c r="A1609" s="28" t="s">
        <v>2966</v>
      </c>
      <c r="B1609" s="28" t="s">
        <v>2967</v>
      </c>
      <c r="C1609" s="28"/>
      <c r="D1609" s="28" t="s">
        <v>2968</v>
      </c>
      <c r="E1609" s="3"/>
      <c r="F1609" s="8"/>
      <c r="G1609" s="29" t="s">
        <v>12</v>
      </c>
      <c r="H1609" s="8"/>
      <c r="I1609" s="8"/>
    </row>
    <row r="1610" customFormat="false" ht="15" hidden="false" customHeight="false" outlineLevel="0" collapsed="false">
      <c r="A1610" s="28" t="s">
        <v>2969</v>
      </c>
      <c r="B1610" s="28" t="s">
        <v>44</v>
      </c>
      <c r="C1610" s="28"/>
      <c r="D1610" s="28" t="s">
        <v>45</v>
      </c>
      <c r="E1610" s="3"/>
      <c r="F1610" s="8"/>
      <c r="G1610" s="29" t="s">
        <v>12</v>
      </c>
      <c r="H1610" s="8"/>
      <c r="I1610" s="8"/>
    </row>
    <row r="1611" customFormat="false" ht="15" hidden="false" customHeight="false" outlineLevel="0" collapsed="false">
      <c r="A1611" s="28" t="s">
        <v>2970</v>
      </c>
      <c r="B1611" s="28" t="s">
        <v>383</v>
      </c>
      <c r="C1611" s="28"/>
      <c r="D1611" s="28" t="s">
        <v>384</v>
      </c>
      <c r="E1611" s="3"/>
      <c r="F1611" s="8"/>
      <c r="G1611" s="29" t="s">
        <v>12</v>
      </c>
      <c r="H1611" s="8"/>
      <c r="I1611" s="8"/>
    </row>
    <row r="1612" customFormat="false" ht="15" hidden="false" customHeight="false" outlineLevel="0" collapsed="false">
      <c r="A1612" s="28" t="s">
        <v>2971</v>
      </c>
      <c r="B1612" s="28" t="s">
        <v>1957</v>
      </c>
      <c r="C1612" s="28"/>
      <c r="D1612" s="28" t="s">
        <v>1958</v>
      </c>
      <c r="E1612" s="3"/>
      <c r="F1612" s="8"/>
      <c r="G1612" s="29" t="s">
        <v>12</v>
      </c>
      <c r="H1612" s="8"/>
      <c r="I1612" s="8"/>
    </row>
    <row r="1613" customFormat="false" ht="15" hidden="false" customHeight="false" outlineLevel="0" collapsed="false">
      <c r="A1613" s="28" t="s">
        <v>2972</v>
      </c>
      <c r="B1613" s="28" t="s">
        <v>1957</v>
      </c>
      <c r="C1613" s="28"/>
      <c r="D1613" s="28" t="s">
        <v>1958</v>
      </c>
      <c r="E1613" s="3"/>
      <c r="F1613" s="8"/>
      <c r="G1613" s="29" t="s">
        <v>12</v>
      </c>
      <c r="H1613" s="8"/>
      <c r="I1613" s="8"/>
    </row>
    <row r="1614" customFormat="false" ht="15" hidden="false" customHeight="false" outlineLevel="0" collapsed="false">
      <c r="A1614" s="28" t="s">
        <v>2973</v>
      </c>
      <c r="B1614" s="28" t="s">
        <v>2974</v>
      </c>
      <c r="C1614" s="28"/>
      <c r="D1614" s="28" t="s">
        <v>2975</v>
      </c>
      <c r="E1614" s="3"/>
      <c r="F1614" s="8"/>
      <c r="G1614" s="29" t="s">
        <v>12</v>
      </c>
      <c r="H1614" s="8"/>
      <c r="I1614" s="8"/>
    </row>
    <row r="1615" customFormat="false" ht="15" hidden="false" customHeight="false" outlineLevel="0" collapsed="false">
      <c r="A1615" s="28" t="s">
        <v>2976</v>
      </c>
      <c r="B1615" s="28" t="s">
        <v>76</v>
      </c>
      <c r="C1615" s="28"/>
      <c r="D1615" s="28" t="s">
        <v>77</v>
      </c>
      <c r="E1615" s="3"/>
      <c r="F1615" s="8"/>
      <c r="G1615" s="29" t="s">
        <v>12</v>
      </c>
      <c r="H1615" s="8"/>
      <c r="I1615" s="8"/>
    </row>
    <row r="1616" customFormat="false" ht="15" hidden="false" customHeight="false" outlineLevel="0" collapsed="false">
      <c r="A1616" s="28" t="s">
        <v>2976</v>
      </c>
      <c r="B1616" s="21" t="s">
        <v>2977</v>
      </c>
      <c r="C1616" s="37"/>
      <c r="D1616" s="21" t="s">
        <v>2978</v>
      </c>
      <c r="E1616" s="3"/>
      <c r="F1616" s="8"/>
      <c r="G1616" s="29"/>
      <c r="H1616" s="8"/>
      <c r="I1616" s="8"/>
    </row>
    <row r="1617" customFormat="false" ht="15" hidden="false" customHeight="false" outlineLevel="0" collapsed="false">
      <c r="A1617" s="28" t="s">
        <v>2976</v>
      </c>
      <c r="B1617" s="21" t="s">
        <v>2979</v>
      </c>
      <c r="C1617" s="37"/>
      <c r="D1617" s="21" t="s">
        <v>2980</v>
      </c>
      <c r="E1617" s="3"/>
      <c r="F1617" s="8"/>
      <c r="G1617" s="29"/>
      <c r="H1617" s="8"/>
      <c r="I1617" s="8"/>
    </row>
    <row r="1618" customFormat="false" ht="15" hidden="false" customHeight="false" outlineLevel="0" collapsed="false">
      <c r="A1618" s="28" t="s">
        <v>2976</v>
      </c>
      <c r="B1618" s="21" t="s">
        <v>2981</v>
      </c>
      <c r="C1618" s="37"/>
      <c r="D1618" s="21" t="s">
        <v>2982</v>
      </c>
      <c r="E1618" s="3"/>
      <c r="F1618" s="8"/>
      <c r="G1618" s="29"/>
      <c r="H1618" s="8"/>
      <c r="I1618" s="8"/>
    </row>
    <row r="1619" customFormat="false" ht="15" hidden="false" customHeight="false" outlineLevel="0" collapsed="false">
      <c r="A1619" s="28" t="s">
        <v>2976</v>
      </c>
      <c r="B1619" s="23" t="s">
        <v>1152</v>
      </c>
      <c r="C1619" s="23"/>
      <c r="D1619" s="24" t="s">
        <v>1153</v>
      </c>
      <c r="E1619" s="3"/>
      <c r="F1619" s="8"/>
      <c r="G1619" s="29"/>
      <c r="H1619" s="8"/>
      <c r="I1619" s="8"/>
    </row>
    <row r="1620" customFormat="false" ht="15" hidden="false" customHeight="false" outlineLevel="0" collapsed="false">
      <c r="A1620" s="28" t="s">
        <v>2983</v>
      </c>
      <c r="B1620" s="28" t="s">
        <v>2984</v>
      </c>
      <c r="C1620" s="28"/>
      <c r="D1620" s="28" t="s">
        <v>2985</v>
      </c>
      <c r="E1620" s="3"/>
      <c r="F1620" s="8"/>
      <c r="G1620" s="29" t="s">
        <v>12</v>
      </c>
      <c r="H1620" s="8"/>
      <c r="I1620" s="8"/>
    </row>
    <row r="1621" customFormat="false" ht="15" hidden="false" customHeight="false" outlineLevel="0" collapsed="false">
      <c r="A1621" s="28" t="s">
        <v>2986</v>
      </c>
      <c r="B1621" s="28" t="s">
        <v>958</v>
      </c>
      <c r="C1621" s="28"/>
      <c r="D1621" s="28" t="s">
        <v>959</v>
      </c>
      <c r="E1621" s="3"/>
      <c r="F1621" s="8"/>
      <c r="G1621" s="29" t="s">
        <v>12</v>
      </c>
      <c r="H1621" s="8"/>
      <c r="I1621" s="8"/>
    </row>
    <row r="1622" customFormat="false" ht="15" hidden="false" customHeight="false" outlineLevel="0" collapsed="false">
      <c r="A1622" s="28" t="s">
        <v>2987</v>
      </c>
      <c r="B1622" s="28" t="s">
        <v>1898</v>
      </c>
      <c r="C1622" s="28"/>
      <c r="D1622" s="28" t="s">
        <v>1899</v>
      </c>
      <c r="E1622" s="3"/>
      <c r="F1622" s="8"/>
      <c r="G1622" s="29" t="s">
        <v>12</v>
      </c>
      <c r="H1622" s="8"/>
      <c r="I1622" s="8"/>
    </row>
    <row r="1623" customFormat="false" ht="15" hidden="false" customHeight="false" outlineLevel="0" collapsed="false">
      <c r="A1623" s="28" t="s">
        <v>2988</v>
      </c>
      <c r="B1623" s="28" t="s">
        <v>2989</v>
      </c>
      <c r="C1623" s="28"/>
      <c r="D1623" s="28" t="s">
        <v>2990</v>
      </c>
      <c r="E1623" s="3"/>
      <c r="F1623" s="8"/>
      <c r="G1623" s="29" t="s">
        <v>12</v>
      </c>
      <c r="H1623" s="8"/>
      <c r="I1623" s="8"/>
    </row>
    <row r="1624" customFormat="false" ht="15" hidden="false" customHeight="false" outlineLevel="0" collapsed="false">
      <c r="A1624" s="28" t="s">
        <v>2991</v>
      </c>
      <c r="B1624" s="28" t="s">
        <v>2992</v>
      </c>
      <c r="C1624" s="28"/>
      <c r="D1624" s="28" t="s">
        <v>2993</v>
      </c>
      <c r="E1624" s="3"/>
      <c r="F1624" s="8"/>
      <c r="G1624" s="29" t="s">
        <v>12</v>
      </c>
      <c r="H1624" s="8"/>
      <c r="I1624" s="8"/>
    </row>
    <row r="1625" customFormat="false" ht="15" hidden="false" customHeight="false" outlineLevel="0" collapsed="false">
      <c r="A1625" s="28" t="s">
        <v>2994</v>
      </c>
      <c r="B1625" s="28" t="s">
        <v>179</v>
      </c>
      <c r="C1625" s="28"/>
      <c r="D1625" s="28" t="s">
        <v>180</v>
      </c>
      <c r="E1625" s="3"/>
      <c r="F1625" s="8"/>
      <c r="G1625" s="29" t="s">
        <v>12</v>
      </c>
      <c r="H1625" s="8"/>
      <c r="I1625" s="8"/>
    </row>
    <row r="1626" customFormat="false" ht="15" hidden="false" customHeight="false" outlineLevel="0" collapsed="false">
      <c r="A1626" s="28" t="s">
        <v>2995</v>
      </c>
      <c r="B1626" s="28" t="s">
        <v>32</v>
      </c>
      <c r="C1626" s="28"/>
      <c r="D1626" s="28" t="s">
        <v>33</v>
      </c>
      <c r="E1626" s="3"/>
      <c r="F1626" s="8"/>
      <c r="G1626" s="29" t="s">
        <v>12</v>
      </c>
      <c r="H1626" s="8"/>
      <c r="I1626" s="8"/>
    </row>
    <row r="1627" customFormat="false" ht="15" hidden="false" customHeight="false" outlineLevel="0" collapsed="false">
      <c r="A1627" s="28" t="s">
        <v>2996</v>
      </c>
      <c r="B1627" s="28" t="s">
        <v>256</v>
      </c>
      <c r="C1627" s="28"/>
      <c r="D1627" s="28" t="s">
        <v>257</v>
      </c>
      <c r="E1627" s="3"/>
      <c r="F1627" s="8"/>
      <c r="G1627" s="29" t="s">
        <v>12</v>
      </c>
      <c r="H1627" s="8"/>
      <c r="I1627" s="8"/>
    </row>
    <row r="1628" customFormat="false" ht="15" hidden="false" customHeight="false" outlineLevel="0" collapsed="false">
      <c r="A1628" s="28" t="s">
        <v>2997</v>
      </c>
      <c r="B1628" s="28" t="s">
        <v>1152</v>
      </c>
      <c r="C1628" s="28"/>
      <c r="D1628" s="28" t="s">
        <v>1153</v>
      </c>
      <c r="E1628" s="3"/>
      <c r="F1628" s="8"/>
      <c r="G1628" s="29" t="s">
        <v>12</v>
      </c>
      <c r="H1628" s="8"/>
      <c r="I1628" s="8"/>
    </row>
    <row r="1629" customFormat="false" ht="15" hidden="false" customHeight="false" outlineLevel="0" collapsed="false">
      <c r="A1629" s="28" t="s">
        <v>2998</v>
      </c>
      <c r="B1629" s="28" t="s">
        <v>2231</v>
      </c>
      <c r="C1629" s="28"/>
      <c r="D1629" s="28" t="s">
        <v>2232</v>
      </c>
      <c r="E1629" s="3"/>
      <c r="F1629" s="8"/>
      <c r="G1629" s="29" t="s">
        <v>12</v>
      </c>
      <c r="H1629" s="8"/>
      <c r="I1629" s="8"/>
    </row>
    <row r="1630" customFormat="false" ht="15" hidden="false" customHeight="false" outlineLevel="0" collapsed="false">
      <c r="A1630" s="28" t="s">
        <v>2999</v>
      </c>
      <c r="B1630" s="28" t="s">
        <v>380</v>
      </c>
      <c r="C1630" s="28"/>
      <c r="D1630" s="28" t="s">
        <v>381</v>
      </c>
      <c r="E1630" s="3"/>
      <c r="F1630" s="8"/>
      <c r="G1630" s="29" t="s">
        <v>12</v>
      </c>
      <c r="H1630" s="8"/>
      <c r="I1630" s="8"/>
    </row>
    <row r="1631" customFormat="false" ht="15" hidden="false" customHeight="false" outlineLevel="0" collapsed="false">
      <c r="A1631" s="28" t="s">
        <v>3000</v>
      </c>
      <c r="B1631" s="28" t="s">
        <v>3001</v>
      </c>
      <c r="C1631" s="28"/>
      <c r="D1631" s="28" t="s">
        <v>3002</v>
      </c>
      <c r="E1631" s="3"/>
      <c r="F1631" s="8"/>
      <c r="G1631" s="29" t="s">
        <v>12</v>
      </c>
      <c r="H1631" s="8"/>
      <c r="I1631" s="8"/>
    </row>
    <row r="1632" customFormat="false" ht="15" hidden="false" customHeight="false" outlineLevel="0" collapsed="false">
      <c r="A1632" s="28" t="s">
        <v>3003</v>
      </c>
      <c r="B1632" s="28" t="s">
        <v>3004</v>
      </c>
      <c r="C1632" s="28"/>
      <c r="D1632" s="28" t="s">
        <v>3005</v>
      </c>
      <c r="E1632" s="3"/>
      <c r="F1632" s="8"/>
      <c r="G1632" s="29" t="s">
        <v>12</v>
      </c>
      <c r="H1632" s="8"/>
      <c r="I1632" s="8"/>
    </row>
    <row r="1633" customFormat="false" ht="15" hidden="false" customHeight="false" outlineLevel="0" collapsed="false">
      <c r="A1633" s="28" t="s">
        <v>3006</v>
      </c>
      <c r="B1633" s="28" t="s">
        <v>2914</v>
      </c>
      <c r="C1633" s="28"/>
      <c r="D1633" s="28" t="s">
        <v>2915</v>
      </c>
      <c r="E1633" s="3"/>
      <c r="F1633" s="8"/>
      <c r="G1633" s="29" t="s">
        <v>12</v>
      </c>
      <c r="H1633" s="8"/>
      <c r="I1633" s="8"/>
    </row>
    <row r="1634" customFormat="false" ht="15" hidden="false" customHeight="false" outlineLevel="0" collapsed="false">
      <c r="A1634" s="28" t="s">
        <v>3007</v>
      </c>
      <c r="B1634" s="28" t="s">
        <v>3008</v>
      </c>
      <c r="C1634" s="28"/>
      <c r="D1634" s="28" t="s">
        <v>3009</v>
      </c>
      <c r="E1634" s="3"/>
      <c r="F1634" s="8"/>
      <c r="G1634" s="29" t="s">
        <v>12</v>
      </c>
      <c r="H1634" s="8"/>
      <c r="I1634" s="8"/>
    </row>
    <row r="1635" customFormat="false" ht="15" hidden="false" customHeight="false" outlineLevel="0" collapsed="false">
      <c r="A1635" s="28" t="s">
        <v>3010</v>
      </c>
      <c r="B1635" s="28" t="s">
        <v>535</v>
      </c>
      <c r="C1635" s="28"/>
      <c r="D1635" s="28" t="s">
        <v>536</v>
      </c>
      <c r="E1635" s="3"/>
      <c r="F1635" s="8"/>
      <c r="G1635" s="29" t="s">
        <v>12</v>
      </c>
      <c r="H1635" s="8"/>
      <c r="I1635" s="8"/>
    </row>
    <row r="1636" customFormat="false" ht="15" hidden="false" customHeight="false" outlineLevel="0" collapsed="false">
      <c r="A1636" s="28" t="s">
        <v>3011</v>
      </c>
      <c r="B1636" s="28" t="s">
        <v>3012</v>
      </c>
      <c r="C1636" s="28"/>
      <c r="D1636" s="28" t="s">
        <v>3013</v>
      </c>
      <c r="E1636" s="3"/>
      <c r="F1636" s="8"/>
      <c r="G1636" s="29" t="s">
        <v>12</v>
      </c>
      <c r="H1636" s="8"/>
      <c r="I1636" s="8"/>
    </row>
    <row r="1637" customFormat="false" ht="15" hidden="false" customHeight="false" outlineLevel="0" collapsed="false">
      <c r="A1637" s="28" t="s">
        <v>3014</v>
      </c>
      <c r="B1637" s="28" t="s">
        <v>3015</v>
      </c>
      <c r="C1637" s="28"/>
      <c r="D1637" s="28" t="s">
        <v>3016</v>
      </c>
      <c r="E1637" s="3"/>
      <c r="F1637" s="8"/>
      <c r="G1637" s="29" t="s">
        <v>12</v>
      </c>
      <c r="H1637" s="8"/>
      <c r="I1637" s="8"/>
    </row>
    <row r="1638" customFormat="false" ht="15" hidden="false" customHeight="false" outlineLevel="0" collapsed="false">
      <c r="A1638" s="28" t="s">
        <v>3017</v>
      </c>
      <c r="B1638" s="28" t="s">
        <v>559</v>
      </c>
      <c r="C1638" s="28"/>
      <c r="D1638" s="28" t="s">
        <v>560</v>
      </c>
      <c r="E1638" s="3"/>
      <c r="F1638" s="8"/>
      <c r="G1638" s="29" t="s">
        <v>12</v>
      </c>
      <c r="H1638" s="8"/>
      <c r="I1638" s="8"/>
    </row>
    <row r="1639" customFormat="false" ht="15" hidden="false" customHeight="false" outlineLevel="0" collapsed="false">
      <c r="A1639" s="28" t="s">
        <v>3018</v>
      </c>
      <c r="B1639" s="28" t="s">
        <v>3019</v>
      </c>
      <c r="C1639" s="28"/>
      <c r="D1639" s="28" t="s">
        <v>3020</v>
      </c>
      <c r="E1639" s="3"/>
      <c r="F1639" s="8"/>
      <c r="G1639" s="29" t="s">
        <v>12</v>
      </c>
      <c r="H1639" s="8"/>
      <c r="I1639" s="8"/>
    </row>
    <row r="1640" customFormat="false" ht="15" hidden="false" customHeight="false" outlineLevel="0" collapsed="false">
      <c r="A1640" s="28" t="s">
        <v>3021</v>
      </c>
      <c r="B1640" s="28" t="s">
        <v>1055</v>
      </c>
      <c r="C1640" s="28"/>
      <c r="D1640" s="28" t="s">
        <v>1056</v>
      </c>
      <c r="E1640" s="3"/>
      <c r="F1640" s="8"/>
      <c r="G1640" s="29" t="s">
        <v>12</v>
      </c>
      <c r="H1640" s="8"/>
      <c r="I1640" s="8"/>
    </row>
    <row r="1641" customFormat="false" ht="15" hidden="false" customHeight="false" outlineLevel="0" collapsed="false">
      <c r="A1641" s="28" t="s">
        <v>3022</v>
      </c>
      <c r="B1641" s="28" t="s">
        <v>783</v>
      </c>
      <c r="C1641" s="28"/>
      <c r="D1641" s="28" t="s">
        <v>784</v>
      </c>
      <c r="E1641" s="3"/>
      <c r="F1641" s="8"/>
      <c r="G1641" s="29" t="s">
        <v>12</v>
      </c>
      <c r="H1641" s="8"/>
      <c r="I1641" s="8"/>
    </row>
    <row r="1642" customFormat="false" ht="15" hidden="false" customHeight="false" outlineLevel="0" collapsed="false">
      <c r="A1642" s="28" t="s">
        <v>3023</v>
      </c>
      <c r="B1642" s="28" t="s">
        <v>3024</v>
      </c>
      <c r="C1642" s="28"/>
      <c r="D1642" s="28" t="s">
        <v>3025</v>
      </c>
      <c r="E1642" s="3"/>
      <c r="F1642" s="8"/>
      <c r="G1642" s="29" t="s">
        <v>12</v>
      </c>
      <c r="H1642" s="8"/>
      <c r="I1642" s="8"/>
    </row>
    <row r="1643" customFormat="false" ht="15" hidden="false" customHeight="false" outlineLevel="0" collapsed="false">
      <c r="A1643" s="28" t="s">
        <v>3026</v>
      </c>
      <c r="B1643" s="28" t="s">
        <v>63</v>
      </c>
      <c r="C1643" s="28"/>
      <c r="D1643" s="28" t="s">
        <v>64</v>
      </c>
      <c r="E1643" s="3"/>
      <c r="F1643" s="8"/>
      <c r="G1643" s="29" t="s">
        <v>12</v>
      </c>
      <c r="H1643" s="8"/>
      <c r="I1643" s="8"/>
    </row>
    <row r="1644" customFormat="false" ht="15" hidden="false" customHeight="false" outlineLevel="0" collapsed="false">
      <c r="A1644" s="28" t="s">
        <v>3027</v>
      </c>
      <c r="B1644" s="28" t="s">
        <v>1620</v>
      </c>
      <c r="C1644" s="28"/>
      <c r="D1644" s="28" t="s">
        <v>1621</v>
      </c>
      <c r="E1644" s="3"/>
      <c r="F1644" s="8"/>
      <c r="G1644" s="29" t="s">
        <v>12</v>
      </c>
      <c r="H1644" s="8"/>
      <c r="I1644" s="8"/>
    </row>
    <row r="1645" customFormat="false" ht="15" hidden="false" customHeight="false" outlineLevel="0" collapsed="false">
      <c r="A1645" s="28" t="s">
        <v>3028</v>
      </c>
      <c r="B1645" s="28" t="s">
        <v>179</v>
      </c>
      <c r="C1645" s="28"/>
      <c r="D1645" s="28" t="s">
        <v>180</v>
      </c>
      <c r="E1645" s="3"/>
      <c r="F1645" s="8"/>
      <c r="G1645" s="29" t="s">
        <v>12</v>
      </c>
      <c r="H1645" s="8"/>
      <c r="I1645" s="8"/>
    </row>
    <row r="1646" customFormat="false" ht="15" hidden="false" customHeight="false" outlineLevel="0" collapsed="false">
      <c r="A1646" s="28" t="s">
        <v>3029</v>
      </c>
      <c r="B1646" s="28" t="s">
        <v>179</v>
      </c>
      <c r="C1646" s="28"/>
      <c r="D1646" s="28" t="s">
        <v>180</v>
      </c>
      <c r="E1646" s="3"/>
      <c r="F1646" s="8"/>
      <c r="G1646" s="29" t="s">
        <v>12</v>
      </c>
      <c r="H1646" s="8"/>
      <c r="I1646" s="8"/>
    </row>
    <row r="1647" customFormat="false" ht="15" hidden="false" customHeight="false" outlineLevel="0" collapsed="false">
      <c r="A1647" s="28" t="s">
        <v>3030</v>
      </c>
      <c r="B1647" s="28" t="s">
        <v>3031</v>
      </c>
      <c r="C1647" s="28"/>
      <c r="D1647" s="28" t="s">
        <v>3032</v>
      </c>
      <c r="E1647" s="3"/>
      <c r="F1647" s="8"/>
      <c r="G1647" s="29" t="s">
        <v>12</v>
      </c>
      <c r="H1647" s="8"/>
      <c r="I1647" s="8"/>
    </row>
    <row r="1648" customFormat="false" ht="15" hidden="false" customHeight="false" outlineLevel="0" collapsed="false">
      <c r="A1648" s="28" t="s">
        <v>3033</v>
      </c>
      <c r="B1648" s="28" t="s">
        <v>762</v>
      </c>
      <c r="C1648" s="28"/>
      <c r="D1648" s="28" t="s">
        <v>763</v>
      </c>
      <c r="E1648" s="3"/>
      <c r="F1648" s="8"/>
      <c r="G1648" s="29" t="s">
        <v>12</v>
      </c>
      <c r="H1648" s="8"/>
      <c r="I1648" s="8"/>
    </row>
    <row r="1649" customFormat="false" ht="15" hidden="false" customHeight="false" outlineLevel="0" collapsed="false">
      <c r="A1649" s="28" t="s">
        <v>3034</v>
      </c>
      <c r="B1649" s="28" t="s">
        <v>1055</v>
      </c>
      <c r="C1649" s="28"/>
      <c r="D1649" s="28" t="s">
        <v>1056</v>
      </c>
      <c r="E1649" s="3"/>
      <c r="F1649" s="8"/>
      <c r="G1649" s="29" t="s">
        <v>12</v>
      </c>
      <c r="H1649" s="8"/>
      <c r="I1649" s="8"/>
    </row>
    <row r="1650" customFormat="false" ht="15" hidden="false" customHeight="false" outlineLevel="0" collapsed="false">
      <c r="A1650" s="28" t="s">
        <v>3035</v>
      </c>
      <c r="B1650" s="28" t="s">
        <v>3036</v>
      </c>
      <c r="C1650" s="28"/>
      <c r="D1650" s="28" t="s">
        <v>3037</v>
      </c>
      <c r="E1650" s="3"/>
      <c r="F1650" s="8"/>
      <c r="G1650" s="29" t="s">
        <v>12</v>
      </c>
      <c r="H1650" s="8"/>
      <c r="I1650" s="8"/>
    </row>
    <row r="1651" customFormat="false" ht="15" hidden="false" customHeight="false" outlineLevel="0" collapsed="false">
      <c r="A1651" s="28" t="s">
        <v>3038</v>
      </c>
      <c r="B1651" s="28" t="s">
        <v>3039</v>
      </c>
      <c r="C1651" s="28"/>
      <c r="D1651" s="28" t="s">
        <v>3040</v>
      </c>
      <c r="E1651" s="3"/>
      <c r="F1651" s="8"/>
      <c r="G1651" s="29" t="s">
        <v>12</v>
      </c>
      <c r="H1651" s="8"/>
      <c r="I1651" s="8"/>
    </row>
    <row r="1652" customFormat="false" ht="15" hidden="false" customHeight="false" outlineLevel="0" collapsed="false">
      <c r="A1652" s="28" t="s">
        <v>3041</v>
      </c>
      <c r="B1652" s="28" t="s">
        <v>2614</v>
      </c>
      <c r="C1652" s="28"/>
      <c r="D1652" s="28" t="s">
        <v>2615</v>
      </c>
      <c r="E1652" s="3"/>
      <c r="F1652" s="8"/>
      <c r="G1652" s="29" t="s">
        <v>12</v>
      </c>
      <c r="H1652" s="8"/>
      <c r="I1652" s="8"/>
    </row>
    <row r="1653" customFormat="false" ht="15" hidden="false" customHeight="false" outlineLevel="0" collapsed="false">
      <c r="A1653" s="28" t="s">
        <v>3042</v>
      </c>
      <c r="B1653" s="28" t="s">
        <v>2385</v>
      </c>
      <c r="C1653" s="28"/>
      <c r="D1653" s="28" t="s">
        <v>2386</v>
      </c>
      <c r="E1653" s="3"/>
      <c r="F1653" s="8"/>
      <c r="G1653" s="29" t="s">
        <v>12</v>
      </c>
      <c r="H1653" s="8"/>
      <c r="I1653" s="8"/>
    </row>
    <row r="1654" customFormat="false" ht="15" hidden="false" customHeight="false" outlineLevel="0" collapsed="false">
      <c r="A1654" s="28" t="s">
        <v>3043</v>
      </c>
      <c r="B1654" s="28" t="s">
        <v>547</v>
      </c>
      <c r="C1654" s="28"/>
      <c r="D1654" s="28" t="s">
        <v>548</v>
      </c>
      <c r="E1654" s="3"/>
      <c r="F1654" s="8"/>
      <c r="G1654" s="29" t="s">
        <v>12</v>
      </c>
      <c r="H1654" s="8"/>
      <c r="I1654" s="8"/>
    </row>
    <row r="1655" customFormat="false" ht="15" hidden="false" customHeight="false" outlineLevel="0" collapsed="false">
      <c r="A1655" s="28" t="s">
        <v>3044</v>
      </c>
      <c r="B1655" s="28" t="s">
        <v>507</v>
      </c>
      <c r="C1655" s="28"/>
      <c r="D1655" s="28" t="s">
        <v>508</v>
      </c>
      <c r="E1655" s="3"/>
      <c r="F1655" s="8"/>
      <c r="G1655" s="29" t="s">
        <v>12</v>
      </c>
      <c r="H1655" s="8"/>
      <c r="I1655" s="8"/>
    </row>
    <row r="1656" customFormat="false" ht="15" hidden="false" customHeight="false" outlineLevel="0" collapsed="false">
      <c r="A1656" s="28" t="s">
        <v>3045</v>
      </c>
      <c r="B1656" s="28" t="s">
        <v>3046</v>
      </c>
      <c r="C1656" s="28"/>
      <c r="D1656" s="28" t="s">
        <v>3047</v>
      </c>
      <c r="E1656" s="3"/>
      <c r="F1656" s="8"/>
      <c r="G1656" s="29" t="s">
        <v>12</v>
      </c>
      <c r="H1656" s="8"/>
      <c r="I1656" s="8"/>
    </row>
    <row r="1657" customFormat="false" ht="15" hidden="false" customHeight="false" outlineLevel="0" collapsed="false">
      <c r="A1657" s="28" t="s">
        <v>3048</v>
      </c>
      <c r="B1657" s="28" t="s">
        <v>230</v>
      </c>
      <c r="C1657" s="28"/>
      <c r="D1657" s="28" t="s">
        <v>231</v>
      </c>
      <c r="E1657" s="3"/>
      <c r="F1657" s="8"/>
      <c r="G1657" s="29" t="s">
        <v>12</v>
      </c>
      <c r="H1657" s="8"/>
      <c r="I1657" s="8"/>
    </row>
    <row r="1658" customFormat="false" ht="15" hidden="false" customHeight="false" outlineLevel="0" collapsed="false">
      <c r="A1658" s="28" t="s">
        <v>3049</v>
      </c>
      <c r="B1658" s="28" t="s">
        <v>1031</v>
      </c>
      <c r="C1658" s="28"/>
      <c r="D1658" s="28" t="s">
        <v>1032</v>
      </c>
      <c r="E1658" s="3"/>
      <c r="F1658" s="8"/>
      <c r="G1658" s="29" t="s">
        <v>12</v>
      </c>
      <c r="H1658" s="8"/>
      <c r="I1658" s="8"/>
    </row>
    <row r="1659" customFormat="false" ht="15" hidden="false" customHeight="false" outlineLevel="0" collapsed="false">
      <c r="A1659" s="28" t="s">
        <v>3050</v>
      </c>
      <c r="B1659" s="28" t="s">
        <v>2068</v>
      </c>
      <c r="C1659" s="28"/>
      <c r="D1659" s="28" t="s">
        <v>2069</v>
      </c>
      <c r="E1659" s="3"/>
      <c r="F1659" s="8"/>
      <c r="G1659" s="29" t="s">
        <v>12</v>
      </c>
      <c r="H1659" s="8"/>
      <c r="I1659" s="8"/>
    </row>
    <row r="1660" customFormat="false" ht="15" hidden="false" customHeight="false" outlineLevel="0" collapsed="false">
      <c r="A1660" s="28" t="s">
        <v>3051</v>
      </c>
      <c r="B1660" s="28" t="s">
        <v>63</v>
      </c>
      <c r="C1660" s="28"/>
      <c r="D1660" s="28" t="s">
        <v>64</v>
      </c>
      <c r="E1660" s="3"/>
      <c r="F1660" s="8"/>
      <c r="G1660" s="29" t="s">
        <v>12</v>
      </c>
      <c r="H1660" s="8"/>
      <c r="I1660" s="8"/>
    </row>
    <row r="1661" customFormat="false" ht="15" hidden="false" customHeight="false" outlineLevel="0" collapsed="false">
      <c r="A1661" s="28" t="s">
        <v>3052</v>
      </c>
      <c r="B1661" s="28" t="s">
        <v>405</v>
      </c>
      <c r="C1661" s="28"/>
      <c r="D1661" s="28" t="s">
        <v>406</v>
      </c>
      <c r="E1661" s="3"/>
      <c r="F1661" s="8"/>
      <c r="G1661" s="29" t="s">
        <v>12</v>
      </c>
      <c r="H1661" s="8"/>
      <c r="I1661" s="8"/>
    </row>
    <row r="1662" customFormat="false" ht="15" hidden="false" customHeight="false" outlineLevel="0" collapsed="false">
      <c r="A1662" s="28" t="s">
        <v>3053</v>
      </c>
      <c r="B1662" s="28" t="s">
        <v>140</v>
      </c>
      <c r="C1662" s="28"/>
      <c r="D1662" s="28" t="s">
        <v>141</v>
      </c>
      <c r="E1662" s="3"/>
      <c r="F1662" s="8"/>
      <c r="G1662" s="29" t="s">
        <v>12</v>
      </c>
      <c r="H1662" s="8"/>
      <c r="I1662" s="8"/>
    </row>
    <row r="1663" customFormat="false" ht="15" hidden="false" customHeight="false" outlineLevel="0" collapsed="false">
      <c r="A1663" s="28" t="s">
        <v>3054</v>
      </c>
      <c r="B1663" s="28" t="s">
        <v>669</v>
      </c>
      <c r="C1663" s="28"/>
      <c r="D1663" s="28" t="s">
        <v>670</v>
      </c>
      <c r="E1663" s="3"/>
      <c r="F1663" s="8"/>
      <c r="G1663" s="29" t="s">
        <v>12</v>
      </c>
      <c r="H1663" s="8"/>
      <c r="I1663" s="8"/>
    </row>
    <row r="1664" customFormat="false" ht="15" hidden="false" customHeight="false" outlineLevel="0" collapsed="false">
      <c r="A1664" s="28" t="s">
        <v>3055</v>
      </c>
      <c r="B1664" s="28" t="s">
        <v>432</v>
      </c>
      <c r="C1664" s="28"/>
      <c r="D1664" s="28" t="s">
        <v>433</v>
      </c>
      <c r="E1664" s="3"/>
      <c r="F1664" s="8"/>
      <c r="G1664" s="29" t="s">
        <v>12</v>
      </c>
      <c r="H1664" s="8"/>
      <c r="I1664" s="8"/>
    </row>
    <row r="1665" customFormat="false" ht="15" hidden="false" customHeight="false" outlineLevel="0" collapsed="false">
      <c r="A1665" s="28" t="s">
        <v>3056</v>
      </c>
      <c r="B1665" s="28" t="s">
        <v>3057</v>
      </c>
      <c r="C1665" s="28"/>
      <c r="D1665" s="28" t="s">
        <v>3058</v>
      </c>
      <c r="E1665" s="3"/>
      <c r="F1665" s="8"/>
      <c r="G1665" s="29" t="s">
        <v>12</v>
      </c>
      <c r="H1665" s="8"/>
      <c r="I1665" s="8"/>
    </row>
    <row r="1666" customFormat="false" ht="15" hidden="false" customHeight="false" outlineLevel="0" collapsed="false">
      <c r="A1666" s="28" t="s">
        <v>3059</v>
      </c>
      <c r="B1666" s="28" t="s">
        <v>1541</v>
      </c>
      <c r="C1666" s="28"/>
      <c r="D1666" s="28" t="s">
        <v>1542</v>
      </c>
      <c r="E1666" s="3"/>
      <c r="F1666" s="8"/>
      <c r="G1666" s="29" t="s">
        <v>12</v>
      </c>
      <c r="H1666" s="8"/>
      <c r="I1666" s="8"/>
    </row>
    <row r="1667" customFormat="false" ht="15" hidden="false" customHeight="false" outlineLevel="0" collapsed="false">
      <c r="A1667" s="28" t="s">
        <v>3060</v>
      </c>
      <c r="B1667" s="28" t="s">
        <v>2633</v>
      </c>
      <c r="C1667" s="28"/>
      <c r="D1667" s="28" t="s">
        <v>2634</v>
      </c>
      <c r="E1667" s="3"/>
      <c r="F1667" s="8"/>
      <c r="G1667" s="29" t="s">
        <v>12</v>
      </c>
      <c r="H1667" s="8"/>
      <c r="I1667" s="8"/>
    </row>
    <row r="1668" customFormat="false" ht="15" hidden="false" customHeight="false" outlineLevel="0" collapsed="false">
      <c r="A1668" s="28" t="s">
        <v>3061</v>
      </c>
      <c r="B1668" s="28" t="s">
        <v>845</v>
      </c>
      <c r="C1668" s="28"/>
      <c r="D1668" s="28" t="s">
        <v>846</v>
      </c>
      <c r="E1668" s="3"/>
      <c r="F1668" s="8"/>
      <c r="G1668" s="29" t="s">
        <v>12</v>
      </c>
      <c r="H1668" s="8"/>
      <c r="I1668" s="8"/>
    </row>
    <row r="1669" customFormat="false" ht="15" hidden="false" customHeight="false" outlineLevel="0" collapsed="false">
      <c r="A1669" s="28" t="s">
        <v>3062</v>
      </c>
      <c r="B1669" s="28" t="s">
        <v>624</v>
      </c>
      <c r="C1669" s="28"/>
      <c r="D1669" s="28" t="s">
        <v>2928</v>
      </c>
      <c r="E1669" s="3"/>
      <c r="F1669" s="8"/>
      <c r="G1669" s="29" t="s">
        <v>12</v>
      </c>
      <c r="H1669" s="8"/>
      <c r="I1669" s="8"/>
    </row>
    <row r="1670" customFormat="false" ht="15" hidden="false" customHeight="false" outlineLevel="0" collapsed="false">
      <c r="A1670" s="28" t="s">
        <v>3063</v>
      </c>
      <c r="B1670" s="28" t="s">
        <v>1744</v>
      </c>
      <c r="C1670" s="28"/>
      <c r="D1670" s="28" t="s">
        <v>1745</v>
      </c>
      <c r="E1670" s="3"/>
      <c r="F1670" s="8"/>
      <c r="G1670" s="29" t="s">
        <v>12</v>
      </c>
      <c r="H1670" s="8"/>
      <c r="I1670" s="8"/>
    </row>
    <row r="1671" customFormat="false" ht="15" hidden="false" customHeight="false" outlineLevel="0" collapsed="false">
      <c r="A1671" s="28" t="s">
        <v>3064</v>
      </c>
      <c r="B1671" s="28" t="s">
        <v>3065</v>
      </c>
      <c r="C1671" s="28"/>
      <c r="D1671" s="28" t="s">
        <v>3066</v>
      </c>
      <c r="E1671" s="3"/>
      <c r="F1671" s="8"/>
      <c r="G1671" s="29" t="s">
        <v>12</v>
      </c>
      <c r="H1671" s="8"/>
      <c r="I1671" s="8"/>
    </row>
    <row r="1672" customFormat="false" ht="15" hidden="false" customHeight="false" outlineLevel="0" collapsed="false">
      <c r="A1672" s="28" t="s">
        <v>3067</v>
      </c>
      <c r="B1672" s="28" t="s">
        <v>63</v>
      </c>
      <c r="C1672" s="28"/>
      <c r="D1672" s="28" t="s">
        <v>64</v>
      </c>
      <c r="E1672" s="3"/>
      <c r="F1672" s="8"/>
      <c r="G1672" s="29" t="s">
        <v>12</v>
      </c>
      <c r="H1672" s="8"/>
      <c r="I1672" s="8"/>
    </row>
    <row r="1673" customFormat="false" ht="15" hidden="false" customHeight="false" outlineLevel="0" collapsed="false">
      <c r="A1673" s="28" t="s">
        <v>3068</v>
      </c>
      <c r="B1673" s="28" t="s">
        <v>3069</v>
      </c>
      <c r="C1673" s="28"/>
      <c r="D1673" s="28" t="s">
        <v>3070</v>
      </c>
      <c r="E1673" s="3"/>
      <c r="F1673" s="8"/>
      <c r="G1673" s="29" t="s">
        <v>12</v>
      </c>
      <c r="H1673" s="8"/>
      <c r="I1673" s="8"/>
    </row>
    <row r="1674" customFormat="false" ht="15" hidden="false" customHeight="false" outlineLevel="0" collapsed="false">
      <c r="A1674" s="28" t="s">
        <v>3071</v>
      </c>
      <c r="B1674" s="28" t="s">
        <v>176</v>
      </c>
      <c r="C1674" s="28"/>
      <c r="D1674" s="28" t="s">
        <v>177</v>
      </c>
      <c r="E1674" s="3"/>
      <c r="F1674" s="8"/>
      <c r="G1674" s="29" t="s">
        <v>12</v>
      </c>
      <c r="H1674" s="8"/>
      <c r="I1674" s="8"/>
    </row>
    <row r="1675" customFormat="false" ht="15" hidden="false" customHeight="false" outlineLevel="0" collapsed="false">
      <c r="A1675" s="28" t="s">
        <v>3072</v>
      </c>
      <c r="B1675" s="28" t="s">
        <v>281</v>
      </c>
      <c r="C1675" s="28"/>
      <c r="D1675" s="28" t="s">
        <v>282</v>
      </c>
      <c r="E1675" s="3"/>
      <c r="F1675" s="8"/>
      <c r="G1675" s="29" t="s">
        <v>12</v>
      </c>
      <c r="H1675" s="8"/>
      <c r="I1675" s="8"/>
    </row>
    <row r="1676" customFormat="false" ht="15" hidden="false" customHeight="false" outlineLevel="0" collapsed="false">
      <c r="A1676" s="28" t="s">
        <v>3073</v>
      </c>
      <c r="B1676" s="28" t="s">
        <v>230</v>
      </c>
      <c r="C1676" s="28"/>
      <c r="D1676" s="28" t="s">
        <v>231</v>
      </c>
      <c r="E1676" s="3"/>
      <c r="F1676" s="8"/>
      <c r="G1676" s="29" t="s">
        <v>12</v>
      </c>
      <c r="H1676" s="8"/>
      <c r="I1676" s="8"/>
    </row>
    <row r="1677" customFormat="false" ht="15" hidden="false" customHeight="false" outlineLevel="0" collapsed="false">
      <c r="A1677" s="28" t="s">
        <v>3074</v>
      </c>
      <c r="B1677" s="28" t="s">
        <v>233</v>
      </c>
      <c r="C1677" s="28"/>
      <c r="D1677" s="28" t="s">
        <v>234</v>
      </c>
      <c r="E1677" s="3"/>
      <c r="F1677" s="8"/>
      <c r="G1677" s="29" t="s">
        <v>12</v>
      </c>
      <c r="H1677" s="8"/>
      <c r="I1677" s="8"/>
    </row>
    <row r="1678" customFormat="false" ht="15" hidden="false" customHeight="false" outlineLevel="0" collapsed="false">
      <c r="A1678" s="28" t="s">
        <v>3075</v>
      </c>
      <c r="B1678" s="28" t="s">
        <v>3076</v>
      </c>
      <c r="C1678" s="28"/>
      <c r="D1678" s="28" t="s">
        <v>3077</v>
      </c>
      <c r="E1678" s="3"/>
      <c r="F1678" s="8"/>
      <c r="G1678" s="29" t="s">
        <v>12</v>
      </c>
      <c r="H1678" s="8"/>
      <c r="I1678" s="8"/>
    </row>
    <row r="1679" customFormat="false" ht="15" hidden="false" customHeight="false" outlineLevel="0" collapsed="false">
      <c r="A1679" s="28" t="s">
        <v>3078</v>
      </c>
      <c r="B1679" s="28" t="s">
        <v>774</v>
      </c>
      <c r="C1679" s="28"/>
      <c r="D1679" s="28" t="s">
        <v>775</v>
      </c>
      <c r="E1679" s="3"/>
      <c r="F1679" s="8"/>
      <c r="G1679" s="29" t="s">
        <v>12</v>
      </c>
      <c r="H1679" s="8"/>
      <c r="I1679" s="8"/>
    </row>
    <row r="1680" customFormat="false" ht="15" hidden="false" customHeight="false" outlineLevel="0" collapsed="false">
      <c r="A1680" s="28" t="s">
        <v>3079</v>
      </c>
      <c r="B1680" s="28" t="s">
        <v>230</v>
      </c>
      <c r="C1680" s="28"/>
      <c r="D1680" s="28" t="s">
        <v>231</v>
      </c>
      <c r="E1680" s="3"/>
      <c r="F1680" s="8"/>
      <c r="G1680" s="29" t="s">
        <v>12</v>
      </c>
      <c r="H1680" s="8"/>
      <c r="I1680" s="8"/>
    </row>
    <row r="1681" customFormat="false" ht="15" hidden="false" customHeight="false" outlineLevel="0" collapsed="false">
      <c r="A1681" s="28" t="s">
        <v>3080</v>
      </c>
      <c r="B1681" s="28" t="s">
        <v>2111</v>
      </c>
      <c r="C1681" s="28"/>
      <c r="D1681" s="28" t="s">
        <v>2112</v>
      </c>
      <c r="E1681" s="3"/>
      <c r="F1681" s="8"/>
      <c r="G1681" s="29" t="s">
        <v>12</v>
      </c>
      <c r="H1681" s="8"/>
      <c r="I1681" s="8"/>
    </row>
    <row r="1682" customFormat="false" ht="15" hidden="false" customHeight="false" outlineLevel="0" collapsed="false">
      <c r="A1682" s="28" t="s">
        <v>3081</v>
      </c>
      <c r="B1682" s="28" t="s">
        <v>140</v>
      </c>
      <c r="C1682" s="28"/>
      <c r="D1682" s="28" t="s">
        <v>141</v>
      </c>
      <c r="E1682" s="3"/>
      <c r="F1682" s="8"/>
      <c r="G1682" s="29" t="s">
        <v>12</v>
      </c>
      <c r="H1682" s="8"/>
      <c r="I1682" s="8"/>
    </row>
    <row r="1683" customFormat="false" ht="15" hidden="false" customHeight="false" outlineLevel="0" collapsed="false">
      <c r="A1683" s="28" t="s">
        <v>3082</v>
      </c>
      <c r="B1683" s="28" t="s">
        <v>2578</v>
      </c>
      <c r="C1683" s="28"/>
      <c r="D1683" s="28" t="s">
        <v>2579</v>
      </c>
      <c r="E1683" s="3"/>
      <c r="F1683" s="8"/>
      <c r="G1683" s="29" t="s">
        <v>12</v>
      </c>
      <c r="H1683" s="8"/>
      <c r="I1683" s="8"/>
    </row>
    <row r="1684" customFormat="false" ht="15" hidden="false" customHeight="false" outlineLevel="0" collapsed="false">
      <c r="A1684" s="28" t="s">
        <v>3083</v>
      </c>
      <c r="B1684" s="28" t="s">
        <v>559</v>
      </c>
      <c r="C1684" s="28"/>
      <c r="D1684" s="28" t="s">
        <v>560</v>
      </c>
      <c r="E1684" s="3"/>
      <c r="F1684" s="8"/>
      <c r="G1684" s="29" t="s">
        <v>12</v>
      </c>
      <c r="H1684" s="8"/>
      <c r="I1684" s="8"/>
    </row>
    <row r="1685" customFormat="false" ht="15" hidden="false" customHeight="false" outlineLevel="0" collapsed="false">
      <c r="A1685" s="28" t="s">
        <v>3084</v>
      </c>
      <c r="B1685" s="28" t="s">
        <v>63</v>
      </c>
      <c r="C1685" s="28"/>
      <c r="D1685" s="28" t="s">
        <v>64</v>
      </c>
      <c r="E1685" s="3"/>
      <c r="F1685" s="8"/>
      <c r="G1685" s="29" t="s">
        <v>12</v>
      </c>
      <c r="H1685" s="8"/>
      <c r="I1685" s="8"/>
    </row>
    <row r="1686" customFormat="false" ht="15" hidden="false" customHeight="false" outlineLevel="0" collapsed="false">
      <c r="A1686" s="28" t="s">
        <v>3085</v>
      </c>
      <c r="B1686" s="28" t="s">
        <v>146</v>
      </c>
      <c r="C1686" s="28"/>
      <c r="D1686" s="28" t="s">
        <v>147</v>
      </c>
      <c r="E1686" s="3"/>
      <c r="F1686" s="8"/>
      <c r="G1686" s="29" t="s">
        <v>12</v>
      </c>
      <c r="H1686" s="8"/>
      <c r="I1686" s="8"/>
    </row>
    <row r="1687" customFormat="false" ht="15" hidden="false" customHeight="false" outlineLevel="0" collapsed="false">
      <c r="A1687" s="28" t="s">
        <v>3086</v>
      </c>
      <c r="B1687" s="28" t="s">
        <v>958</v>
      </c>
      <c r="C1687" s="28"/>
      <c r="D1687" s="28" t="s">
        <v>959</v>
      </c>
      <c r="E1687" s="3"/>
      <c r="F1687" s="8"/>
      <c r="G1687" s="29" t="s">
        <v>12</v>
      </c>
      <c r="H1687" s="8"/>
      <c r="I1687" s="8"/>
    </row>
    <row r="1688" customFormat="false" ht="15" hidden="false" customHeight="false" outlineLevel="0" collapsed="false">
      <c r="A1688" s="28" t="s">
        <v>3087</v>
      </c>
      <c r="B1688" s="28" t="s">
        <v>1584</v>
      </c>
      <c r="C1688" s="28"/>
      <c r="D1688" s="28" t="s">
        <v>1585</v>
      </c>
      <c r="E1688" s="3"/>
      <c r="F1688" s="8"/>
      <c r="G1688" s="29" t="s">
        <v>12</v>
      </c>
      <c r="H1688" s="8"/>
      <c r="I1688" s="8"/>
    </row>
    <row r="1689" customFormat="false" ht="15" hidden="false" customHeight="false" outlineLevel="0" collapsed="false">
      <c r="A1689" s="28" t="s">
        <v>3088</v>
      </c>
      <c r="B1689" s="28" t="s">
        <v>3089</v>
      </c>
      <c r="C1689" s="28"/>
      <c r="D1689" s="28" t="s">
        <v>3090</v>
      </c>
      <c r="E1689" s="3"/>
      <c r="F1689" s="8"/>
      <c r="G1689" s="29" t="s">
        <v>12</v>
      </c>
      <c r="H1689" s="8"/>
      <c r="I1689" s="8"/>
    </row>
    <row r="1690" customFormat="false" ht="15" hidden="false" customHeight="false" outlineLevel="0" collapsed="false">
      <c r="A1690" s="28" t="s">
        <v>3091</v>
      </c>
      <c r="B1690" s="28" t="s">
        <v>1689</v>
      </c>
      <c r="C1690" s="28"/>
      <c r="D1690" s="28" t="s">
        <v>1690</v>
      </c>
      <c r="E1690" s="3"/>
      <c r="F1690" s="8"/>
      <c r="G1690" s="29" t="s">
        <v>12</v>
      </c>
      <c r="H1690" s="8"/>
      <c r="I1690" s="8"/>
    </row>
    <row r="1691" customFormat="false" ht="15" hidden="false" customHeight="false" outlineLevel="0" collapsed="false">
      <c r="A1691" s="28" t="s">
        <v>3092</v>
      </c>
      <c r="B1691" s="28" t="s">
        <v>307</v>
      </c>
      <c r="C1691" s="28"/>
      <c r="D1691" s="28" t="s">
        <v>308</v>
      </c>
      <c r="E1691" s="3"/>
      <c r="F1691" s="8"/>
      <c r="G1691" s="29" t="s">
        <v>12</v>
      </c>
      <c r="H1691" s="8"/>
      <c r="I1691" s="8"/>
    </row>
    <row r="1692" customFormat="false" ht="15" hidden="false" customHeight="false" outlineLevel="0" collapsed="false">
      <c r="A1692" s="28" t="s">
        <v>3093</v>
      </c>
      <c r="B1692" s="28" t="s">
        <v>146</v>
      </c>
      <c r="C1692" s="28"/>
      <c r="D1692" s="28" t="s">
        <v>147</v>
      </c>
      <c r="E1692" s="3"/>
      <c r="F1692" s="8"/>
      <c r="G1692" s="29" t="s">
        <v>12</v>
      </c>
      <c r="H1692" s="8"/>
      <c r="I1692" s="8"/>
    </row>
    <row r="1693" customFormat="false" ht="15" hidden="false" customHeight="false" outlineLevel="0" collapsed="false">
      <c r="A1693" s="36" t="s">
        <v>3094</v>
      </c>
      <c r="B1693" s="23" t="s">
        <v>3095</v>
      </c>
      <c r="C1693" s="23"/>
      <c r="D1693" s="24" t="s">
        <v>3096</v>
      </c>
      <c r="E1693" s="3"/>
      <c r="F1693" s="8"/>
      <c r="G1693" s="29" t="s">
        <v>12</v>
      </c>
      <c r="H1693" s="8"/>
      <c r="I1693" s="8"/>
    </row>
    <row r="1694" customFormat="false" ht="15" hidden="false" customHeight="false" outlineLevel="0" collapsed="false">
      <c r="A1694" s="36" t="s">
        <v>3094</v>
      </c>
      <c r="B1694" s="23" t="s">
        <v>3097</v>
      </c>
      <c r="C1694" s="23"/>
      <c r="D1694" s="24" t="s">
        <v>3098</v>
      </c>
      <c r="E1694" s="3"/>
      <c r="F1694" s="8"/>
      <c r="G1694" s="29"/>
      <c r="H1694" s="8"/>
      <c r="I1694" s="8"/>
    </row>
    <row r="1695" customFormat="false" ht="15" hidden="false" customHeight="false" outlineLevel="0" collapsed="false">
      <c r="A1695" s="36" t="s">
        <v>3094</v>
      </c>
      <c r="B1695" s="23" t="s">
        <v>3099</v>
      </c>
      <c r="C1695" s="23"/>
      <c r="D1695" s="24" t="s">
        <v>3100</v>
      </c>
      <c r="E1695" s="3"/>
      <c r="F1695" s="8"/>
      <c r="G1695" s="29"/>
      <c r="H1695" s="8"/>
      <c r="I1695" s="8"/>
    </row>
    <row r="1696" customFormat="false" ht="15" hidden="false" customHeight="false" outlineLevel="0" collapsed="false">
      <c r="A1696" s="36" t="s">
        <v>3094</v>
      </c>
      <c r="B1696" s="23" t="s">
        <v>3101</v>
      </c>
      <c r="C1696" s="23"/>
      <c r="D1696" s="24" t="s">
        <v>3102</v>
      </c>
      <c r="E1696" s="3"/>
      <c r="F1696" s="8"/>
      <c r="G1696" s="29"/>
      <c r="H1696" s="8"/>
      <c r="I1696" s="8"/>
    </row>
    <row r="1697" customFormat="false" ht="15" hidden="false" customHeight="false" outlineLevel="0" collapsed="false">
      <c r="A1697" s="36" t="s">
        <v>3094</v>
      </c>
      <c r="B1697" s="23" t="s">
        <v>3103</v>
      </c>
      <c r="C1697" s="23"/>
      <c r="D1697" s="24" t="s">
        <v>1193</v>
      </c>
      <c r="E1697" s="3"/>
      <c r="F1697" s="8"/>
      <c r="G1697" s="29"/>
      <c r="H1697" s="8"/>
      <c r="I1697" s="8"/>
    </row>
    <row r="1698" customFormat="false" ht="15" hidden="false" customHeight="false" outlineLevel="0" collapsed="false">
      <c r="A1698" s="28" t="s">
        <v>3104</v>
      </c>
      <c r="B1698" s="28" t="s">
        <v>272</v>
      </c>
      <c r="C1698" s="28"/>
      <c r="D1698" s="28" t="s">
        <v>273</v>
      </c>
      <c r="E1698" s="3"/>
      <c r="F1698" s="8"/>
      <c r="G1698" s="29" t="s">
        <v>12</v>
      </c>
      <c r="H1698" s="8"/>
      <c r="I1698" s="8"/>
    </row>
    <row r="1699" customFormat="false" ht="15" hidden="false" customHeight="false" outlineLevel="0" collapsed="false">
      <c r="A1699" s="28" t="s">
        <v>3105</v>
      </c>
      <c r="B1699" s="28" t="s">
        <v>2466</v>
      </c>
      <c r="C1699" s="28"/>
      <c r="D1699" s="28" t="s">
        <v>2467</v>
      </c>
      <c r="E1699" s="3"/>
      <c r="F1699" s="8"/>
      <c r="G1699" s="29" t="s">
        <v>12</v>
      </c>
      <c r="H1699" s="8"/>
      <c r="I1699" s="8"/>
    </row>
    <row r="1700" customFormat="false" ht="15" hidden="false" customHeight="false" outlineLevel="0" collapsed="false">
      <c r="A1700" s="28" t="s">
        <v>3106</v>
      </c>
      <c r="B1700" s="28" t="s">
        <v>176</v>
      </c>
      <c r="C1700" s="28"/>
      <c r="D1700" s="28" t="s">
        <v>177</v>
      </c>
      <c r="E1700" s="3"/>
      <c r="F1700" s="8"/>
      <c r="G1700" s="29" t="s">
        <v>12</v>
      </c>
      <c r="H1700" s="8"/>
      <c r="I1700" s="8"/>
    </row>
    <row r="1701" customFormat="false" ht="15" hidden="false" customHeight="false" outlineLevel="0" collapsed="false">
      <c r="A1701" s="28" t="s">
        <v>3107</v>
      </c>
      <c r="B1701" s="28" t="s">
        <v>3108</v>
      </c>
      <c r="C1701" s="28"/>
      <c r="D1701" s="28" t="s">
        <v>3109</v>
      </c>
      <c r="E1701" s="3"/>
      <c r="F1701" s="8"/>
      <c r="G1701" s="29" t="s">
        <v>12</v>
      </c>
      <c r="H1701" s="8"/>
      <c r="I1701" s="8"/>
    </row>
    <row r="1702" customFormat="false" ht="15" hidden="false" customHeight="false" outlineLevel="0" collapsed="false">
      <c r="A1702" s="28" t="s">
        <v>3110</v>
      </c>
      <c r="B1702" s="28" t="s">
        <v>63</v>
      </c>
      <c r="C1702" s="28"/>
      <c r="D1702" s="28" t="s">
        <v>64</v>
      </c>
      <c r="E1702" s="3"/>
      <c r="F1702" s="8"/>
      <c r="G1702" s="29" t="s">
        <v>12</v>
      </c>
      <c r="H1702" s="8"/>
      <c r="I1702" s="8"/>
    </row>
    <row r="1703" customFormat="false" ht="15" hidden="false" customHeight="false" outlineLevel="0" collapsed="false">
      <c r="A1703" s="28" t="s">
        <v>3111</v>
      </c>
      <c r="B1703" s="28" t="s">
        <v>441</v>
      </c>
      <c r="C1703" s="28"/>
      <c r="D1703" s="28" t="s">
        <v>442</v>
      </c>
      <c r="E1703" s="3"/>
      <c r="F1703" s="8"/>
      <c r="G1703" s="29" t="s">
        <v>12</v>
      </c>
      <c r="H1703" s="8"/>
      <c r="I1703" s="8"/>
    </row>
    <row r="1704" customFormat="false" ht="15" hidden="false" customHeight="false" outlineLevel="0" collapsed="false">
      <c r="A1704" s="28" t="s">
        <v>3112</v>
      </c>
      <c r="B1704" s="28" t="s">
        <v>281</v>
      </c>
      <c r="C1704" s="28"/>
      <c r="D1704" s="28" t="s">
        <v>282</v>
      </c>
      <c r="E1704" s="3"/>
      <c r="F1704" s="8"/>
      <c r="G1704" s="29" t="s">
        <v>12</v>
      </c>
      <c r="H1704" s="8"/>
      <c r="I1704" s="8"/>
    </row>
    <row r="1705" customFormat="false" ht="15" hidden="false" customHeight="false" outlineLevel="0" collapsed="false">
      <c r="A1705" s="28" t="s">
        <v>3113</v>
      </c>
      <c r="B1705" s="28" t="s">
        <v>3114</v>
      </c>
      <c r="C1705" s="28"/>
      <c r="D1705" s="28" t="s">
        <v>3115</v>
      </c>
      <c r="E1705" s="3"/>
      <c r="F1705" s="8"/>
      <c r="G1705" s="29" t="s">
        <v>12</v>
      </c>
      <c r="H1705" s="8"/>
      <c r="I1705" s="8"/>
    </row>
    <row r="1706" customFormat="false" ht="15" hidden="false" customHeight="false" outlineLevel="0" collapsed="false">
      <c r="A1706" s="28" t="s">
        <v>3116</v>
      </c>
      <c r="B1706" s="28" t="s">
        <v>2710</v>
      </c>
      <c r="C1706" s="28"/>
      <c r="D1706" s="28" t="s">
        <v>2711</v>
      </c>
      <c r="E1706" s="3"/>
      <c r="F1706" s="8"/>
      <c r="G1706" s="29" t="s">
        <v>12</v>
      </c>
      <c r="H1706" s="8"/>
      <c r="I1706" s="8"/>
    </row>
    <row r="1707" customFormat="false" ht="15" hidden="false" customHeight="false" outlineLevel="0" collapsed="false">
      <c r="A1707" s="28" t="s">
        <v>3117</v>
      </c>
      <c r="B1707" s="28" t="s">
        <v>1863</v>
      </c>
      <c r="C1707" s="28"/>
      <c r="D1707" s="28" t="s">
        <v>1864</v>
      </c>
      <c r="E1707" s="3"/>
      <c r="F1707" s="8"/>
      <c r="G1707" s="29" t="s">
        <v>12</v>
      </c>
      <c r="H1707" s="8"/>
      <c r="I1707" s="8"/>
    </row>
    <row r="1708" customFormat="false" ht="15" hidden="false" customHeight="false" outlineLevel="0" collapsed="false">
      <c r="A1708" s="28" t="s">
        <v>3118</v>
      </c>
      <c r="B1708" s="28" t="s">
        <v>1805</v>
      </c>
      <c r="C1708" s="28"/>
      <c r="D1708" s="28" t="s">
        <v>1806</v>
      </c>
      <c r="E1708" s="3"/>
      <c r="F1708" s="8"/>
      <c r="G1708" s="29" t="s">
        <v>12</v>
      </c>
      <c r="H1708" s="8"/>
      <c r="I1708" s="8"/>
    </row>
    <row r="1709" customFormat="false" ht="15" hidden="false" customHeight="false" outlineLevel="0" collapsed="false">
      <c r="A1709" s="28" t="s">
        <v>3119</v>
      </c>
      <c r="B1709" s="28" t="s">
        <v>140</v>
      </c>
      <c r="C1709" s="28"/>
      <c r="D1709" s="28" t="s">
        <v>141</v>
      </c>
      <c r="E1709" s="3"/>
      <c r="F1709" s="8"/>
      <c r="G1709" s="29" t="s">
        <v>12</v>
      </c>
      <c r="H1709" s="8"/>
      <c r="I1709" s="8"/>
    </row>
    <row r="1710" customFormat="false" ht="15" hidden="false" customHeight="false" outlineLevel="0" collapsed="false">
      <c r="A1710" s="28" t="s">
        <v>3120</v>
      </c>
      <c r="B1710" s="28" t="s">
        <v>1957</v>
      </c>
      <c r="C1710" s="28"/>
      <c r="D1710" s="28" t="s">
        <v>1958</v>
      </c>
      <c r="E1710" s="3"/>
      <c r="F1710" s="8"/>
      <c r="G1710" s="29" t="s">
        <v>12</v>
      </c>
      <c r="H1710" s="8"/>
      <c r="I1710" s="8"/>
    </row>
    <row r="1711" customFormat="false" ht="15" hidden="false" customHeight="false" outlineLevel="0" collapsed="false">
      <c r="A1711" s="28" t="s">
        <v>3121</v>
      </c>
      <c r="B1711" s="28" t="s">
        <v>1712</v>
      </c>
      <c r="C1711" s="28"/>
      <c r="D1711" s="28" t="s">
        <v>1713</v>
      </c>
      <c r="E1711" s="3"/>
      <c r="F1711" s="8"/>
      <c r="G1711" s="29" t="s">
        <v>12</v>
      </c>
      <c r="H1711" s="8"/>
      <c r="I1711" s="8"/>
    </row>
    <row r="1712" customFormat="false" ht="15" hidden="false" customHeight="false" outlineLevel="0" collapsed="false">
      <c r="A1712" s="28" t="s">
        <v>3122</v>
      </c>
      <c r="B1712" s="28" t="s">
        <v>3123</v>
      </c>
      <c r="C1712" s="28"/>
      <c r="D1712" s="28" t="s">
        <v>3124</v>
      </c>
      <c r="E1712" s="3"/>
      <c r="F1712" s="8"/>
      <c r="G1712" s="29" t="s">
        <v>12</v>
      </c>
      <c r="H1712" s="8"/>
      <c r="I1712" s="8"/>
    </row>
    <row r="1713" customFormat="false" ht="15" hidden="false" customHeight="false" outlineLevel="0" collapsed="false">
      <c r="A1713" s="28" t="s">
        <v>3125</v>
      </c>
      <c r="B1713" s="28" t="s">
        <v>707</v>
      </c>
      <c r="C1713" s="28"/>
      <c r="D1713" s="28" t="s">
        <v>708</v>
      </c>
      <c r="E1713" s="3"/>
      <c r="F1713" s="8"/>
      <c r="G1713" s="29" t="s">
        <v>12</v>
      </c>
      <c r="H1713" s="8"/>
      <c r="I1713" s="8"/>
    </row>
    <row r="1714" customFormat="false" ht="15" hidden="false" customHeight="false" outlineLevel="0" collapsed="false">
      <c r="A1714" s="28" t="s">
        <v>3126</v>
      </c>
      <c r="B1714" s="28" t="s">
        <v>1055</v>
      </c>
      <c r="C1714" s="28"/>
      <c r="D1714" s="28" t="s">
        <v>1056</v>
      </c>
      <c r="E1714" s="3"/>
      <c r="F1714" s="8"/>
      <c r="G1714" s="29" t="s">
        <v>12</v>
      </c>
      <c r="H1714" s="8"/>
      <c r="I1714" s="8"/>
    </row>
    <row r="1715" customFormat="false" ht="15" hidden="false" customHeight="false" outlineLevel="0" collapsed="false">
      <c r="A1715" s="28" t="s">
        <v>3127</v>
      </c>
      <c r="B1715" s="28" t="s">
        <v>3128</v>
      </c>
      <c r="C1715" s="28"/>
      <c r="D1715" s="28" t="s">
        <v>3129</v>
      </c>
      <c r="E1715" s="3"/>
      <c r="F1715" s="8"/>
      <c r="G1715" s="29" t="s">
        <v>12</v>
      </c>
      <c r="H1715" s="8"/>
      <c r="I1715" s="8"/>
    </row>
    <row r="1716" customFormat="false" ht="15" hidden="false" customHeight="false" outlineLevel="0" collapsed="false">
      <c r="A1716" s="28" t="s">
        <v>3130</v>
      </c>
      <c r="B1716" s="28" t="s">
        <v>3131</v>
      </c>
      <c r="C1716" s="28"/>
      <c r="D1716" s="28" t="s">
        <v>3132</v>
      </c>
      <c r="E1716" s="3"/>
      <c r="F1716" s="8"/>
      <c r="G1716" s="29" t="s">
        <v>12</v>
      </c>
      <c r="H1716" s="8"/>
      <c r="I1716" s="8"/>
    </row>
    <row r="1717" customFormat="false" ht="15" hidden="false" customHeight="false" outlineLevel="0" collapsed="false">
      <c r="A1717" s="28" t="s">
        <v>3133</v>
      </c>
      <c r="B1717" s="28" t="s">
        <v>44</v>
      </c>
      <c r="C1717" s="28"/>
      <c r="D1717" s="28" t="s">
        <v>45</v>
      </c>
      <c r="E1717" s="3"/>
      <c r="F1717" s="8"/>
      <c r="G1717" s="29" t="s">
        <v>12</v>
      </c>
      <c r="H1717" s="8"/>
      <c r="I1717" s="8"/>
    </row>
    <row r="1718" customFormat="false" ht="15" hidden="false" customHeight="false" outlineLevel="0" collapsed="false">
      <c r="A1718" s="28" t="s">
        <v>3134</v>
      </c>
      <c r="B1718" s="28" t="s">
        <v>354</v>
      </c>
      <c r="C1718" s="28"/>
      <c r="D1718" s="28" t="s">
        <v>355</v>
      </c>
      <c r="E1718" s="3"/>
      <c r="F1718" s="8"/>
      <c r="G1718" s="29" t="s">
        <v>12</v>
      </c>
      <c r="H1718" s="8"/>
      <c r="I1718" s="8"/>
    </row>
    <row r="1719" customFormat="false" ht="15" hidden="false" customHeight="false" outlineLevel="0" collapsed="false">
      <c r="A1719" s="28" t="s">
        <v>3135</v>
      </c>
      <c r="B1719" s="28" t="s">
        <v>1584</v>
      </c>
      <c r="C1719" s="28"/>
      <c r="D1719" s="28" t="s">
        <v>1585</v>
      </c>
      <c r="E1719" s="3"/>
      <c r="F1719" s="8"/>
      <c r="G1719" s="29" t="s">
        <v>12</v>
      </c>
      <c r="H1719" s="8"/>
      <c r="I1719" s="8"/>
    </row>
    <row r="1720" customFormat="false" ht="15" hidden="false" customHeight="false" outlineLevel="0" collapsed="false">
      <c r="A1720" s="28" t="s">
        <v>3136</v>
      </c>
      <c r="B1720" s="28" t="s">
        <v>3137</v>
      </c>
      <c r="C1720" s="28"/>
      <c r="D1720" s="28" t="s">
        <v>3138</v>
      </c>
      <c r="E1720" s="3"/>
      <c r="F1720" s="8"/>
      <c r="G1720" s="29" t="s">
        <v>12</v>
      </c>
      <c r="H1720" s="8"/>
      <c r="I1720" s="8"/>
    </row>
    <row r="1721" customFormat="false" ht="15" hidden="false" customHeight="false" outlineLevel="0" collapsed="false">
      <c r="A1721" s="28" t="s">
        <v>3139</v>
      </c>
      <c r="B1721" s="39" t="n">
        <v>97105740589</v>
      </c>
      <c r="C1721" s="28"/>
      <c r="D1721" s="28" t="s">
        <v>3140</v>
      </c>
      <c r="E1721" s="3"/>
      <c r="F1721" s="8"/>
      <c r="G1721" s="29" t="s">
        <v>12</v>
      </c>
      <c r="H1721" s="8"/>
      <c r="I1721" s="8"/>
    </row>
    <row r="1722" customFormat="false" ht="15" hidden="false" customHeight="false" outlineLevel="0" collapsed="false">
      <c r="A1722" s="28" t="s">
        <v>3141</v>
      </c>
      <c r="B1722" s="28" t="s">
        <v>3142</v>
      </c>
      <c r="C1722" s="28"/>
      <c r="D1722" s="28" t="s">
        <v>3143</v>
      </c>
      <c r="E1722" s="3"/>
      <c r="F1722" s="8"/>
      <c r="G1722" s="29" t="s">
        <v>12</v>
      </c>
      <c r="H1722" s="8"/>
      <c r="I1722" s="8"/>
    </row>
    <row r="1723" customFormat="false" ht="15" hidden="false" customHeight="false" outlineLevel="0" collapsed="false">
      <c r="A1723" s="28" t="s">
        <v>3144</v>
      </c>
      <c r="B1723" s="28" t="s">
        <v>3145</v>
      </c>
      <c r="C1723" s="28"/>
      <c r="D1723" s="28" t="s">
        <v>3146</v>
      </c>
      <c r="E1723" s="3"/>
      <c r="F1723" s="8"/>
      <c r="G1723" s="29" t="s">
        <v>12</v>
      </c>
      <c r="H1723" s="8"/>
      <c r="I1723" s="8"/>
    </row>
    <row r="1724" customFormat="false" ht="15" hidden="false" customHeight="false" outlineLevel="0" collapsed="false">
      <c r="A1724" s="28" t="s">
        <v>3147</v>
      </c>
      <c r="B1724" s="28" t="s">
        <v>3148</v>
      </c>
      <c r="C1724" s="28"/>
      <c r="D1724" s="28" t="s">
        <v>3149</v>
      </c>
      <c r="E1724" s="3"/>
      <c r="F1724" s="8"/>
      <c r="G1724" s="29" t="s">
        <v>12</v>
      </c>
      <c r="H1724" s="8"/>
      <c r="I1724" s="8"/>
    </row>
    <row r="1725" customFormat="false" ht="15" hidden="false" customHeight="false" outlineLevel="0" collapsed="false">
      <c r="A1725" s="28" t="s">
        <v>3150</v>
      </c>
      <c r="B1725" s="28" t="s">
        <v>1939</v>
      </c>
      <c r="C1725" s="28"/>
      <c r="D1725" s="28" t="s">
        <v>1940</v>
      </c>
      <c r="E1725" s="3"/>
      <c r="F1725" s="8"/>
      <c r="G1725" s="29" t="s">
        <v>12</v>
      </c>
      <c r="H1725" s="8"/>
      <c r="I1725" s="8"/>
    </row>
    <row r="1726" customFormat="false" ht="15" hidden="false" customHeight="false" outlineLevel="0" collapsed="false">
      <c r="A1726" s="28" t="s">
        <v>3151</v>
      </c>
      <c r="B1726" s="28" t="s">
        <v>1052</v>
      </c>
      <c r="C1726" s="28"/>
      <c r="D1726" s="28" t="s">
        <v>1053</v>
      </c>
      <c r="E1726" s="3"/>
      <c r="F1726" s="8"/>
      <c r="G1726" s="29" t="s">
        <v>12</v>
      </c>
      <c r="H1726" s="8"/>
      <c r="I1726" s="8"/>
    </row>
    <row r="1727" customFormat="false" ht="15" hidden="false" customHeight="false" outlineLevel="0" collapsed="false">
      <c r="A1727" s="28" t="s">
        <v>3152</v>
      </c>
      <c r="B1727" s="28" t="s">
        <v>146</v>
      </c>
      <c r="C1727" s="28"/>
      <c r="D1727" s="28" t="s">
        <v>147</v>
      </c>
      <c r="E1727" s="3"/>
      <c r="F1727" s="8"/>
      <c r="G1727" s="29" t="s">
        <v>12</v>
      </c>
      <c r="H1727" s="8"/>
      <c r="I1727" s="8"/>
    </row>
    <row r="1728" customFormat="false" ht="15" hidden="false" customHeight="false" outlineLevel="0" collapsed="false">
      <c r="A1728" s="28" t="s">
        <v>3153</v>
      </c>
      <c r="B1728" s="28" t="s">
        <v>63</v>
      </c>
      <c r="C1728" s="28"/>
      <c r="D1728" s="28" t="s">
        <v>64</v>
      </c>
      <c r="E1728" s="3"/>
      <c r="F1728" s="8"/>
      <c r="G1728" s="29" t="s">
        <v>12</v>
      </c>
      <c r="H1728" s="8"/>
      <c r="I1728" s="8"/>
    </row>
    <row r="1729" customFormat="false" ht="15" hidden="false" customHeight="false" outlineLevel="0" collapsed="false">
      <c r="A1729" s="28" t="s">
        <v>3154</v>
      </c>
      <c r="B1729" s="28" t="s">
        <v>503</v>
      </c>
      <c r="C1729" s="28"/>
      <c r="D1729" s="28" t="s">
        <v>504</v>
      </c>
      <c r="E1729" s="3"/>
      <c r="F1729" s="8"/>
      <c r="G1729" s="29" t="s">
        <v>12</v>
      </c>
      <c r="H1729" s="8"/>
      <c r="I1729" s="8"/>
    </row>
    <row r="1730" customFormat="false" ht="15" hidden="false" customHeight="false" outlineLevel="0" collapsed="false">
      <c r="A1730" s="28" t="s">
        <v>3155</v>
      </c>
      <c r="B1730" s="28" t="s">
        <v>550</v>
      </c>
      <c r="C1730" s="28"/>
      <c r="D1730" s="28" t="s">
        <v>551</v>
      </c>
      <c r="E1730" s="3"/>
      <c r="F1730" s="8"/>
      <c r="G1730" s="29" t="s">
        <v>12</v>
      </c>
      <c r="H1730" s="8"/>
      <c r="I1730" s="8"/>
    </row>
    <row r="1731" customFormat="false" ht="15" hidden="false" customHeight="false" outlineLevel="0" collapsed="false">
      <c r="A1731" s="28" t="s">
        <v>3156</v>
      </c>
      <c r="B1731" s="28" t="s">
        <v>3157</v>
      </c>
      <c r="C1731" s="28"/>
      <c r="D1731" s="28" t="s">
        <v>3158</v>
      </c>
      <c r="E1731" s="3"/>
      <c r="F1731" s="8"/>
      <c r="G1731" s="29" t="s">
        <v>12</v>
      </c>
      <c r="H1731" s="8"/>
      <c r="I1731" s="8"/>
    </row>
    <row r="1732" customFormat="false" ht="15" hidden="false" customHeight="false" outlineLevel="0" collapsed="false">
      <c r="A1732" s="28" t="s">
        <v>3159</v>
      </c>
      <c r="B1732" s="28" t="s">
        <v>3160</v>
      </c>
      <c r="C1732" s="28"/>
      <c r="D1732" s="28" t="s">
        <v>3161</v>
      </c>
      <c r="E1732" s="3"/>
      <c r="F1732" s="8"/>
      <c r="G1732" s="29" t="s">
        <v>12</v>
      </c>
      <c r="H1732" s="8"/>
      <c r="I1732" s="8"/>
    </row>
    <row r="1733" customFormat="false" ht="15" hidden="false" customHeight="false" outlineLevel="0" collapsed="false">
      <c r="A1733" s="28" t="s">
        <v>3162</v>
      </c>
      <c r="B1733" s="28" t="s">
        <v>2220</v>
      </c>
      <c r="C1733" s="28"/>
      <c r="D1733" s="28" t="s">
        <v>2221</v>
      </c>
      <c r="E1733" s="3"/>
      <c r="F1733" s="8"/>
      <c r="G1733" s="29" t="s">
        <v>12</v>
      </c>
      <c r="H1733" s="8"/>
      <c r="I1733" s="8"/>
    </row>
    <row r="1734" customFormat="false" ht="15" hidden="false" customHeight="false" outlineLevel="0" collapsed="false">
      <c r="A1734" s="28" t="s">
        <v>3163</v>
      </c>
      <c r="B1734" s="28" t="s">
        <v>1869</v>
      </c>
      <c r="C1734" s="28"/>
      <c r="D1734" s="28" t="s">
        <v>1870</v>
      </c>
      <c r="E1734" s="3"/>
      <c r="F1734" s="8"/>
      <c r="G1734" s="29" t="s">
        <v>12</v>
      </c>
      <c r="H1734" s="8"/>
      <c r="I1734" s="8"/>
    </row>
    <row r="1735" customFormat="false" ht="15" hidden="false" customHeight="false" outlineLevel="0" collapsed="false">
      <c r="A1735" s="28" t="s">
        <v>3164</v>
      </c>
      <c r="B1735" s="28" t="s">
        <v>2903</v>
      </c>
      <c r="C1735" s="28"/>
      <c r="D1735" s="28" t="s">
        <v>2904</v>
      </c>
      <c r="E1735" s="3"/>
      <c r="F1735" s="8"/>
      <c r="G1735" s="29" t="s">
        <v>12</v>
      </c>
      <c r="H1735" s="8"/>
      <c r="I1735" s="8"/>
    </row>
    <row r="1736" customFormat="false" ht="15" hidden="false" customHeight="false" outlineLevel="0" collapsed="false">
      <c r="A1736" s="28" t="s">
        <v>3165</v>
      </c>
      <c r="B1736" s="28" t="s">
        <v>236</v>
      </c>
      <c r="C1736" s="28"/>
      <c r="D1736" s="28" t="s">
        <v>237</v>
      </c>
      <c r="E1736" s="3"/>
      <c r="F1736" s="8"/>
      <c r="G1736" s="29" t="s">
        <v>12</v>
      </c>
      <c r="H1736" s="8"/>
      <c r="I1736" s="8"/>
    </row>
    <row r="1737" customFormat="false" ht="15" hidden="false" customHeight="false" outlineLevel="0" collapsed="false">
      <c r="A1737" s="28" t="s">
        <v>3166</v>
      </c>
      <c r="B1737" s="28" t="s">
        <v>32</v>
      </c>
      <c r="C1737" s="28"/>
      <c r="D1737" s="28" t="s">
        <v>33</v>
      </c>
      <c r="E1737" s="3"/>
      <c r="F1737" s="8"/>
      <c r="G1737" s="29" t="s">
        <v>12</v>
      </c>
      <c r="H1737" s="8"/>
      <c r="I1737" s="8"/>
    </row>
    <row r="1738" customFormat="false" ht="15" hidden="false" customHeight="false" outlineLevel="0" collapsed="false">
      <c r="A1738" s="28" t="s">
        <v>3167</v>
      </c>
      <c r="B1738" s="28" t="s">
        <v>1122</v>
      </c>
      <c r="C1738" s="28"/>
      <c r="D1738" s="28" t="s">
        <v>1123</v>
      </c>
      <c r="E1738" s="3"/>
      <c r="F1738" s="8"/>
      <c r="G1738" s="29" t="s">
        <v>12</v>
      </c>
      <c r="H1738" s="8"/>
      <c r="I1738" s="8"/>
    </row>
    <row r="1739" customFormat="false" ht="15" hidden="false" customHeight="false" outlineLevel="0" collapsed="false">
      <c r="A1739" s="28" t="s">
        <v>3168</v>
      </c>
      <c r="B1739" s="28" t="s">
        <v>1813</v>
      </c>
      <c r="C1739" s="28"/>
      <c r="D1739" s="28" t="s">
        <v>1814</v>
      </c>
      <c r="E1739" s="3"/>
      <c r="F1739" s="8"/>
      <c r="G1739" s="29" t="s">
        <v>12</v>
      </c>
      <c r="H1739" s="8"/>
      <c r="I1739" s="8"/>
    </row>
    <row r="1740" customFormat="false" ht="15" hidden="false" customHeight="false" outlineLevel="0" collapsed="false">
      <c r="A1740" s="28" t="s">
        <v>3169</v>
      </c>
      <c r="B1740" s="28" t="s">
        <v>344</v>
      </c>
      <c r="C1740" s="28"/>
      <c r="D1740" s="28" t="s">
        <v>345</v>
      </c>
      <c r="E1740" s="3"/>
      <c r="F1740" s="8"/>
      <c r="G1740" s="29" t="s">
        <v>12</v>
      </c>
      <c r="H1740" s="8"/>
      <c r="I1740" s="8"/>
    </row>
    <row r="1741" customFormat="false" ht="15" hidden="false" customHeight="false" outlineLevel="0" collapsed="false">
      <c r="A1741" s="28" t="s">
        <v>3170</v>
      </c>
      <c r="B1741" s="28" t="s">
        <v>1009</v>
      </c>
      <c r="C1741" s="28"/>
      <c r="D1741" s="28" t="s">
        <v>1010</v>
      </c>
      <c r="E1741" s="3"/>
      <c r="F1741" s="8"/>
      <c r="G1741" s="29" t="s">
        <v>12</v>
      </c>
      <c r="H1741" s="8"/>
      <c r="I1741" s="8"/>
    </row>
    <row r="1742" customFormat="false" ht="15" hidden="false" customHeight="false" outlineLevel="0" collapsed="false">
      <c r="A1742" s="28" t="s">
        <v>3171</v>
      </c>
      <c r="B1742" s="28" t="s">
        <v>3172</v>
      </c>
      <c r="C1742" s="28"/>
      <c r="D1742" s="28" t="s">
        <v>3173</v>
      </c>
      <c r="E1742" s="3"/>
      <c r="F1742" s="8"/>
      <c r="G1742" s="29" t="s">
        <v>12</v>
      </c>
      <c r="H1742" s="8"/>
      <c r="I1742" s="8"/>
    </row>
    <row r="1743" customFormat="false" ht="15" hidden="false" customHeight="false" outlineLevel="0" collapsed="false">
      <c r="A1743" s="28" t="s">
        <v>3174</v>
      </c>
      <c r="B1743" s="28" t="s">
        <v>3175</v>
      </c>
      <c r="C1743" s="28"/>
      <c r="D1743" s="28" t="s">
        <v>3176</v>
      </c>
      <c r="E1743" s="3"/>
      <c r="F1743" s="8"/>
      <c r="G1743" s="29" t="s">
        <v>12</v>
      </c>
      <c r="H1743" s="8"/>
      <c r="I1743" s="8"/>
    </row>
    <row r="1744" customFormat="false" ht="15" hidden="false" customHeight="false" outlineLevel="0" collapsed="false">
      <c r="A1744" s="28" t="s">
        <v>3177</v>
      </c>
      <c r="B1744" s="28" t="s">
        <v>321</v>
      </c>
      <c r="C1744" s="28"/>
      <c r="D1744" s="28" t="s">
        <v>322</v>
      </c>
      <c r="E1744" s="3"/>
      <c r="F1744" s="8"/>
      <c r="G1744" s="29" t="s">
        <v>12</v>
      </c>
      <c r="H1744" s="8"/>
      <c r="I1744" s="8"/>
    </row>
    <row r="1745" customFormat="false" ht="15" hidden="false" customHeight="false" outlineLevel="0" collapsed="false">
      <c r="A1745" s="20" t="s">
        <v>3178</v>
      </c>
      <c r="B1745" s="20" t="s">
        <v>2377</v>
      </c>
      <c r="C1745" s="8"/>
      <c r="D1745" s="20" t="s">
        <v>2378</v>
      </c>
      <c r="E1745" s="3"/>
      <c r="F1745" s="8"/>
      <c r="G1745" s="29" t="s">
        <v>12</v>
      </c>
      <c r="H1745" s="8"/>
      <c r="I1745" s="8"/>
    </row>
    <row r="1746" customFormat="false" ht="15" hidden="false" customHeight="false" outlineLevel="0" collapsed="false">
      <c r="A1746" s="20" t="s">
        <v>3179</v>
      </c>
      <c r="B1746" s="20" t="s">
        <v>669</v>
      </c>
      <c r="C1746" s="8"/>
      <c r="D1746" s="20" t="s">
        <v>670</v>
      </c>
      <c r="E1746" s="3"/>
      <c r="F1746" s="8"/>
      <c r="G1746" s="29" t="s">
        <v>12</v>
      </c>
      <c r="H1746" s="8"/>
      <c r="I1746" s="8"/>
    </row>
    <row r="1747" customFormat="false" ht="15" hidden="false" customHeight="false" outlineLevel="0" collapsed="false">
      <c r="A1747" s="20" t="s">
        <v>3180</v>
      </c>
      <c r="B1747" s="20" t="s">
        <v>136</v>
      </c>
      <c r="C1747" s="8"/>
      <c r="D1747" s="20" t="s">
        <v>137</v>
      </c>
      <c r="E1747" s="3"/>
      <c r="F1747" s="8"/>
      <c r="G1747" s="29" t="s">
        <v>12</v>
      </c>
      <c r="H1747" s="8"/>
      <c r="I1747" s="8"/>
    </row>
    <row r="1748" customFormat="false" ht="15" hidden="false" customHeight="false" outlineLevel="0" collapsed="false">
      <c r="A1748" s="20" t="s">
        <v>3181</v>
      </c>
      <c r="B1748" s="20" t="s">
        <v>1382</v>
      </c>
      <c r="C1748" s="8"/>
      <c r="D1748" s="20" t="s">
        <v>1383</v>
      </c>
      <c r="E1748" s="3"/>
      <c r="F1748" s="8"/>
      <c r="G1748" s="29" t="s">
        <v>12</v>
      </c>
      <c r="H1748" s="8"/>
      <c r="I1748" s="8"/>
    </row>
    <row r="1749" customFormat="false" ht="15" hidden="false" customHeight="false" outlineLevel="0" collapsed="false">
      <c r="A1749" s="20" t="s">
        <v>3182</v>
      </c>
      <c r="B1749" s="20" t="s">
        <v>1712</v>
      </c>
      <c r="C1749" s="8"/>
      <c r="D1749" s="20" t="s">
        <v>1713</v>
      </c>
      <c r="E1749" s="3"/>
      <c r="F1749" s="8"/>
      <c r="G1749" s="29" t="s">
        <v>12</v>
      </c>
      <c r="H1749" s="8"/>
      <c r="I1749" s="8"/>
    </row>
    <row r="1750" customFormat="false" ht="15" hidden="false" customHeight="false" outlineLevel="0" collapsed="false">
      <c r="A1750" s="2" t="s">
        <v>3183</v>
      </c>
      <c r="B1750" s="2" t="s">
        <v>559</v>
      </c>
      <c r="C1750" s="8"/>
      <c r="D1750" s="2" t="s">
        <v>560</v>
      </c>
      <c r="E1750" s="3" t="s">
        <v>3184</v>
      </c>
      <c r="F1750" s="8"/>
      <c r="G1750" s="29" t="s">
        <v>12</v>
      </c>
      <c r="H1750" s="3" t="s">
        <v>3184</v>
      </c>
      <c r="I1750" s="8" t="n">
        <v>1</v>
      </c>
    </row>
    <row r="1751" customFormat="false" ht="15" hidden="false" customHeight="false" outlineLevel="0" collapsed="false">
      <c r="A1751" s="2" t="s">
        <v>3183</v>
      </c>
      <c r="B1751" s="2" t="s">
        <v>567</v>
      </c>
      <c r="C1751" s="8"/>
      <c r="D1751" s="2" t="s">
        <v>3185</v>
      </c>
      <c r="E1751" s="3" t="s">
        <v>3186</v>
      </c>
      <c r="F1751" s="8"/>
      <c r="G1751" s="29" t="s">
        <v>12</v>
      </c>
      <c r="H1751" s="3" t="s">
        <v>3186</v>
      </c>
      <c r="I1751" s="8" t="n">
        <v>1</v>
      </c>
    </row>
    <row r="1752" customFormat="false" ht="15" hidden="false" customHeight="false" outlineLevel="0" collapsed="false">
      <c r="A1752" s="2" t="s">
        <v>3183</v>
      </c>
      <c r="B1752" s="2" t="s">
        <v>140</v>
      </c>
      <c r="C1752" s="8"/>
      <c r="D1752" s="2" t="s">
        <v>3187</v>
      </c>
      <c r="E1752" s="3" t="s">
        <v>3186</v>
      </c>
      <c r="F1752" s="8"/>
      <c r="G1752" s="29" t="s">
        <v>12</v>
      </c>
      <c r="H1752" s="3" t="s">
        <v>3186</v>
      </c>
      <c r="I1752" s="8" t="n">
        <v>1</v>
      </c>
    </row>
    <row r="1753" customFormat="false" ht="15" hidden="false" customHeight="false" outlineLevel="0" collapsed="false">
      <c r="A1753" s="2" t="s">
        <v>3183</v>
      </c>
      <c r="B1753" s="2" t="s">
        <v>1372</v>
      </c>
      <c r="C1753" s="8"/>
      <c r="D1753" s="2" t="s">
        <v>3188</v>
      </c>
      <c r="E1753" s="3" t="s">
        <v>3186</v>
      </c>
      <c r="F1753" s="8"/>
      <c r="G1753" s="29" t="s">
        <v>12</v>
      </c>
      <c r="H1753" s="3" t="s">
        <v>3186</v>
      </c>
      <c r="I1753" s="8" t="n">
        <v>1</v>
      </c>
    </row>
    <row r="1754" customFormat="false" ht="15" hidden="false" customHeight="false" outlineLevel="0" collapsed="false">
      <c r="A1754" s="2" t="s">
        <v>3183</v>
      </c>
      <c r="B1754" s="2" t="s">
        <v>571</v>
      </c>
      <c r="C1754" s="8"/>
      <c r="D1754" s="2" t="s">
        <v>3189</v>
      </c>
      <c r="E1754" s="3" t="s">
        <v>3186</v>
      </c>
      <c r="F1754" s="8"/>
      <c r="G1754" s="29" t="s">
        <v>12</v>
      </c>
      <c r="H1754" s="3" t="s">
        <v>3186</v>
      </c>
      <c r="I1754" s="8" t="n">
        <v>1</v>
      </c>
    </row>
    <row r="1755" customFormat="false" ht="15" hidden="false" customHeight="false" outlineLevel="0" collapsed="false">
      <c r="A1755" s="2" t="s">
        <v>3183</v>
      </c>
      <c r="B1755" s="2" t="s">
        <v>565</v>
      </c>
      <c r="C1755" s="8"/>
      <c r="D1755" s="2" t="s">
        <v>3190</v>
      </c>
      <c r="E1755" s="3" t="s">
        <v>3186</v>
      </c>
      <c r="F1755" s="8"/>
      <c r="G1755" s="29" t="s">
        <v>12</v>
      </c>
      <c r="H1755" s="3" t="s">
        <v>3186</v>
      </c>
      <c r="I1755" s="8" t="n">
        <v>1</v>
      </c>
    </row>
    <row r="1756" customFormat="false" ht="15" hidden="false" customHeight="false" outlineLevel="0" collapsed="false">
      <c r="A1756" s="2" t="s">
        <v>3183</v>
      </c>
      <c r="B1756" s="2" t="s">
        <v>562</v>
      </c>
      <c r="C1756" s="8"/>
      <c r="D1756" s="2" t="s">
        <v>3191</v>
      </c>
      <c r="E1756" s="3" t="s">
        <v>3186</v>
      </c>
      <c r="F1756" s="8"/>
      <c r="G1756" s="29" t="s">
        <v>12</v>
      </c>
      <c r="H1756" s="3" t="s">
        <v>3186</v>
      </c>
      <c r="I1756" s="8" t="n">
        <v>1</v>
      </c>
    </row>
    <row r="1757" customFormat="false" ht="15" hidden="false" customHeight="false" outlineLevel="0" collapsed="false">
      <c r="A1757" s="2" t="s">
        <v>3192</v>
      </c>
      <c r="B1757" s="2" t="s">
        <v>233</v>
      </c>
      <c r="C1757" s="8"/>
      <c r="D1757" s="2" t="s">
        <v>234</v>
      </c>
      <c r="E1757" s="3"/>
      <c r="F1757" s="8"/>
      <c r="G1757" s="29" t="s">
        <v>12</v>
      </c>
      <c r="H1757" s="8"/>
      <c r="I1757" s="8"/>
    </row>
    <row r="1758" customFormat="false" ht="15" hidden="false" customHeight="false" outlineLevel="0" collapsed="false">
      <c r="A1758" s="2" t="s">
        <v>3193</v>
      </c>
      <c r="B1758" s="2" t="s">
        <v>3194</v>
      </c>
      <c r="C1758" s="8"/>
      <c r="D1758" s="2" t="s">
        <v>3195</v>
      </c>
      <c r="E1758" s="3"/>
      <c r="F1758" s="8"/>
      <c r="G1758" s="29" t="s">
        <v>12</v>
      </c>
      <c r="H1758" s="8"/>
      <c r="I1758" s="8"/>
    </row>
    <row r="1759" customFormat="false" ht="15" hidden="false" customHeight="false" outlineLevel="0" collapsed="false">
      <c r="A1759" s="2" t="s">
        <v>3196</v>
      </c>
      <c r="B1759" s="2" t="s">
        <v>559</v>
      </c>
      <c r="C1759" s="8"/>
      <c r="D1759" s="2" t="s">
        <v>560</v>
      </c>
      <c r="E1759" s="3" t="s">
        <v>3184</v>
      </c>
      <c r="F1759" s="8"/>
      <c r="G1759" s="29" t="s">
        <v>12</v>
      </c>
      <c r="H1759" s="3" t="s">
        <v>3184</v>
      </c>
      <c r="I1759" s="8" t="n">
        <v>1</v>
      </c>
    </row>
    <row r="1760" customFormat="false" ht="15" hidden="false" customHeight="false" outlineLevel="0" collapsed="false">
      <c r="A1760" s="2" t="s">
        <v>3196</v>
      </c>
      <c r="B1760" s="2" t="s">
        <v>140</v>
      </c>
      <c r="C1760" s="8"/>
      <c r="D1760" s="2" t="s">
        <v>3187</v>
      </c>
      <c r="E1760" s="3" t="s">
        <v>3186</v>
      </c>
      <c r="F1760" s="8"/>
      <c r="G1760" s="29" t="s">
        <v>12</v>
      </c>
      <c r="H1760" s="3" t="s">
        <v>3186</v>
      </c>
      <c r="I1760" s="8" t="n">
        <v>1</v>
      </c>
    </row>
    <row r="1761" customFormat="false" ht="15" hidden="false" customHeight="false" outlineLevel="0" collapsed="false">
      <c r="A1761" s="2" t="s">
        <v>3196</v>
      </c>
      <c r="B1761" s="2" t="s">
        <v>1380</v>
      </c>
      <c r="C1761" s="8"/>
      <c r="D1761" s="2" t="s">
        <v>1381</v>
      </c>
      <c r="E1761" s="3" t="s">
        <v>3186</v>
      </c>
      <c r="F1761" s="8"/>
      <c r="G1761" s="29" t="s">
        <v>12</v>
      </c>
      <c r="H1761" s="3" t="s">
        <v>3186</v>
      </c>
      <c r="I1761" s="8" t="n">
        <v>1</v>
      </c>
    </row>
    <row r="1762" customFormat="false" ht="15" hidden="false" customHeight="false" outlineLevel="0" collapsed="false">
      <c r="A1762" s="2" t="s">
        <v>3197</v>
      </c>
      <c r="B1762" s="2" t="s">
        <v>1372</v>
      </c>
      <c r="C1762" s="8"/>
      <c r="D1762" s="2" t="s">
        <v>1983</v>
      </c>
      <c r="E1762" s="3"/>
      <c r="F1762" s="8"/>
      <c r="G1762" s="29" t="s">
        <v>12</v>
      </c>
      <c r="H1762" s="8"/>
      <c r="I1762" s="8"/>
    </row>
    <row r="1763" customFormat="false" ht="15" hidden="false" customHeight="false" outlineLevel="0" collapsed="false">
      <c r="A1763" s="2" t="s">
        <v>3198</v>
      </c>
      <c r="B1763" s="2" t="s">
        <v>3199</v>
      </c>
      <c r="C1763" s="8"/>
      <c r="D1763" s="2" t="s">
        <v>3200</v>
      </c>
      <c r="E1763" s="3"/>
      <c r="F1763" s="8"/>
      <c r="G1763" s="29" t="s">
        <v>12</v>
      </c>
      <c r="H1763" s="8"/>
      <c r="I1763" s="8"/>
    </row>
    <row r="1764" customFormat="false" ht="15" hidden="false" customHeight="false" outlineLevel="0" collapsed="false">
      <c r="A1764" s="2" t="s">
        <v>3201</v>
      </c>
      <c r="B1764" s="2" t="s">
        <v>453</v>
      </c>
      <c r="C1764" s="8"/>
      <c r="D1764" s="2" t="s">
        <v>454</v>
      </c>
      <c r="E1764" s="3"/>
      <c r="F1764" s="8"/>
      <c r="G1764" s="29" t="s">
        <v>12</v>
      </c>
      <c r="H1764" s="8"/>
      <c r="I1764" s="8"/>
    </row>
    <row r="1765" customFormat="false" ht="15" hidden="false" customHeight="false" outlineLevel="0" collapsed="false">
      <c r="A1765" s="2" t="s">
        <v>3202</v>
      </c>
      <c r="B1765" s="2" t="s">
        <v>574</v>
      </c>
      <c r="C1765" s="8"/>
      <c r="D1765" s="2" t="s">
        <v>3203</v>
      </c>
      <c r="E1765" s="3"/>
      <c r="F1765" s="8"/>
      <c r="G1765" s="29" t="s">
        <v>12</v>
      </c>
      <c r="H1765" s="8"/>
      <c r="I1765" s="8"/>
    </row>
    <row r="1766" customFormat="false" ht="15" hidden="false" customHeight="false" outlineLevel="0" collapsed="false">
      <c r="A1766" s="2" t="s">
        <v>3204</v>
      </c>
      <c r="B1766" s="2" t="s">
        <v>317</v>
      </c>
      <c r="C1766" s="8"/>
      <c r="D1766" s="2" t="s">
        <v>318</v>
      </c>
      <c r="E1766" s="3"/>
      <c r="F1766" s="8"/>
      <c r="G1766" s="29" t="s">
        <v>12</v>
      </c>
      <c r="H1766" s="8"/>
      <c r="I1766" s="8"/>
    </row>
    <row r="1767" customFormat="false" ht="15" hidden="false" customHeight="false" outlineLevel="0" collapsed="false">
      <c r="A1767" s="2" t="s">
        <v>3205</v>
      </c>
      <c r="B1767" s="2" t="s">
        <v>2699</v>
      </c>
      <c r="C1767" s="8"/>
      <c r="D1767" s="2" t="s">
        <v>2700</v>
      </c>
      <c r="E1767" s="3"/>
      <c r="F1767" s="8"/>
      <c r="G1767" s="29" t="s">
        <v>12</v>
      </c>
      <c r="H1767" s="8"/>
      <c r="I1767" s="8"/>
    </row>
    <row r="1768" customFormat="false" ht="15" hidden="false" customHeight="false" outlineLevel="0" collapsed="false">
      <c r="A1768" s="2" t="s">
        <v>3206</v>
      </c>
      <c r="B1768" s="2" t="s">
        <v>1088</v>
      </c>
      <c r="C1768" s="8"/>
      <c r="D1768" s="2" t="s">
        <v>1089</v>
      </c>
      <c r="E1768" s="3"/>
      <c r="F1768" s="8"/>
      <c r="G1768" s="29" t="s">
        <v>12</v>
      </c>
      <c r="H1768" s="8"/>
      <c r="I1768" s="8"/>
    </row>
    <row r="1769" customFormat="false" ht="15" hidden="false" customHeight="false" outlineLevel="0" collapsed="false">
      <c r="A1769" s="2" t="s">
        <v>3207</v>
      </c>
      <c r="B1769" s="2" t="s">
        <v>3208</v>
      </c>
      <c r="C1769" s="8"/>
      <c r="D1769" s="2" t="s">
        <v>3209</v>
      </c>
      <c r="E1769" s="3" t="s">
        <v>477</v>
      </c>
      <c r="F1769" s="8"/>
      <c r="G1769" s="29" t="s">
        <v>12</v>
      </c>
      <c r="H1769" s="3" t="s">
        <v>477</v>
      </c>
      <c r="I1769" s="8" t="n">
        <v>1</v>
      </c>
    </row>
    <row r="1770" customFormat="false" ht="15" hidden="false" customHeight="false" outlineLevel="0" collapsed="false">
      <c r="A1770" s="2" t="s">
        <v>3207</v>
      </c>
      <c r="B1770" s="2" t="s">
        <v>3210</v>
      </c>
      <c r="C1770" s="8"/>
      <c r="D1770" s="2" t="s">
        <v>3211</v>
      </c>
      <c r="E1770" s="3" t="s">
        <v>480</v>
      </c>
      <c r="F1770" s="8"/>
      <c r="G1770" s="29" t="s">
        <v>12</v>
      </c>
      <c r="H1770" s="3" t="s">
        <v>480</v>
      </c>
      <c r="I1770" s="8" t="n">
        <v>1</v>
      </c>
    </row>
    <row r="1771" customFormat="false" ht="15" hidden="false" customHeight="false" outlineLevel="0" collapsed="false">
      <c r="A1771" s="20" t="s">
        <v>3212</v>
      </c>
      <c r="B1771" s="20" t="s">
        <v>3213</v>
      </c>
      <c r="C1771" s="8"/>
      <c r="D1771" s="20" t="s">
        <v>3214</v>
      </c>
      <c r="E1771" s="3"/>
      <c r="F1771" s="8"/>
      <c r="G1771" s="29" t="s">
        <v>12</v>
      </c>
      <c r="H1771" s="8"/>
      <c r="I1771" s="8"/>
    </row>
    <row r="1772" customFormat="false" ht="15" hidden="false" customHeight="false" outlineLevel="0" collapsed="false">
      <c r="A1772" s="20" t="s">
        <v>3215</v>
      </c>
      <c r="B1772" s="20" t="s">
        <v>3216</v>
      </c>
      <c r="C1772" s="8"/>
      <c r="D1772" s="20" t="s">
        <v>3217</v>
      </c>
      <c r="E1772" s="3"/>
      <c r="F1772" s="8"/>
      <c r="G1772" s="29" t="s">
        <v>12</v>
      </c>
      <c r="H1772" s="8"/>
      <c r="I1772" s="8"/>
    </row>
    <row r="1773" customFormat="false" ht="15" hidden="false" customHeight="false" outlineLevel="0" collapsed="false">
      <c r="A1773" s="20" t="s">
        <v>3218</v>
      </c>
      <c r="B1773" s="20" t="s">
        <v>117</v>
      </c>
      <c r="C1773" s="8"/>
      <c r="D1773" s="20" t="s">
        <v>118</v>
      </c>
      <c r="E1773" s="3"/>
      <c r="F1773" s="8"/>
      <c r="G1773" s="29" t="s">
        <v>12</v>
      </c>
      <c r="H1773" s="8"/>
      <c r="I1773" s="8"/>
    </row>
    <row r="1774" customFormat="false" ht="15" hidden="false" customHeight="false" outlineLevel="0" collapsed="false">
      <c r="A1774" s="20" t="s">
        <v>3219</v>
      </c>
      <c r="B1774" s="20" t="s">
        <v>1751</v>
      </c>
      <c r="C1774" s="8"/>
      <c r="D1774" s="20" t="s">
        <v>1752</v>
      </c>
      <c r="E1774" s="3"/>
      <c r="F1774" s="8"/>
      <c r="G1774" s="29" t="s">
        <v>12</v>
      </c>
      <c r="H1774" s="8"/>
      <c r="I1774" s="8"/>
    </row>
    <row r="1775" customFormat="false" ht="15" hidden="false" customHeight="false" outlineLevel="0" collapsed="false">
      <c r="A1775" s="20" t="s">
        <v>3220</v>
      </c>
      <c r="B1775" s="20" t="s">
        <v>1712</v>
      </c>
      <c r="C1775" s="8"/>
      <c r="D1775" s="20" t="s">
        <v>1713</v>
      </c>
      <c r="E1775" s="3"/>
      <c r="F1775" s="8"/>
      <c r="G1775" s="29" t="s">
        <v>12</v>
      </c>
      <c r="H1775" s="8"/>
      <c r="I1775" s="8"/>
    </row>
    <row r="1776" customFormat="false" ht="15" hidden="false" customHeight="false" outlineLevel="0" collapsed="false">
      <c r="A1776" s="20" t="s">
        <v>3221</v>
      </c>
      <c r="B1776" s="20" t="s">
        <v>3222</v>
      </c>
      <c r="C1776" s="8"/>
      <c r="D1776" s="20" t="s">
        <v>3223</v>
      </c>
      <c r="E1776" s="3"/>
      <c r="F1776" s="8"/>
      <c r="G1776" s="29" t="s">
        <v>12</v>
      </c>
      <c r="H1776" s="8"/>
      <c r="I1776" s="8"/>
    </row>
    <row r="1777" customFormat="false" ht="15" hidden="false" customHeight="false" outlineLevel="0" collapsed="false">
      <c r="A1777" s="20" t="s">
        <v>3224</v>
      </c>
      <c r="B1777" s="20" t="s">
        <v>3225</v>
      </c>
      <c r="C1777" s="8"/>
      <c r="D1777" s="20" t="s">
        <v>3226</v>
      </c>
      <c r="E1777" s="3"/>
      <c r="F1777" s="8"/>
      <c r="G1777" s="29" t="s">
        <v>12</v>
      </c>
      <c r="H1777" s="8"/>
      <c r="I1777" s="8"/>
    </row>
    <row r="1778" customFormat="false" ht="15" hidden="false" customHeight="false" outlineLevel="0" collapsed="false">
      <c r="A1778" s="20" t="s">
        <v>3227</v>
      </c>
      <c r="B1778" s="20" t="s">
        <v>1436</v>
      </c>
      <c r="C1778" s="8"/>
      <c r="D1778" s="20" t="s">
        <v>1437</v>
      </c>
      <c r="E1778" s="3"/>
      <c r="F1778" s="8"/>
      <c r="G1778" s="29" t="s">
        <v>12</v>
      </c>
      <c r="H1778" s="8"/>
      <c r="I1778" s="8"/>
    </row>
    <row r="1779" customFormat="false" ht="15" hidden="false" customHeight="false" outlineLevel="0" collapsed="false">
      <c r="A1779" s="20" t="s">
        <v>3228</v>
      </c>
      <c r="B1779" s="20" t="s">
        <v>1436</v>
      </c>
      <c r="C1779" s="8"/>
      <c r="D1779" s="20" t="s">
        <v>1437</v>
      </c>
      <c r="E1779" s="3"/>
      <c r="F1779" s="8"/>
      <c r="G1779" s="29" t="s">
        <v>12</v>
      </c>
      <c r="H1779" s="8"/>
      <c r="I1779" s="8"/>
    </row>
    <row r="1780" customFormat="false" ht="15" hidden="false" customHeight="false" outlineLevel="0" collapsed="false">
      <c r="A1780" s="20" t="s">
        <v>3229</v>
      </c>
      <c r="B1780" s="20" t="s">
        <v>2033</v>
      </c>
      <c r="C1780" s="8"/>
      <c r="D1780" s="20" t="s">
        <v>2034</v>
      </c>
      <c r="E1780" s="3"/>
      <c r="F1780" s="8"/>
      <c r="G1780" s="29" t="s">
        <v>12</v>
      </c>
      <c r="H1780" s="8"/>
      <c r="I1780" s="8"/>
    </row>
    <row r="1781" customFormat="false" ht="15" hidden="false" customHeight="false" outlineLevel="0" collapsed="false">
      <c r="A1781" s="20" t="s">
        <v>3230</v>
      </c>
      <c r="B1781" s="20" t="s">
        <v>2033</v>
      </c>
      <c r="C1781" s="8"/>
      <c r="D1781" s="20" t="s">
        <v>2034</v>
      </c>
      <c r="E1781" s="3"/>
      <c r="F1781" s="8"/>
      <c r="G1781" s="29" t="s">
        <v>12</v>
      </c>
      <c r="H1781" s="8"/>
      <c r="I1781" s="8"/>
    </row>
    <row r="1782" customFormat="false" ht="15" hidden="false" customHeight="false" outlineLevel="0" collapsed="false">
      <c r="A1782" s="3" t="s">
        <v>3231</v>
      </c>
      <c r="B1782" s="3" t="s">
        <v>3232</v>
      </c>
      <c r="C1782" s="3"/>
      <c r="D1782" s="3" t="s">
        <v>3233</v>
      </c>
      <c r="E1782" s="3"/>
      <c r="F1782" s="3"/>
      <c r="G1782" s="29"/>
      <c r="H1782" s="8"/>
      <c r="I1782" s="8"/>
    </row>
    <row r="1783" customFormat="false" ht="15" hidden="false" customHeight="false" outlineLevel="0" collapsed="false">
      <c r="A1783" s="3" t="s">
        <v>3231</v>
      </c>
      <c r="B1783" s="3" t="s">
        <v>682</v>
      </c>
      <c r="C1783" s="3"/>
      <c r="D1783" s="3" t="s">
        <v>3234</v>
      </c>
      <c r="E1783" s="3"/>
      <c r="F1783" s="3"/>
      <c r="G1783" s="29"/>
      <c r="H1783" s="24"/>
      <c r="I1783" s="24"/>
    </row>
    <row r="1784" customFormat="false" ht="15" hidden="false" customHeight="false" outlineLevel="0" collapsed="false">
      <c r="A1784" s="3" t="s">
        <v>3231</v>
      </c>
      <c r="B1784" s="3" t="s">
        <v>123</v>
      </c>
      <c r="C1784" s="3"/>
      <c r="D1784" s="3" t="s">
        <v>3235</v>
      </c>
      <c r="E1784" s="3"/>
      <c r="F1784" s="3"/>
      <c r="G1784" s="29"/>
      <c r="H1784" s="24"/>
      <c r="I1784" s="24"/>
    </row>
    <row r="1785" customFormat="false" ht="15" hidden="false" customHeight="false" outlineLevel="0" collapsed="false">
      <c r="A1785" s="3" t="s">
        <v>3231</v>
      </c>
      <c r="B1785" s="3" t="s">
        <v>3236</v>
      </c>
      <c r="C1785" s="3"/>
      <c r="D1785" s="3" t="s">
        <v>3237</v>
      </c>
      <c r="E1785" s="3"/>
      <c r="F1785" s="3"/>
      <c r="G1785" s="29"/>
      <c r="H1785" s="24"/>
      <c r="I1785" s="24"/>
    </row>
    <row r="1786" customFormat="false" ht="15" hidden="false" customHeight="false" outlineLevel="0" collapsed="false">
      <c r="A1786" s="3" t="s">
        <v>3231</v>
      </c>
      <c r="B1786" s="3" t="s">
        <v>1369</v>
      </c>
      <c r="C1786" s="3"/>
      <c r="D1786" s="3" t="s">
        <v>3238</v>
      </c>
      <c r="E1786" s="3"/>
      <c r="F1786" s="3"/>
      <c r="G1786" s="29"/>
      <c r="H1786" s="24"/>
      <c r="I1786" s="24"/>
    </row>
    <row r="1787" customFormat="false" ht="15" hidden="false" customHeight="false" outlineLevel="0" collapsed="false">
      <c r="A1787" s="3" t="s">
        <v>3231</v>
      </c>
      <c r="B1787" s="3" t="s">
        <v>1315</v>
      </c>
      <c r="C1787" s="3"/>
      <c r="D1787" s="3" t="s">
        <v>3239</v>
      </c>
      <c r="E1787" s="3"/>
      <c r="F1787" s="3"/>
      <c r="G1787" s="29"/>
      <c r="H1787" s="24"/>
      <c r="I1787" s="24"/>
    </row>
    <row r="1788" customFormat="false" ht="15" hidden="false" customHeight="false" outlineLevel="0" collapsed="false">
      <c r="A1788" s="3" t="s">
        <v>3231</v>
      </c>
      <c r="B1788" s="3" t="s">
        <v>3240</v>
      </c>
      <c r="C1788" s="3"/>
      <c r="D1788" s="3" t="s">
        <v>3241</v>
      </c>
      <c r="E1788" s="3"/>
      <c r="F1788" s="3"/>
      <c r="G1788" s="29"/>
      <c r="H1788" s="24"/>
      <c r="I1788" s="24"/>
    </row>
    <row r="1789" customFormat="false" ht="15" hidden="false" customHeight="false" outlineLevel="0" collapsed="false">
      <c r="A1789" s="3" t="s">
        <v>3231</v>
      </c>
      <c r="B1789" s="3" t="s">
        <v>3242</v>
      </c>
      <c r="C1789" s="3"/>
      <c r="D1789" s="3" t="s">
        <v>3243</v>
      </c>
      <c r="E1789" s="3"/>
      <c r="F1789" s="3"/>
      <c r="G1789" s="29"/>
      <c r="H1789" s="24"/>
      <c r="I1789" s="24"/>
    </row>
    <row r="1790" customFormat="false" ht="15" hidden="false" customHeight="false" outlineLevel="0" collapsed="false">
      <c r="A1790" s="3" t="s">
        <v>3231</v>
      </c>
      <c r="B1790" s="3" t="s">
        <v>1836</v>
      </c>
      <c r="C1790" s="3"/>
      <c r="D1790" s="3" t="s">
        <v>1837</v>
      </c>
      <c r="E1790" s="3"/>
      <c r="F1790" s="3"/>
      <c r="G1790" s="29"/>
      <c r="H1790" s="24"/>
      <c r="I1790" s="24"/>
    </row>
    <row r="1791" customFormat="false" ht="15" hidden="false" customHeight="false" outlineLevel="0" collapsed="false">
      <c r="A1791" s="3" t="s">
        <v>3231</v>
      </c>
      <c r="B1791" s="3" t="s">
        <v>3244</v>
      </c>
      <c r="C1791" s="3"/>
      <c r="D1791" s="3" t="s">
        <v>3245</v>
      </c>
      <c r="E1791" s="3"/>
      <c r="F1791" s="3"/>
      <c r="G1791" s="29"/>
      <c r="H1791" s="24"/>
      <c r="I1791" s="24"/>
    </row>
    <row r="1792" customFormat="false" ht="15" hidden="false" customHeight="false" outlineLevel="0" collapsed="false">
      <c r="A1792" s="3" t="s">
        <v>3231</v>
      </c>
      <c r="B1792" s="3" t="s">
        <v>3246</v>
      </c>
      <c r="C1792" s="3"/>
      <c r="D1792" s="3" t="s">
        <v>3247</v>
      </c>
      <c r="E1792" s="3"/>
      <c r="F1792" s="3"/>
      <c r="G1792" s="29"/>
      <c r="H1792" s="24"/>
      <c r="I1792" s="24"/>
    </row>
    <row r="1793" customFormat="false" ht="15" hidden="false" customHeight="false" outlineLevel="0" collapsed="false">
      <c r="A1793" s="3" t="s">
        <v>3231</v>
      </c>
      <c r="B1793" s="3" t="s">
        <v>3248</v>
      </c>
      <c r="C1793" s="3"/>
      <c r="D1793" s="3" t="s">
        <v>3249</v>
      </c>
      <c r="E1793" s="3"/>
      <c r="F1793" s="3"/>
      <c r="G1793" s="29"/>
      <c r="H1793" s="24"/>
      <c r="I1793" s="24"/>
    </row>
    <row r="1794" customFormat="false" ht="15" hidden="false" customHeight="false" outlineLevel="0" collapsed="false">
      <c r="A1794" s="3" t="s">
        <v>3231</v>
      </c>
      <c r="B1794" s="3" t="s">
        <v>3250</v>
      </c>
      <c r="C1794" s="3"/>
      <c r="D1794" s="3" t="s">
        <v>3251</v>
      </c>
      <c r="E1794" s="3"/>
      <c r="F1794" s="3"/>
      <c r="G1794" s="29"/>
      <c r="H1794" s="24"/>
      <c r="I1794" s="24"/>
    </row>
    <row r="1795" customFormat="false" ht="15" hidden="false" customHeight="false" outlineLevel="0" collapsed="false">
      <c r="A1795" s="3" t="s">
        <v>3231</v>
      </c>
      <c r="B1795" s="3" t="s">
        <v>3252</v>
      </c>
      <c r="C1795" s="3"/>
      <c r="D1795" s="3" t="s">
        <v>3253</v>
      </c>
      <c r="E1795" s="3"/>
      <c r="F1795" s="3"/>
      <c r="G1795" s="29"/>
      <c r="H1795" s="24"/>
      <c r="I1795" s="24"/>
    </row>
    <row r="1796" customFormat="false" ht="15" hidden="false" customHeight="false" outlineLevel="0" collapsed="false">
      <c r="A1796" s="3" t="s">
        <v>3231</v>
      </c>
      <c r="B1796" s="3" t="s">
        <v>3254</v>
      </c>
      <c r="C1796" s="3"/>
      <c r="D1796" s="3" t="s">
        <v>3255</v>
      </c>
      <c r="E1796" s="3"/>
      <c r="F1796" s="3"/>
      <c r="G1796" s="29"/>
      <c r="H1796" s="24"/>
      <c r="I1796" s="24"/>
    </row>
    <row r="1797" customFormat="false" ht="15" hidden="false" customHeight="false" outlineLevel="0" collapsed="false">
      <c r="A1797" s="3" t="s">
        <v>3231</v>
      </c>
      <c r="B1797" s="3" t="s">
        <v>3256</v>
      </c>
      <c r="C1797" s="3"/>
      <c r="D1797" s="3" t="s">
        <v>3257</v>
      </c>
      <c r="E1797" s="3"/>
      <c r="F1797" s="3"/>
      <c r="G1797" s="29"/>
      <c r="H1797" s="24"/>
      <c r="I1797" s="24"/>
    </row>
    <row r="1798" customFormat="false" ht="15" hidden="false" customHeight="false" outlineLevel="0" collapsed="false">
      <c r="A1798" s="3" t="s">
        <v>3231</v>
      </c>
      <c r="B1798" s="3" t="s">
        <v>3258</v>
      </c>
      <c r="C1798" s="3"/>
      <c r="D1798" s="3" t="s">
        <v>3259</v>
      </c>
      <c r="E1798" s="3"/>
      <c r="F1798" s="3"/>
      <c r="G1798" s="29"/>
      <c r="H1798" s="24"/>
      <c r="I1798" s="24"/>
    </row>
    <row r="1799" customFormat="false" ht="15" hidden="false" customHeight="false" outlineLevel="0" collapsed="false">
      <c r="A1799" s="3" t="s">
        <v>3231</v>
      </c>
      <c r="B1799" s="3" t="s">
        <v>3260</v>
      </c>
      <c r="C1799" s="3"/>
      <c r="D1799" s="3" t="s">
        <v>3261</v>
      </c>
      <c r="E1799" s="3"/>
      <c r="F1799" s="3"/>
      <c r="G1799" s="29"/>
      <c r="H1799" s="24"/>
      <c r="I1799" s="24"/>
    </row>
    <row r="1800" customFormat="false" ht="15" hidden="false" customHeight="false" outlineLevel="0" collapsed="false">
      <c r="A1800" s="3" t="s">
        <v>3231</v>
      </c>
      <c r="B1800" s="3" t="s">
        <v>3262</v>
      </c>
      <c r="C1800" s="3"/>
      <c r="D1800" s="3" t="s">
        <v>3263</v>
      </c>
      <c r="E1800" s="3"/>
      <c r="F1800" s="3"/>
      <c r="G1800" s="29"/>
      <c r="H1800" s="24"/>
      <c r="I1800" s="24"/>
    </row>
    <row r="1801" customFormat="false" ht="15" hidden="false" customHeight="false" outlineLevel="0" collapsed="false">
      <c r="A1801" s="3" t="s">
        <v>3231</v>
      </c>
      <c r="B1801" s="3" t="s">
        <v>1281</v>
      </c>
      <c r="C1801" s="3"/>
      <c r="D1801" s="3" t="s">
        <v>3264</v>
      </c>
      <c r="E1801" s="3"/>
      <c r="F1801" s="3"/>
      <c r="G1801" s="29"/>
      <c r="H1801" s="24"/>
      <c r="I1801" s="24"/>
    </row>
    <row r="1802" customFormat="false" ht="15" hidden="false" customHeight="false" outlineLevel="0" collapsed="false">
      <c r="A1802" s="3" t="s">
        <v>3231</v>
      </c>
      <c r="B1802" s="3" t="s">
        <v>3265</v>
      </c>
      <c r="C1802" s="3"/>
      <c r="D1802" s="3" t="s">
        <v>3266</v>
      </c>
      <c r="E1802" s="3"/>
      <c r="F1802" s="3"/>
      <c r="G1802" s="29"/>
      <c r="H1802" s="24"/>
      <c r="I1802" s="24"/>
    </row>
    <row r="1803" customFormat="false" ht="15" hidden="false" customHeight="false" outlineLevel="0" collapsed="false">
      <c r="A1803" s="3" t="s">
        <v>3231</v>
      </c>
      <c r="B1803" s="3" t="s">
        <v>3267</v>
      </c>
      <c r="C1803" s="3"/>
      <c r="D1803" s="3" t="s">
        <v>3268</v>
      </c>
      <c r="E1803" s="3"/>
      <c r="F1803" s="3"/>
      <c r="G1803" s="29"/>
      <c r="H1803" s="24"/>
      <c r="I1803" s="24"/>
    </row>
    <row r="1804" customFormat="false" ht="15" hidden="false" customHeight="false" outlineLevel="0" collapsed="false">
      <c r="A1804" s="3" t="s">
        <v>3231</v>
      </c>
      <c r="B1804" s="3" t="s">
        <v>3269</v>
      </c>
      <c r="C1804" s="3"/>
      <c r="D1804" s="3" t="s">
        <v>3270</v>
      </c>
      <c r="E1804" s="3"/>
      <c r="F1804" s="3"/>
      <c r="G1804" s="29"/>
      <c r="H1804" s="24"/>
      <c r="I1804" s="24"/>
    </row>
    <row r="1805" customFormat="false" ht="15" hidden="false" customHeight="false" outlineLevel="0" collapsed="false">
      <c r="A1805" s="3" t="s">
        <v>3231</v>
      </c>
      <c r="B1805" s="3" t="s">
        <v>3271</v>
      </c>
      <c r="C1805" s="3"/>
      <c r="D1805" s="3" t="s">
        <v>3272</v>
      </c>
      <c r="E1805" s="3"/>
      <c r="F1805" s="3"/>
      <c r="G1805" s="29"/>
      <c r="H1805" s="24"/>
      <c r="I1805" s="24"/>
    </row>
    <row r="1806" customFormat="false" ht="15" hidden="false" customHeight="false" outlineLevel="0" collapsed="false">
      <c r="A1806" s="3" t="s">
        <v>3231</v>
      </c>
      <c r="B1806" s="3" t="s">
        <v>3273</v>
      </c>
      <c r="C1806" s="3"/>
      <c r="D1806" s="3" t="s">
        <v>3274</v>
      </c>
      <c r="E1806" s="3"/>
      <c r="F1806" s="3"/>
      <c r="G1806" s="29"/>
      <c r="H1806" s="24"/>
      <c r="I1806" s="24"/>
    </row>
    <row r="1807" customFormat="false" ht="15" hidden="false" customHeight="false" outlineLevel="0" collapsed="false">
      <c r="A1807" s="3" t="s">
        <v>3231</v>
      </c>
      <c r="B1807" s="3" t="s">
        <v>3275</v>
      </c>
      <c r="C1807" s="3"/>
      <c r="D1807" s="3" t="s">
        <v>3276</v>
      </c>
      <c r="E1807" s="3"/>
      <c r="F1807" s="3"/>
      <c r="G1807" s="29"/>
      <c r="H1807" s="24"/>
      <c r="I1807" s="24"/>
    </row>
    <row r="1808" customFormat="false" ht="15" hidden="false" customHeight="false" outlineLevel="0" collapsed="false">
      <c r="A1808" s="3" t="s">
        <v>3231</v>
      </c>
      <c r="B1808" s="3" t="s">
        <v>453</v>
      </c>
      <c r="C1808" s="3"/>
      <c r="D1808" s="3" t="s">
        <v>3277</v>
      </c>
      <c r="E1808" s="3"/>
      <c r="F1808" s="3"/>
      <c r="G1808" s="29"/>
      <c r="H1808" s="24"/>
      <c r="I1808" s="24"/>
    </row>
    <row r="1809" customFormat="false" ht="15" hidden="false" customHeight="false" outlineLevel="0" collapsed="false">
      <c r="A1809" s="3" t="s">
        <v>3231</v>
      </c>
      <c r="B1809" s="3" t="s">
        <v>1334</v>
      </c>
      <c r="C1809" s="3"/>
      <c r="D1809" s="3" t="s">
        <v>1335</v>
      </c>
      <c r="E1809" s="3"/>
      <c r="F1809" s="3"/>
      <c r="G1809" s="29" t="s">
        <v>12</v>
      </c>
      <c r="H1809" s="24"/>
      <c r="I1809" s="24"/>
    </row>
    <row r="1810" customFormat="false" ht="15" hidden="false" customHeight="false" outlineLevel="0" collapsed="false">
      <c r="A1810" s="3" t="s">
        <v>3231</v>
      </c>
      <c r="B1810" s="3" t="s">
        <v>3278</v>
      </c>
      <c r="C1810" s="3"/>
      <c r="D1810" s="3" t="s">
        <v>3279</v>
      </c>
      <c r="E1810" s="3"/>
      <c r="F1810" s="3"/>
      <c r="G1810" s="29"/>
      <c r="H1810" s="24"/>
      <c r="I1810" s="24"/>
    </row>
    <row r="1811" customFormat="false" ht="15" hidden="false" customHeight="false" outlineLevel="0" collapsed="false">
      <c r="A1811" s="3" t="s">
        <v>3231</v>
      </c>
      <c r="B1811" s="3" t="s">
        <v>680</v>
      </c>
      <c r="C1811" s="3"/>
      <c r="D1811" s="3" t="s">
        <v>3280</v>
      </c>
      <c r="E1811" s="3"/>
      <c r="F1811" s="3"/>
      <c r="G1811" s="29"/>
      <c r="H1811" s="24"/>
      <c r="I1811" s="24"/>
    </row>
    <row r="1812" customFormat="false" ht="15" hidden="false" customHeight="false" outlineLevel="0" collapsed="false">
      <c r="A1812" s="3" t="s">
        <v>3231</v>
      </c>
      <c r="B1812" s="3" t="s">
        <v>3281</v>
      </c>
      <c r="C1812" s="3"/>
      <c r="D1812" s="3" t="s">
        <v>3282</v>
      </c>
      <c r="E1812" s="3"/>
      <c r="F1812" s="3"/>
      <c r="G1812" s="29"/>
      <c r="H1812" s="24"/>
      <c r="I1812" s="24"/>
    </row>
    <row r="1813" customFormat="false" ht="15" hidden="false" customHeight="false" outlineLevel="0" collapsed="false">
      <c r="A1813" s="3" t="s">
        <v>3231</v>
      </c>
      <c r="B1813" s="3" t="s">
        <v>3283</v>
      </c>
      <c r="C1813" s="3"/>
      <c r="D1813" s="3" t="s">
        <v>3284</v>
      </c>
      <c r="E1813" s="3"/>
      <c r="F1813" s="3"/>
      <c r="G1813" s="29"/>
      <c r="H1813" s="24"/>
      <c r="I1813" s="24"/>
    </row>
    <row r="1814" customFormat="false" ht="15" hidden="false" customHeight="false" outlineLevel="0" collapsed="false">
      <c r="A1814" s="3" t="s">
        <v>3231</v>
      </c>
      <c r="B1814" s="3" t="s">
        <v>3285</v>
      </c>
      <c r="C1814" s="3"/>
      <c r="D1814" s="3" t="s">
        <v>3286</v>
      </c>
      <c r="E1814" s="3"/>
      <c r="F1814" s="3"/>
      <c r="G1814" s="29"/>
      <c r="H1814" s="24"/>
      <c r="I1814" s="24"/>
    </row>
    <row r="1815" customFormat="false" ht="15" hidden="false" customHeight="false" outlineLevel="0" collapsed="false">
      <c r="A1815" s="3" t="s">
        <v>3231</v>
      </c>
      <c r="B1815" s="3" t="s">
        <v>3287</v>
      </c>
      <c r="C1815" s="3"/>
      <c r="D1815" s="3" t="s">
        <v>3288</v>
      </c>
      <c r="E1815" s="3"/>
      <c r="F1815" s="3"/>
      <c r="G1815" s="29"/>
      <c r="H1815" s="24"/>
      <c r="I1815" s="24"/>
    </row>
    <row r="1816" customFormat="false" ht="15" hidden="false" customHeight="false" outlineLevel="0" collapsed="false">
      <c r="A1816" s="3" t="s">
        <v>3231</v>
      </c>
      <c r="B1816" s="3" t="s">
        <v>3289</v>
      </c>
      <c r="C1816" s="3"/>
      <c r="D1816" s="3" t="s">
        <v>1209</v>
      </c>
      <c r="E1816" s="3"/>
      <c r="F1816" s="3"/>
      <c r="G1816" s="29"/>
      <c r="H1816" s="24"/>
      <c r="I1816" s="24"/>
    </row>
    <row r="1817" customFormat="false" ht="15" hidden="false" customHeight="false" outlineLevel="0" collapsed="false">
      <c r="A1817" s="3" t="s">
        <v>3231</v>
      </c>
      <c r="B1817" s="3" t="s">
        <v>3290</v>
      </c>
      <c r="C1817" s="3"/>
      <c r="D1817" s="3" t="s">
        <v>3291</v>
      </c>
      <c r="E1817" s="3"/>
      <c r="F1817" s="3"/>
      <c r="G1817" s="29"/>
      <c r="H1817" s="24"/>
      <c r="I1817" s="24"/>
    </row>
    <row r="1818" customFormat="false" ht="15" hidden="false" customHeight="false" outlineLevel="0" collapsed="false">
      <c r="A1818" s="3" t="s">
        <v>3231</v>
      </c>
      <c r="B1818" s="3" t="s">
        <v>3292</v>
      </c>
      <c r="C1818" s="3"/>
      <c r="D1818" s="3" t="s">
        <v>3293</v>
      </c>
      <c r="E1818" s="3"/>
      <c r="F1818" s="3"/>
      <c r="G1818" s="29"/>
      <c r="H1818" s="24"/>
      <c r="I1818" s="24"/>
    </row>
    <row r="1819" customFormat="false" ht="15" hidden="false" customHeight="false" outlineLevel="0" collapsed="false">
      <c r="A1819" s="3" t="s">
        <v>3231</v>
      </c>
      <c r="B1819" s="3" t="s">
        <v>678</v>
      </c>
      <c r="C1819" s="3"/>
      <c r="D1819" s="3" t="s">
        <v>679</v>
      </c>
      <c r="E1819" s="3"/>
      <c r="F1819" s="3"/>
      <c r="G1819" s="29"/>
      <c r="H1819" s="24"/>
      <c r="I1819" s="24"/>
    </row>
    <row r="1820" customFormat="false" ht="15" hidden="false" customHeight="false" outlineLevel="0" collapsed="false">
      <c r="A1820" s="3" t="s">
        <v>3231</v>
      </c>
      <c r="B1820" s="3" t="s">
        <v>688</v>
      </c>
      <c r="C1820" s="3"/>
      <c r="D1820" s="3" t="s">
        <v>3294</v>
      </c>
      <c r="E1820" s="3"/>
      <c r="F1820" s="3"/>
      <c r="G1820" s="29"/>
      <c r="H1820" s="24"/>
      <c r="I1820" s="24"/>
    </row>
    <row r="1821" customFormat="false" ht="15" hidden="false" customHeight="false" outlineLevel="0" collapsed="false">
      <c r="A1821" s="3" t="s">
        <v>3231</v>
      </c>
      <c r="B1821" s="3" t="s">
        <v>3295</v>
      </c>
      <c r="C1821" s="3"/>
      <c r="D1821" s="3" t="s">
        <v>3296</v>
      </c>
      <c r="E1821" s="3"/>
      <c r="F1821" s="3"/>
      <c r="G1821" s="29"/>
      <c r="H1821" s="24"/>
      <c r="I1821" s="24"/>
    </row>
    <row r="1822" customFormat="false" ht="15" hidden="false" customHeight="false" outlineLevel="0" collapsed="false">
      <c r="A1822" s="3" t="s">
        <v>3231</v>
      </c>
      <c r="B1822" s="3" t="s">
        <v>3297</v>
      </c>
      <c r="C1822" s="3"/>
      <c r="D1822" s="3" t="s">
        <v>3298</v>
      </c>
      <c r="E1822" s="3"/>
      <c r="F1822" s="3"/>
      <c r="G1822" s="29"/>
      <c r="H1822" s="24"/>
      <c r="I1822" s="24"/>
    </row>
    <row r="1823" customFormat="false" ht="15" hidden="false" customHeight="false" outlineLevel="0" collapsed="false">
      <c r="A1823" s="3" t="s">
        <v>3231</v>
      </c>
      <c r="B1823" s="3" t="s">
        <v>3299</v>
      </c>
      <c r="C1823" s="3"/>
      <c r="D1823" s="3" t="s">
        <v>3300</v>
      </c>
      <c r="E1823" s="3"/>
      <c r="F1823" s="3"/>
      <c r="G1823" s="29"/>
      <c r="H1823" s="24"/>
      <c r="I1823" s="24"/>
    </row>
    <row r="1824" customFormat="false" ht="15" hidden="false" customHeight="false" outlineLevel="0" collapsed="false">
      <c r="A1824" s="3" t="s">
        <v>3231</v>
      </c>
      <c r="B1824" s="3" t="s">
        <v>3301</v>
      </c>
      <c r="C1824" s="3"/>
      <c r="D1824" s="3" t="s">
        <v>3302</v>
      </c>
      <c r="E1824" s="3"/>
      <c r="F1824" s="3"/>
      <c r="G1824" s="29"/>
      <c r="H1824" s="24"/>
      <c r="I1824" s="24"/>
    </row>
    <row r="1825" customFormat="false" ht="15" hidden="false" customHeight="false" outlineLevel="0" collapsed="false">
      <c r="A1825" s="3" t="s">
        <v>3231</v>
      </c>
      <c r="B1825" s="3" t="s">
        <v>3303</v>
      </c>
      <c r="C1825" s="3"/>
      <c r="D1825" s="3" t="s">
        <v>3304</v>
      </c>
      <c r="E1825" s="3"/>
      <c r="F1825" s="3"/>
      <c r="G1825" s="29"/>
      <c r="H1825" s="24"/>
      <c r="I1825" s="24"/>
    </row>
    <row r="1826" customFormat="false" ht="15" hidden="false" customHeight="false" outlineLevel="0" collapsed="false">
      <c r="A1826" s="3" t="s">
        <v>3231</v>
      </c>
      <c r="B1826" s="3" t="s">
        <v>2981</v>
      </c>
      <c r="C1826" s="3"/>
      <c r="D1826" s="3" t="s">
        <v>2982</v>
      </c>
      <c r="E1826" s="3"/>
      <c r="F1826" s="3"/>
      <c r="G1826" s="29"/>
      <c r="H1826" s="24"/>
      <c r="I1826" s="24"/>
    </row>
    <row r="1827" customFormat="false" ht="15" hidden="false" customHeight="false" outlineLevel="0" collapsed="false">
      <c r="A1827" s="3" t="s">
        <v>3231</v>
      </c>
      <c r="B1827" s="3" t="s">
        <v>2187</v>
      </c>
      <c r="C1827" s="3"/>
      <c r="D1827" s="3" t="s">
        <v>3305</v>
      </c>
      <c r="E1827" s="3"/>
      <c r="F1827" s="3"/>
      <c r="G1827" s="29"/>
      <c r="H1827" s="24"/>
      <c r="I1827" s="24"/>
    </row>
    <row r="1828" customFormat="false" ht="15" hidden="false" customHeight="false" outlineLevel="0" collapsed="false">
      <c r="A1828" s="3" t="s">
        <v>3231</v>
      </c>
      <c r="B1828" s="3" t="s">
        <v>3306</v>
      </c>
      <c r="C1828" s="3"/>
      <c r="D1828" s="3" t="s">
        <v>3307</v>
      </c>
      <c r="E1828" s="3"/>
      <c r="F1828" s="3"/>
      <c r="G1828" s="29"/>
      <c r="H1828" s="24"/>
      <c r="I1828" s="24"/>
    </row>
    <row r="1829" customFormat="false" ht="15" hidden="false" customHeight="false" outlineLevel="0" collapsed="false">
      <c r="A1829" s="3" t="s">
        <v>3231</v>
      </c>
      <c r="B1829" s="3" t="s">
        <v>3308</v>
      </c>
      <c r="C1829" s="3"/>
      <c r="D1829" s="3" t="s">
        <v>3309</v>
      </c>
      <c r="E1829" s="3"/>
      <c r="F1829" s="3"/>
      <c r="G1829" s="29"/>
      <c r="H1829" s="24"/>
      <c r="I1829" s="24"/>
    </row>
    <row r="1830" customFormat="false" ht="15" hidden="false" customHeight="false" outlineLevel="0" collapsed="false">
      <c r="A1830" s="3" t="s">
        <v>3231</v>
      </c>
      <c r="B1830" s="3" t="s">
        <v>3310</v>
      </c>
      <c r="C1830" s="3"/>
      <c r="D1830" s="3" t="s">
        <v>3311</v>
      </c>
      <c r="E1830" s="3"/>
      <c r="F1830" s="3"/>
      <c r="G1830" s="29"/>
      <c r="H1830" s="24"/>
      <c r="I1830" s="24"/>
    </row>
    <row r="1831" customFormat="false" ht="15" hidden="false" customHeight="false" outlineLevel="0" collapsed="false">
      <c r="A1831" s="3" t="s">
        <v>3231</v>
      </c>
      <c r="B1831" s="3" t="s">
        <v>3312</v>
      </c>
      <c r="C1831" s="3"/>
      <c r="D1831" s="3" t="s">
        <v>3313</v>
      </c>
      <c r="E1831" s="3"/>
      <c r="F1831" s="3"/>
      <c r="G1831" s="29"/>
      <c r="H1831" s="24"/>
      <c r="I1831" s="24"/>
    </row>
    <row r="1832" customFormat="false" ht="15" hidden="false" customHeight="false" outlineLevel="0" collapsed="false">
      <c r="A1832" s="3" t="s">
        <v>3231</v>
      </c>
      <c r="B1832" s="3" t="s">
        <v>3314</v>
      </c>
      <c r="C1832" s="3"/>
      <c r="D1832" s="3" t="s">
        <v>3315</v>
      </c>
      <c r="E1832" s="3"/>
      <c r="F1832" s="3"/>
      <c r="G1832" s="29"/>
      <c r="H1832" s="24"/>
      <c r="I1832" s="24"/>
    </row>
    <row r="1833" customFormat="false" ht="15" hidden="false" customHeight="false" outlineLevel="0" collapsed="false">
      <c r="A1833" s="3" t="s">
        <v>3231</v>
      </c>
      <c r="B1833" s="3" t="s">
        <v>690</v>
      </c>
      <c r="C1833" s="3"/>
      <c r="D1833" s="3" t="s">
        <v>3316</v>
      </c>
      <c r="E1833" s="3"/>
      <c r="F1833" s="3"/>
      <c r="G1833" s="29"/>
      <c r="H1833" s="24"/>
      <c r="I1833" s="24"/>
    </row>
    <row r="1834" customFormat="false" ht="15" hidden="false" customHeight="false" outlineLevel="0" collapsed="false">
      <c r="A1834" s="3" t="s">
        <v>3231</v>
      </c>
      <c r="B1834" s="3" t="s">
        <v>3317</v>
      </c>
      <c r="C1834" s="3"/>
      <c r="D1834" s="3" t="s">
        <v>3318</v>
      </c>
      <c r="E1834" s="3"/>
      <c r="F1834" s="3"/>
      <c r="G1834" s="29"/>
      <c r="H1834" s="24"/>
      <c r="I1834" s="24"/>
    </row>
    <row r="1835" customFormat="false" ht="15" hidden="false" customHeight="false" outlineLevel="0" collapsed="false">
      <c r="A1835" s="3" t="s">
        <v>3231</v>
      </c>
      <c r="B1835" s="3" t="s">
        <v>3319</v>
      </c>
      <c r="C1835" s="3"/>
      <c r="D1835" s="3" t="s">
        <v>3320</v>
      </c>
      <c r="E1835" s="3"/>
      <c r="F1835" s="3"/>
      <c r="G1835" s="29"/>
      <c r="H1835" s="24"/>
      <c r="I1835" s="24"/>
    </row>
    <row r="1836" customFormat="false" ht="15" hidden="false" customHeight="false" outlineLevel="0" collapsed="false">
      <c r="A1836" s="3" t="s">
        <v>3231</v>
      </c>
      <c r="B1836" s="3" t="s">
        <v>3321</v>
      </c>
      <c r="C1836" s="3"/>
      <c r="D1836" s="3" t="s">
        <v>3322</v>
      </c>
      <c r="E1836" s="3"/>
      <c r="F1836" s="3"/>
      <c r="G1836" s="29"/>
      <c r="H1836" s="24"/>
      <c r="I1836" s="24"/>
    </row>
    <row r="1837" customFormat="false" ht="15" hidden="false" customHeight="false" outlineLevel="0" collapsed="false">
      <c r="A1837" s="3" t="s">
        <v>3231</v>
      </c>
      <c r="B1837" s="3" t="s">
        <v>3323</v>
      </c>
      <c r="C1837" s="3"/>
      <c r="D1837" s="3" t="s">
        <v>3324</v>
      </c>
      <c r="E1837" s="3"/>
      <c r="F1837" s="3"/>
      <c r="G1837" s="29"/>
      <c r="H1837" s="24"/>
      <c r="I1837" s="24"/>
    </row>
    <row r="1838" customFormat="false" ht="15" hidden="false" customHeight="false" outlineLevel="0" collapsed="false">
      <c r="A1838" s="3" t="s">
        <v>3231</v>
      </c>
      <c r="B1838" s="3" t="s">
        <v>3325</v>
      </c>
      <c r="C1838" s="3"/>
      <c r="D1838" s="3" t="s">
        <v>3326</v>
      </c>
      <c r="E1838" s="3"/>
      <c r="F1838" s="3"/>
      <c r="G1838" s="29"/>
      <c r="H1838" s="24"/>
      <c r="I1838" s="24"/>
    </row>
    <row r="1839" customFormat="false" ht="15" hidden="false" customHeight="false" outlineLevel="0" collapsed="false">
      <c r="A1839" s="3" t="s">
        <v>3231</v>
      </c>
      <c r="B1839" s="3" t="s">
        <v>2740</v>
      </c>
      <c r="C1839" s="3"/>
      <c r="D1839" s="3" t="s">
        <v>3327</v>
      </c>
      <c r="E1839" s="3"/>
      <c r="F1839" s="3"/>
      <c r="G1839" s="29"/>
      <c r="H1839" s="24"/>
      <c r="I1839" s="24"/>
    </row>
    <row r="1840" customFormat="false" ht="15" hidden="false" customHeight="false" outlineLevel="0" collapsed="false">
      <c r="A1840" s="3" t="s">
        <v>3231</v>
      </c>
      <c r="B1840" s="3" t="s">
        <v>3328</v>
      </c>
      <c r="C1840" s="3"/>
      <c r="D1840" s="3" t="s">
        <v>3329</v>
      </c>
      <c r="E1840" s="3"/>
      <c r="F1840" s="3"/>
      <c r="G1840" s="29"/>
      <c r="H1840" s="24"/>
      <c r="I1840" s="24"/>
    </row>
    <row r="1841" customFormat="false" ht="15" hidden="false" customHeight="false" outlineLevel="0" collapsed="false">
      <c r="A1841" s="3" t="s">
        <v>3231</v>
      </c>
      <c r="B1841" s="3" t="s">
        <v>3330</v>
      </c>
      <c r="C1841" s="3"/>
      <c r="D1841" s="3" t="s">
        <v>3331</v>
      </c>
      <c r="E1841" s="3"/>
      <c r="F1841" s="3"/>
      <c r="G1841" s="29"/>
      <c r="H1841" s="24"/>
      <c r="I1841" s="24"/>
    </row>
    <row r="1842" customFormat="false" ht="15" hidden="false" customHeight="false" outlineLevel="0" collapsed="false">
      <c r="A1842" s="3" t="s">
        <v>3231</v>
      </c>
      <c r="B1842" s="3" t="s">
        <v>2377</v>
      </c>
      <c r="C1842" s="3"/>
      <c r="D1842" s="3" t="s">
        <v>3332</v>
      </c>
      <c r="E1842" s="3"/>
      <c r="F1842" s="3"/>
      <c r="G1842" s="29"/>
      <c r="H1842" s="24"/>
      <c r="I1842" s="24"/>
    </row>
    <row r="1843" customFormat="false" ht="15" hidden="false" customHeight="false" outlineLevel="0" collapsed="false">
      <c r="A1843" s="2" t="s">
        <v>3333</v>
      </c>
      <c r="B1843" s="40" t="s">
        <v>562</v>
      </c>
      <c r="C1843" s="37"/>
      <c r="D1843" s="21" t="s">
        <v>3191</v>
      </c>
      <c r="E1843" s="24"/>
      <c r="F1843" s="24"/>
      <c r="G1843" s="41"/>
      <c r="H1843" s="24"/>
      <c r="I1843" s="24"/>
    </row>
    <row r="1844" customFormat="false" ht="15" hidden="false" customHeight="false" outlineLevel="0" collapsed="false">
      <c r="A1844" s="2" t="s">
        <v>3333</v>
      </c>
      <c r="B1844" s="21" t="s">
        <v>1369</v>
      </c>
      <c r="C1844" s="37"/>
      <c r="D1844" s="21" t="s">
        <v>1370</v>
      </c>
      <c r="E1844" s="24"/>
      <c r="F1844" s="24"/>
      <c r="G1844" s="41"/>
      <c r="H1844" s="24"/>
      <c r="I1844" s="24"/>
    </row>
    <row r="1845" customFormat="false" ht="15" hidden="false" customHeight="false" outlineLevel="0" collapsed="false">
      <c r="A1845" s="2" t="s">
        <v>3333</v>
      </c>
      <c r="B1845" s="21" t="s">
        <v>559</v>
      </c>
      <c r="C1845" s="37"/>
      <c r="D1845" s="21" t="s">
        <v>1371</v>
      </c>
      <c r="E1845" s="24"/>
      <c r="F1845" s="24"/>
      <c r="G1845" s="41"/>
      <c r="H1845" s="24"/>
      <c r="I1845" s="24"/>
    </row>
    <row r="1846" customFormat="false" ht="15" hidden="false" customHeight="false" outlineLevel="0" collapsed="false">
      <c r="A1846" s="2" t="s">
        <v>3333</v>
      </c>
      <c r="B1846" s="21" t="s">
        <v>1372</v>
      </c>
      <c r="C1846" s="37"/>
      <c r="D1846" s="21" t="s">
        <v>1373</v>
      </c>
      <c r="E1846" s="24"/>
      <c r="F1846" s="24"/>
      <c r="G1846" s="41"/>
      <c r="H1846" s="24"/>
      <c r="I1846" s="24"/>
    </row>
    <row r="1847" customFormat="false" ht="15" hidden="false" customHeight="false" outlineLevel="0" collapsed="false">
      <c r="A1847" s="2" t="s">
        <v>3333</v>
      </c>
      <c r="B1847" s="21" t="s">
        <v>1374</v>
      </c>
      <c r="C1847" s="37"/>
      <c r="D1847" s="21" t="s">
        <v>1375</v>
      </c>
      <c r="E1847" s="24"/>
      <c r="F1847" s="24"/>
      <c r="G1847" s="41"/>
      <c r="H1847" s="24"/>
      <c r="I1847" s="24"/>
    </row>
    <row r="1848" customFormat="false" ht="15" hidden="false" customHeight="false" outlineLevel="0" collapsed="false">
      <c r="A1848" s="2" t="s">
        <v>3333</v>
      </c>
      <c r="B1848" s="21" t="s">
        <v>1391</v>
      </c>
      <c r="C1848" s="37"/>
      <c r="D1848" s="21" t="s">
        <v>1392</v>
      </c>
      <c r="E1848" s="24"/>
      <c r="F1848" s="24"/>
      <c r="G1848" s="41"/>
      <c r="H1848" s="24"/>
      <c r="I1848" s="24"/>
    </row>
    <row r="1849" customFormat="false" ht="15" hidden="false" customHeight="false" outlineLevel="0" collapsed="false">
      <c r="A1849" s="2" t="s">
        <v>3333</v>
      </c>
      <c r="B1849" s="21" t="s">
        <v>3334</v>
      </c>
      <c r="C1849" s="37"/>
      <c r="D1849" s="21" t="s">
        <v>3335</v>
      </c>
      <c r="E1849" s="24"/>
      <c r="F1849" s="24"/>
      <c r="G1849" s="41"/>
      <c r="H1849" s="24"/>
      <c r="I1849" s="24"/>
    </row>
    <row r="1850" customFormat="false" ht="15" hidden="false" customHeight="false" outlineLevel="0" collapsed="false">
      <c r="A1850" s="2" t="s">
        <v>3333</v>
      </c>
      <c r="B1850" s="21" t="s">
        <v>1712</v>
      </c>
      <c r="C1850" s="37"/>
      <c r="D1850" s="21" t="s">
        <v>3336</v>
      </c>
      <c r="E1850" s="24"/>
      <c r="F1850" s="24"/>
      <c r="G1850" s="41"/>
      <c r="H1850" s="24"/>
      <c r="I1850" s="24"/>
    </row>
    <row r="1851" customFormat="false" ht="15" hidden="false" customHeight="false" outlineLevel="0" collapsed="false">
      <c r="A1851" s="2" t="s">
        <v>3333</v>
      </c>
      <c r="B1851" s="21" t="s">
        <v>571</v>
      </c>
      <c r="C1851" s="37"/>
      <c r="D1851" s="21" t="s">
        <v>1376</v>
      </c>
      <c r="E1851" s="24"/>
      <c r="F1851" s="24"/>
      <c r="G1851" s="41"/>
      <c r="H1851" s="24"/>
      <c r="I1851" s="24"/>
    </row>
    <row r="1852" customFormat="false" ht="15" hidden="false" customHeight="false" outlineLevel="0" collapsed="false">
      <c r="A1852" s="2" t="s">
        <v>3333</v>
      </c>
      <c r="B1852" s="21" t="s">
        <v>567</v>
      </c>
      <c r="C1852" s="37"/>
      <c r="D1852" s="21" t="s">
        <v>1379</v>
      </c>
      <c r="E1852" s="24"/>
      <c r="F1852" s="24"/>
      <c r="G1852" s="41"/>
      <c r="H1852" s="24"/>
      <c r="I1852" s="24"/>
    </row>
    <row r="1853" customFormat="false" ht="15" hidden="false" customHeight="false" outlineLevel="0" collapsed="false">
      <c r="A1853" s="2" t="s">
        <v>3333</v>
      </c>
      <c r="B1853" s="21" t="s">
        <v>1380</v>
      </c>
      <c r="C1853" s="37"/>
      <c r="D1853" s="21" t="s">
        <v>1381</v>
      </c>
      <c r="E1853" s="24"/>
      <c r="F1853" s="24"/>
      <c r="G1853" s="41"/>
      <c r="H1853" s="24"/>
      <c r="I1853" s="24"/>
    </row>
    <row r="1854" customFormat="false" ht="15" hidden="false" customHeight="false" outlineLevel="0" collapsed="false">
      <c r="A1854" s="2" t="s">
        <v>3333</v>
      </c>
      <c r="B1854" s="21" t="s">
        <v>1382</v>
      </c>
      <c r="C1854" s="37"/>
      <c r="D1854" s="21" t="s">
        <v>1383</v>
      </c>
      <c r="E1854" s="24"/>
      <c r="F1854" s="24"/>
      <c r="G1854" s="41"/>
      <c r="H1854" s="24"/>
      <c r="I1854" s="24"/>
    </row>
    <row r="1855" customFormat="false" ht="15" hidden="false" customHeight="false" outlineLevel="0" collapsed="false">
      <c r="A1855" s="2" t="s">
        <v>3333</v>
      </c>
      <c r="B1855" s="21" t="s">
        <v>394</v>
      </c>
      <c r="C1855" s="37"/>
      <c r="D1855" s="21" t="s">
        <v>1384</v>
      </c>
      <c r="E1855" s="24"/>
      <c r="F1855" s="24"/>
      <c r="G1855" s="41" t="s">
        <v>12</v>
      </c>
      <c r="H1855" s="3" t="s">
        <v>477</v>
      </c>
      <c r="I1855" s="24" t="n">
        <v>1</v>
      </c>
    </row>
    <row r="1856" customFormat="false" ht="15" hidden="false" customHeight="false" outlineLevel="0" collapsed="false">
      <c r="A1856" s="2" t="s">
        <v>3333</v>
      </c>
      <c r="B1856" s="21" t="s">
        <v>574</v>
      </c>
      <c r="C1856" s="37"/>
      <c r="D1856" s="21" t="s">
        <v>1385</v>
      </c>
      <c r="E1856" s="24"/>
      <c r="F1856" s="24"/>
      <c r="G1856" s="41" t="s">
        <v>12</v>
      </c>
      <c r="H1856" s="3" t="s">
        <v>480</v>
      </c>
      <c r="I1856" s="24" t="n">
        <v>1</v>
      </c>
    </row>
    <row r="1857" customFormat="false" ht="15" hidden="false" customHeight="false" outlineLevel="0" collapsed="false">
      <c r="A1857" s="2" t="s">
        <v>3333</v>
      </c>
      <c r="B1857" s="21" t="s">
        <v>1393</v>
      </c>
      <c r="C1857" s="37"/>
      <c r="D1857" s="21" t="s">
        <v>3337</v>
      </c>
      <c r="E1857" s="24"/>
      <c r="F1857" s="24"/>
      <c r="G1857" s="41"/>
      <c r="H1857" s="24"/>
      <c r="I1857" s="24"/>
    </row>
    <row r="1858" customFormat="false" ht="15" hidden="false" customHeight="false" outlineLevel="0" collapsed="false">
      <c r="A1858" s="2" t="s">
        <v>3333</v>
      </c>
      <c r="B1858" s="21" t="s">
        <v>140</v>
      </c>
      <c r="C1858" s="37"/>
      <c r="D1858" s="21" t="s">
        <v>1386</v>
      </c>
      <c r="E1858" s="24"/>
      <c r="F1858" s="24"/>
      <c r="G1858" s="41"/>
      <c r="H1858" s="24"/>
      <c r="I1858" s="24"/>
    </row>
    <row r="1859" customFormat="false" ht="15" hidden="false" customHeight="false" outlineLevel="0" collapsed="false">
      <c r="A1859" s="2" t="s">
        <v>3333</v>
      </c>
      <c r="B1859" s="21" t="s">
        <v>565</v>
      </c>
      <c r="C1859" s="37"/>
      <c r="D1859" s="21" t="s">
        <v>1387</v>
      </c>
      <c r="E1859" s="24"/>
      <c r="F1859" s="24"/>
      <c r="G1859" s="41"/>
      <c r="H1859" s="24"/>
      <c r="I1859" s="24"/>
    </row>
    <row r="1860" customFormat="false" ht="15" hidden="false" customHeight="false" outlineLevel="0" collapsed="false">
      <c r="A1860" s="2" t="s">
        <v>3338</v>
      </c>
      <c r="B1860" s="24" t="s">
        <v>567</v>
      </c>
      <c r="C1860" s="24"/>
      <c r="D1860" s="24" t="s">
        <v>1379</v>
      </c>
      <c r="E1860" s="24"/>
      <c r="F1860" s="24"/>
      <c r="G1860" s="41" t="s">
        <v>12</v>
      </c>
      <c r="H1860" s="3" t="s">
        <v>477</v>
      </c>
      <c r="I1860" s="24" t="n">
        <v>1</v>
      </c>
    </row>
    <row r="1861" customFormat="false" ht="15" hidden="false" customHeight="false" outlineLevel="0" collapsed="false">
      <c r="A1861" s="2" t="s">
        <v>3338</v>
      </c>
      <c r="B1861" s="24" t="s">
        <v>571</v>
      </c>
      <c r="C1861" s="24"/>
      <c r="D1861" s="24" t="s">
        <v>1376</v>
      </c>
      <c r="E1861" s="24"/>
      <c r="F1861" s="24"/>
      <c r="G1861" s="41" t="s">
        <v>12</v>
      </c>
      <c r="H1861" s="3" t="s">
        <v>480</v>
      </c>
      <c r="I1861" s="24" t="n">
        <v>1</v>
      </c>
    </row>
    <row r="1862" customFormat="false" ht="15" hidden="false" customHeight="false" outlineLevel="0" collapsed="false">
      <c r="A1862" s="2" t="s">
        <v>3338</v>
      </c>
      <c r="B1862" s="24" t="s">
        <v>140</v>
      </c>
      <c r="C1862" s="24"/>
      <c r="D1862" s="24" t="s">
        <v>1386</v>
      </c>
      <c r="E1862" s="24"/>
      <c r="F1862" s="24"/>
      <c r="G1862" s="41" t="s">
        <v>12</v>
      </c>
      <c r="H1862" s="3" t="s">
        <v>480</v>
      </c>
      <c r="I1862" s="24" t="n">
        <v>1</v>
      </c>
    </row>
    <row r="1863" customFormat="false" ht="15" hidden="false" customHeight="false" outlineLevel="0" collapsed="false">
      <c r="A1863" s="2" t="s">
        <v>3338</v>
      </c>
      <c r="B1863" s="24" t="s">
        <v>565</v>
      </c>
      <c r="C1863" s="24"/>
      <c r="D1863" s="24" t="s">
        <v>1387</v>
      </c>
      <c r="E1863" s="24"/>
      <c r="F1863" s="24"/>
      <c r="G1863" s="41" t="s">
        <v>12</v>
      </c>
      <c r="H1863" s="3" t="s">
        <v>480</v>
      </c>
      <c r="I1863" s="24" t="n">
        <v>1</v>
      </c>
    </row>
    <row r="1864" customFormat="false" ht="15" hidden="false" customHeight="false" outlineLevel="0" collapsed="false">
      <c r="A1864" s="2" t="s">
        <v>3338</v>
      </c>
      <c r="B1864" s="24"/>
      <c r="C1864" s="24"/>
      <c r="D1864" s="8" t="s">
        <v>3191</v>
      </c>
      <c r="E1864" s="24"/>
      <c r="F1864" s="42" t="s">
        <v>562</v>
      </c>
      <c r="G1864" s="41" t="s">
        <v>12</v>
      </c>
      <c r="H1864" s="3" t="s">
        <v>480</v>
      </c>
      <c r="I1864" s="24" t="n">
        <v>1</v>
      </c>
    </row>
    <row r="1865" customFormat="false" ht="15" hidden="false" customHeight="false" outlineLevel="0" collapsed="false">
      <c r="A1865" s="2" t="s">
        <v>3338</v>
      </c>
      <c r="B1865" s="24" t="s">
        <v>1369</v>
      </c>
      <c r="C1865" s="3"/>
      <c r="D1865" s="24" t="s">
        <v>1370</v>
      </c>
      <c r="E1865" s="24"/>
      <c r="F1865" s="24"/>
      <c r="G1865" s="41"/>
      <c r="H1865" s="24"/>
      <c r="I1865" s="24"/>
    </row>
    <row r="1866" customFormat="false" ht="15" hidden="false" customHeight="false" outlineLevel="0" collapsed="false">
      <c r="A1866" s="2" t="s">
        <v>3338</v>
      </c>
      <c r="B1866" s="24" t="s">
        <v>559</v>
      </c>
      <c r="C1866" s="3"/>
      <c r="D1866" s="24" t="s">
        <v>1371</v>
      </c>
      <c r="E1866" s="24"/>
      <c r="F1866" s="24"/>
      <c r="G1866" s="41"/>
      <c r="H1866" s="24"/>
      <c r="I1866" s="24"/>
    </row>
    <row r="1867" customFormat="false" ht="15" hidden="false" customHeight="false" outlineLevel="0" collapsed="false">
      <c r="A1867" s="2" t="s">
        <v>3338</v>
      </c>
      <c r="B1867" s="24" t="s">
        <v>1372</v>
      </c>
      <c r="C1867" s="3"/>
      <c r="D1867" s="24" t="s">
        <v>1373</v>
      </c>
      <c r="E1867" s="24"/>
      <c r="F1867" s="24"/>
      <c r="G1867" s="41"/>
      <c r="H1867" s="24"/>
      <c r="I1867" s="24"/>
    </row>
    <row r="1868" customFormat="false" ht="15" hidden="false" customHeight="false" outlineLevel="0" collapsed="false">
      <c r="A1868" s="2" t="s">
        <v>3338</v>
      </c>
      <c r="B1868" s="24" t="s">
        <v>1374</v>
      </c>
      <c r="C1868" s="24"/>
      <c r="D1868" s="24" t="s">
        <v>1375</v>
      </c>
      <c r="E1868" s="24"/>
      <c r="F1868" s="24"/>
      <c r="G1868" s="41"/>
      <c r="H1868" s="24"/>
      <c r="I1868" s="24"/>
    </row>
    <row r="1869" customFormat="false" ht="15" hidden="false" customHeight="false" outlineLevel="0" collapsed="false">
      <c r="A1869" s="2" t="s">
        <v>3338</v>
      </c>
      <c r="B1869" s="24" t="s">
        <v>1377</v>
      </c>
      <c r="C1869" s="24"/>
      <c r="D1869" s="24" t="s">
        <v>1378</v>
      </c>
      <c r="E1869" s="24"/>
      <c r="F1869" s="24"/>
      <c r="G1869" s="41"/>
      <c r="H1869" s="24"/>
      <c r="I1869" s="24"/>
    </row>
    <row r="1870" customFormat="false" ht="15" hidden="false" customHeight="false" outlineLevel="0" collapsed="false">
      <c r="A1870" s="2" t="s">
        <v>3338</v>
      </c>
      <c r="B1870" s="24" t="s">
        <v>1380</v>
      </c>
      <c r="C1870" s="24"/>
      <c r="D1870" s="24" t="s">
        <v>1381</v>
      </c>
      <c r="E1870" s="24"/>
      <c r="F1870" s="24"/>
      <c r="G1870" s="41"/>
      <c r="H1870" s="24"/>
      <c r="I1870" s="24"/>
    </row>
    <row r="1871" customFormat="false" ht="15" hidden="false" customHeight="false" outlineLevel="0" collapsed="false">
      <c r="A1871" s="2" t="s">
        <v>3338</v>
      </c>
      <c r="B1871" s="24" t="s">
        <v>1382</v>
      </c>
      <c r="C1871" s="24"/>
      <c r="D1871" s="24" t="s">
        <v>1383</v>
      </c>
      <c r="E1871" s="24"/>
      <c r="F1871" s="24"/>
      <c r="G1871" s="41"/>
      <c r="H1871" s="24"/>
      <c r="I1871" s="24"/>
    </row>
    <row r="1872" customFormat="false" ht="15" hidden="false" customHeight="false" outlineLevel="0" collapsed="false">
      <c r="A1872" s="2" t="s">
        <v>3338</v>
      </c>
      <c r="B1872" s="24" t="s">
        <v>394</v>
      </c>
      <c r="C1872" s="24"/>
      <c r="D1872" s="24" t="s">
        <v>1384</v>
      </c>
      <c r="E1872" s="24"/>
      <c r="F1872" s="24"/>
      <c r="G1872" s="41"/>
      <c r="H1872" s="24"/>
      <c r="I1872" s="24"/>
    </row>
    <row r="1873" customFormat="false" ht="15" hidden="false" customHeight="false" outlineLevel="0" collapsed="false">
      <c r="A1873" s="2" t="s">
        <v>3338</v>
      </c>
      <c r="B1873" s="24" t="s">
        <v>574</v>
      </c>
      <c r="C1873" s="24"/>
      <c r="D1873" s="24" t="s">
        <v>1385</v>
      </c>
      <c r="E1873" s="24"/>
      <c r="F1873" s="24"/>
      <c r="G1873" s="41"/>
      <c r="H1873" s="24"/>
      <c r="I1873" s="24"/>
    </row>
    <row r="1874" customFormat="false" ht="15" hidden="false" customHeight="false" outlineLevel="0" collapsed="false">
      <c r="A1874" s="2" t="s">
        <v>3338</v>
      </c>
      <c r="B1874" s="34" t="s">
        <v>1388</v>
      </c>
      <c r="C1874" s="43"/>
      <c r="D1874" s="34" t="s">
        <v>1389</v>
      </c>
      <c r="E1874" s="24"/>
      <c r="F1874" s="24"/>
      <c r="G1874" s="41"/>
      <c r="H1874" s="24"/>
      <c r="I1874" s="24"/>
    </row>
    <row r="1875" customFormat="false" ht="15" hidden="false" customHeight="false" outlineLevel="0" collapsed="false">
      <c r="A1875" s="2" t="s">
        <v>3338</v>
      </c>
      <c r="B1875" s="24" t="s">
        <v>1391</v>
      </c>
      <c r="C1875" s="24"/>
      <c r="D1875" s="24" t="s">
        <v>1392</v>
      </c>
      <c r="E1875" s="43"/>
      <c r="F1875" s="43"/>
      <c r="G1875" s="44"/>
      <c r="H1875" s="43"/>
      <c r="I1875" s="43"/>
    </row>
    <row r="1876" customFormat="false" ht="15" hidden="false" customHeight="false" outlineLevel="0" collapsed="false">
      <c r="A1876" s="20" t="s">
        <v>3339</v>
      </c>
      <c r="B1876" s="20" t="s">
        <v>1836</v>
      </c>
      <c r="C1876" s="24"/>
      <c r="D1876" s="20" t="s">
        <v>1837</v>
      </c>
      <c r="E1876" s="24"/>
      <c r="F1876" s="24"/>
      <c r="G1876" s="41" t="s">
        <v>12</v>
      </c>
      <c r="H1876" s="24"/>
      <c r="I1876" s="24"/>
    </row>
    <row r="1877" customFormat="false" ht="15" hidden="false" customHeight="false" outlineLevel="0" collapsed="false">
      <c r="A1877" s="20" t="s">
        <v>3340</v>
      </c>
      <c r="B1877" s="45"/>
      <c r="C1877" s="46" t="s">
        <v>3341</v>
      </c>
      <c r="D1877" s="47" t="s">
        <v>3342</v>
      </c>
      <c r="E1877" s="24"/>
      <c r="F1877" s="24"/>
      <c r="G1877" s="41"/>
      <c r="H1877" s="24"/>
      <c r="I1877" s="24"/>
    </row>
    <row r="1878" customFormat="false" ht="15" hidden="false" customHeight="false" outlineLevel="0" collapsed="false">
      <c r="A1878" s="20" t="s">
        <v>3340</v>
      </c>
      <c r="B1878" s="23" t="s">
        <v>3343</v>
      </c>
      <c r="C1878" s="23"/>
      <c r="D1878" s="48" t="s">
        <v>3344</v>
      </c>
      <c r="E1878" s="24"/>
      <c r="F1878" s="24"/>
      <c r="G1878" s="41"/>
      <c r="H1878" s="24"/>
      <c r="I1878" s="24"/>
    </row>
    <row r="1879" customFormat="false" ht="15" hidden="false" customHeight="false" outlineLevel="0" collapsed="false">
      <c r="A1879" s="20" t="s">
        <v>3340</v>
      </c>
      <c r="B1879" s="23" t="s">
        <v>3345</v>
      </c>
      <c r="C1879" s="23"/>
      <c r="D1879" s="48" t="s">
        <v>3346</v>
      </c>
      <c r="E1879" s="24"/>
      <c r="F1879" s="24"/>
      <c r="G1879" s="41"/>
      <c r="H1879" s="24"/>
      <c r="I1879" s="24"/>
    </row>
    <row r="1880" customFormat="false" ht="15" hidden="false" customHeight="false" outlineLevel="0" collapsed="false">
      <c r="A1880" s="20" t="s">
        <v>3340</v>
      </c>
      <c r="B1880" s="23" t="s">
        <v>3347</v>
      </c>
      <c r="C1880" s="23"/>
      <c r="D1880" s="48" t="s">
        <v>3348</v>
      </c>
      <c r="E1880" s="24"/>
      <c r="F1880" s="24"/>
      <c r="G1880" s="41"/>
      <c r="H1880" s="24"/>
      <c r="I1880" s="24"/>
    </row>
    <row r="1881" customFormat="false" ht="15" hidden="false" customHeight="false" outlineLevel="0" collapsed="false">
      <c r="A1881" s="20" t="s">
        <v>3340</v>
      </c>
      <c r="B1881" s="23" t="s">
        <v>3349</v>
      </c>
      <c r="C1881" s="23"/>
      <c r="D1881" s="48" t="s">
        <v>3350</v>
      </c>
      <c r="E1881" s="24"/>
      <c r="F1881" s="24"/>
      <c r="G1881" s="41" t="s">
        <v>12</v>
      </c>
      <c r="H1881" s="24"/>
      <c r="I1881" s="24"/>
    </row>
    <row r="1882" customFormat="false" ht="15" hidden="false" customHeight="false" outlineLevel="0" collapsed="false">
      <c r="A1882" s="20" t="s">
        <v>3340</v>
      </c>
      <c r="B1882" s="23" t="s">
        <v>3351</v>
      </c>
      <c r="C1882" s="23"/>
      <c r="D1882" s="48" t="s">
        <v>3352</v>
      </c>
      <c r="E1882" s="24"/>
      <c r="F1882" s="24"/>
      <c r="G1882" s="41"/>
      <c r="H1882" s="24"/>
      <c r="I1882" s="24"/>
    </row>
    <row r="1883" customFormat="false" ht="15" hidden="false" customHeight="false" outlineLevel="0" collapsed="false">
      <c r="A1883" s="20" t="s">
        <v>3340</v>
      </c>
      <c r="B1883" s="23" t="s">
        <v>3353</v>
      </c>
      <c r="C1883" s="24"/>
      <c r="D1883" s="48" t="s">
        <v>3354</v>
      </c>
      <c r="E1883" s="24"/>
      <c r="F1883" s="24"/>
      <c r="G1883" s="41"/>
      <c r="H1883" s="24"/>
      <c r="I1883" s="24"/>
    </row>
    <row r="1884" customFormat="false" ht="15" hidden="false" customHeight="false" outlineLevel="0" collapsed="false">
      <c r="A1884" s="20" t="s">
        <v>3340</v>
      </c>
      <c r="B1884" s="23" t="s">
        <v>3355</v>
      </c>
      <c r="C1884" s="24"/>
      <c r="D1884" s="48" t="s">
        <v>3356</v>
      </c>
      <c r="E1884" s="24"/>
      <c r="F1884" s="24"/>
      <c r="G1884" s="41"/>
      <c r="H1884" s="24"/>
      <c r="I1884" s="24"/>
    </row>
    <row r="1885" customFormat="false" ht="15" hidden="false" customHeight="false" outlineLevel="0" collapsed="false">
      <c r="A1885" s="20" t="s">
        <v>3340</v>
      </c>
      <c r="B1885" s="23" t="s">
        <v>3357</v>
      </c>
      <c r="C1885" s="24"/>
      <c r="D1885" s="48" t="s">
        <v>3358</v>
      </c>
      <c r="E1885" s="24"/>
      <c r="F1885" s="24"/>
      <c r="G1885" s="41"/>
      <c r="H1885" s="24"/>
      <c r="I1885" s="24"/>
    </row>
    <row r="1886" customFormat="false" ht="15" hidden="false" customHeight="false" outlineLevel="0" collapsed="false">
      <c r="A1886" s="20" t="s">
        <v>3340</v>
      </c>
      <c r="B1886" s="23" t="n">
        <v>12548550156</v>
      </c>
      <c r="C1886" s="24"/>
      <c r="D1886" s="48" t="s">
        <v>3359</v>
      </c>
      <c r="E1886" s="24"/>
      <c r="F1886" s="24"/>
      <c r="G1886" s="41"/>
      <c r="H1886" s="24"/>
      <c r="I1886" s="24"/>
    </row>
    <row r="1887" customFormat="false" ht="15" hidden="false" customHeight="false" outlineLevel="0" collapsed="false">
      <c r="A1887" s="20" t="s">
        <v>3340</v>
      </c>
      <c r="B1887" s="23" t="s">
        <v>3360</v>
      </c>
      <c r="C1887" s="24"/>
      <c r="D1887" s="48" t="s">
        <v>3361</v>
      </c>
      <c r="E1887" s="24"/>
      <c r="F1887" s="24"/>
      <c r="G1887" s="41"/>
      <c r="H1887" s="24"/>
      <c r="I1887" s="24"/>
    </row>
    <row r="1888" customFormat="false" ht="15" hidden="false" customHeight="false" outlineLevel="0" collapsed="false">
      <c r="A1888" s="20" t="s">
        <v>3340</v>
      </c>
      <c r="B1888" s="23" t="s">
        <v>3362</v>
      </c>
      <c r="C1888" s="24"/>
      <c r="D1888" s="48" t="s">
        <v>3363</v>
      </c>
      <c r="E1888" s="24"/>
      <c r="F1888" s="24"/>
      <c r="G1888" s="41"/>
      <c r="H1888" s="24"/>
      <c r="I1888" s="24"/>
    </row>
    <row r="1889" customFormat="false" ht="15" hidden="false" customHeight="false" outlineLevel="0" collapsed="false">
      <c r="A1889" s="20" t="s">
        <v>3340</v>
      </c>
      <c r="B1889" s="23" t="s">
        <v>3364</v>
      </c>
      <c r="C1889" s="24"/>
      <c r="D1889" s="48" t="s">
        <v>3365</v>
      </c>
      <c r="E1889" s="24"/>
      <c r="F1889" s="24"/>
      <c r="G1889" s="41"/>
      <c r="H1889" s="24"/>
      <c r="I1889" s="24"/>
    </row>
    <row r="1890" customFormat="false" ht="15" hidden="false" customHeight="false" outlineLevel="0" collapsed="false">
      <c r="A1890" s="20" t="s">
        <v>3340</v>
      </c>
      <c r="B1890" s="23" t="s">
        <v>3366</v>
      </c>
      <c r="C1890" s="24"/>
      <c r="D1890" s="48" t="s">
        <v>3367</v>
      </c>
      <c r="E1890" s="24"/>
      <c r="F1890" s="24"/>
      <c r="G1890" s="41"/>
      <c r="H1890" s="24"/>
      <c r="I1890" s="24"/>
    </row>
    <row r="1891" customFormat="false" ht="15" hidden="false" customHeight="false" outlineLevel="0" collapsed="false">
      <c r="A1891" s="20" t="s">
        <v>3340</v>
      </c>
      <c r="B1891" s="23" t="s">
        <v>3368</v>
      </c>
      <c r="C1891" s="24"/>
      <c r="D1891" s="48" t="s">
        <v>3369</v>
      </c>
      <c r="E1891" s="24"/>
      <c r="F1891" s="24"/>
      <c r="G1891" s="41"/>
      <c r="H1891" s="24"/>
      <c r="I1891" s="24"/>
    </row>
    <row r="1892" customFormat="false" ht="15" hidden="false" customHeight="false" outlineLevel="0" collapsed="false">
      <c r="A1892" s="20" t="s">
        <v>3340</v>
      </c>
      <c r="B1892" s="23" t="s">
        <v>3370</v>
      </c>
      <c r="C1892" s="24"/>
      <c r="D1892" s="49" t="s">
        <v>3371</v>
      </c>
      <c r="E1892" s="43"/>
      <c r="F1892" s="43"/>
      <c r="G1892" s="44"/>
      <c r="H1892" s="43"/>
      <c r="I1892" s="43"/>
    </row>
    <row r="1893" customFormat="false" ht="15" hidden="false" customHeight="false" outlineLevel="0" collapsed="false">
      <c r="A1893" s="20" t="s">
        <v>3372</v>
      </c>
      <c r="B1893" s="45"/>
      <c r="C1893" s="46" t="s">
        <v>3341</v>
      </c>
      <c r="D1893" s="47" t="s">
        <v>3342</v>
      </c>
      <c r="E1893" s="24"/>
      <c r="F1893" s="24"/>
      <c r="G1893" s="41"/>
      <c r="H1893" s="24"/>
      <c r="I1893" s="24"/>
    </row>
    <row r="1894" customFormat="false" ht="15" hidden="false" customHeight="false" outlineLevel="0" collapsed="false">
      <c r="A1894" s="20" t="s">
        <v>3372</v>
      </c>
      <c r="B1894" s="23" t="s">
        <v>3343</v>
      </c>
      <c r="C1894" s="23"/>
      <c r="D1894" s="48" t="s">
        <v>3344</v>
      </c>
      <c r="E1894" s="24"/>
      <c r="F1894" s="24"/>
      <c r="G1894" s="41"/>
      <c r="H1894" s="24"/>
      <c r="I1894" s="24"/>
    </row>
    <row r="1895" customFormat="false" ht="15" hidden="false" customHeight="false" outlineLevel="0" collapsed="false">
      <c r="A1895" s="20" t="s">
        <v>3372</v>
      </c>
      <c r="B1895" s="23" t="s">
        <v>3345</v>
      </c>
      <c r="C1895" s="23"/>
      <c r="D1895" s="48" t="s">
        <v>3346</v>
      </c>
      <c r="E1895" s="24"/>
      <c r="F1895" s="24"/>
      <c r="G1895" s="41"/>
      <c r="H1895" s="24"/>
      <c r="I1895" s="24"/>
    </row>
    <row r="1896" customFormat="false" ht="15" hidden="false" customHeight="false" outlineLevel="0" collapsed="false">
      <c r="A1896" s="20" t="s">
        <v>3372</v>
      </c>
      <c r="B1896" s="23" t="s">
        <v>3347</v>
      </c>
      <c r="C1896" s="23"/>
      <c r="D1896" s="48" t="s">
        <v>3348</v>
      </c>
      <c r="E1896" s="24"/>
      <c r="F1896" s="24"/>
      <c r="G1896" s="41"/>
      <c r="H1896" s="24"/>
      <c r="I1896" s="24"/>
    </row>
    <row r="1897" customFormat="false" ht="15" hidden="false" customHeight="false" outlineLevel="0" collapsed="false">
      <c r="A1897" s="20" t="s">
        <v>3372</v>
      </c>
      <c r="B1897" s="23" t="s">
        <v>3349</v>
      </c>
      <c r="C1897" s="23"/>
      <c r="D1897" s="48" t="s">
        <v>3350</v>
      </c>
      <c r="E1897" s="24"/>
      <c r="F1897" s="24"/>
      <c r="G1897" s="41"/>
      <c r="H1897" s="24"/>
      <c r="I1897" s="24"/>
    </row>
    <row r="1898" customFormat="false" ht="15" hidden="false" customHeight="false" outlineLevel="0" collapsed="false">
      <c r="A1898" s="20" t="s">
        <v>3372</v>
      </c>
      <c r="B1898" s="23" t="s">
        <v>3351</v>
      </c>
      <c r="C1898" s="23"/>
      <c r="D1898" s="48" t="s">
        <v>3352</v>
      </c>
      <c r="E1898" s="24"/>
      <c r="F1898" s="24"/>
      <c r="G1898" s="41" t="s">
        <v>12</v>
      </c>
      <c r="H1898" s="24"/>
      <c r="I1898" s="24"/>
    </row>
    <row r="1899" customFormat="false" ht="15" hidden="false" customHeight="false" outlineLevel="0" collapsed="false">
      <c r="A1899" s="20" t="s">
        <v>3372</v>
      </c>
      <c r="B1899" s="23" t="s">
        <v>3353</v>
      </c>
      <c r="C1899" s="24"/>
      <c r="D1899" s="48" t="s">
        <v>3354</v>
      </c>
      <c r="E1899" s="24"/>
      <c r="F1899" s="24"/>
      <c r="G1899" s="41"/>
      <c r="H1899" s="24"/>
      <c r="I1899" s="24"/>
    </row>
    <row r="1900" customFormat="false" ht="15" hidden="false" customHeight="false" outlineLevel="0" collapsed="false">
      <c r="A1900" s="2" t="s">
        <v>3372</v>
      </c>
      <c r="B1900" s="9" t="s">
        <v>3355</v>
      </c>
      <c r="C1900" s="8"/>
      <c r="D1900" s="49" t="s">
        <v>3356</v>
      </c>
      <c r="E1900" s="8"/>
      <c r="F1900" s="8"/>
      <c r="G1900" s="50"/>
      <c r="H1900" s="8"/>
      <c r="I1900" s="8"/>
    </row>
    <row r="1901" customFormat="false" ht="15" hidden="false" customHeight="false" outlineLevel="0" collapsed="false">
      <c r="A1901" s="2" t="s">
        <v>3372</v>
      </c>
      <c r="B1901" s="9" t="s">
        <v>3357</v>
      </c>
      <c r="C1901" s="8"/>
      <c r="D1901" s="49" t="s">
        <v>3358</v>
      </c>
      <c r="E1901" s="8"/>
      <c r="F1901" s="8"/>
      <c r="G1901" s="50"/>
      <c r="H1901" s="8"/>
      <c r="I1901" s="8"/>
    </row>
    <row r="1902" customFormat="false" ht="15" hidden="false" customHeight="false" outlineLevel="0" collapsed="false">
      <c r="A1902" s="2" t="s">
        <v>3372</v>
      </c>
      <c r="B1902" s="9" t="n">
        <v>12548550156</v>
      </c>
      <c r="C1902" s="8"/>
      <c r="D1902" s="49" t="s">
        <v>3359</v>
      </c>
      <c r="E1902" s="8"/>
      <c r="F1902" s="8"/>
      <c r="G1902" s="50"/>
      <c r="H1902" s="8"/>
      <c r="I1902" s="8"/>
    </row>
    <row r="1903" customFormat="false" ht="15" hidden="false" customHeight="false" outlineLevel="0" collapsed="false">
      <c r="A1903" s="2" t="s">
        <v>3372</v>
      </c>
      <c r="B1903" s="9" t="s">
        <v>3360</v>
      </c>
      <c r="C1903" s="8"/>
      <c r="D1903" s="49" t="s">
        <v>3361</v>
      </c>
      <c r="E1903" s="8"/>
      <c r="F1903" s="8"/>
      <c r="G1903" s="50"/>
      <c r="H1903" s="8"/>
      <c r="I1903" s="8"/>
    </row>
    <row r="1904" customFormat="false" ht="15" hidden="false" customHeight="false" outlineLevel="0" collapsed="false">
      <c r="A1904" s="2" t="s">
        <v>3372</v>
      </c>
      <c r="B1904" s="9" t="s">
        <v>3362</v>
      </c>
      <c r="C1904" s="8"/>
      <c r="D1904" s="49" t="s">
        <v>3363</v>
      </c>
      <c r="E1904" s="8"/>
      <c r="F1904" s="8"/>
      <c r="G1904" s="50"/>
      <c r="H1904" s="8"/>
      <c r="I1904" s="8"/>
    </row>
    <row r="1905" customFormat="false" ht="15" hidden="false" customHeight="false" outlineLevel="0" collapsed="false">
      <c r="A1905" s="2" t="s">
        <v>3372</v>
      </c>
      <c r="B1905" s="9" t="s">
        <v>3364</v>
      </c>
      <c r="C1905" s="8"/>
      <c r="D1905" s="49" t="s">
        <v>3365</v>
      </c>
      <c r="E1905" s="8"/>
      <c r="F1905" s="8"/>
      <c r="G1905" s="50"/>
      <c r="H1905" s="8"/>
      <c r="I1905" s="8"/>
    </row>
    <row r="1906" customFormat="false" ht="15" hidden="false" customHeight="false" outlineLevel="0" collapsed="false">
      <c r="A1906" s="2" t="s">
        <v>3372</v>
      </c>
      <c r="B1906" s="9" t="s">
        <v>3366</v>
      </c>
      <c r="C1906" s="8"/>
      <c r="D1906" s="49" t="s">
        <v>3367</v>
      </c>
      <c r="E1906" s="8"/>
      <c r="F1906" s="8"/>
      <c r="G1906" s="50"/>
      <c r="H1906" s="8"/>
      <c r="I1906" s="8"/>
    </row>
    <row r="1907" customFormat="false" ht="15" hidden="false" customHeight="false" outlineLevel="0" collapsed="false">
      <c r="A1907" s="2" t="s">
        <v>3372</v>
      </c>
      <c r="B1907" s="9" t="s">
        <v>3368</v>
      </c>
      <c r="C1907" s="8"/>
      <c r="D1907" s="49" t="s">
        <v>3369</v>
      </c>
      <c r="E1907" s="8"/>
      <c r="F1907" s="8"/>
      <c r="G1907" s="50"/>
      <c r="H1907" s="8"/>
      <c r="I1907" s="8"/>
    </row>
    <row r="1908" customFormat="false" ht="15" hidden="false" customHeight="false" outlineLevel="0" collapsed="false">
      <c r="A1908" s="2" t="s">
        <v>3372</v>
      </c>
      <c r="B1908" s="9" t="s">
        <v>3370</v>
      </c>
      <c r="C1908" s="8"/>
      <c r="D1908" s="49" t="s">
        <v>3371</v>
      </c>
      <c r="E1908" s="8"/>
      <c r="F1908" s="8"/>
      <c r="G1908" s="50"/>
      <c r="H1908" s="8"/>
      <c r="I1908" s="8"/>
    </row>
    <row r="1909" customFormat="false" ht="15" hidden="false" customHeight="false" outlineLevel="0" collapsed="false">
      <c r="A1909" s="2" t="s">
        <v>3373</v>
      </c>
      <c r="B1909" s="8" t="s">
        <v>1369</v>
      </c>
      <c r="C1909" s="3"/>
      <c r="D1909" s="8" t="s">
        <v>1370</v>
      </c>
      <c r="E1909" s="8"/>
      <c r="F1909" s="8"/>
      <c r="G1909" s="50"/>
      <c r="H1909" s="8"/>
      <c r="I1909" s="8"/>
    </row>
    <row r="1910" customFormat="false" ht="15" hidden="false" customHeight="false" outlineLevel="0" collapsed="false">
      <c r="A1910" s="2" t="s">
        <v>3373</v>
      </c>
      <c r="B1910" s="8" t="s">
        <v>559</v>
      </c>
      <c r="C1910" s="3"/>
      <c r="D1910" s="8" t="s">
        <v>1371</v>
      </c>
      <c r="E1910" s="8"/>
      <c r="F1910" s="8"/>
      <c r="G1910" s="50"/>
      <c r="H1910" s="8"/>
      <c r="I1910" s="8"/>
    </row>
    <row r="1911" customFormat="false" ht="15" hidden="false" customHeight="false" outlineLevel="0" collapsed="false">
      <c r="A1911" s="2" t="s">
        <v>3373</v>
      </c>
      <c r="B1911" s="8" t="s">
        <v>1372</v>
      </c>
      <c r="C1911" s="3"/>
      <c r="D1911" s="8" t="s">
        <v>1373</v>
      </c>
      <c r="E1911" s="8"/>
      <c r="F1911" s="8"/>
      <c r="G1911" s="50"/>
      <c r="H1911" s="8"/>
      <c r="I1911" s="8"/>
    </row>
    <row r="1912" customFormat="false" ht="15" hidden="false" customHeight="false" outlineLevel="0" collapsed="false">
      <c r="A1912" s="2" t="s">
        <v>3373</v>
      </c>
      <c r="B1912" s="8" t="s">
        <v>1374</v>
      </c>
      <c r="C1912" s="8"/>
      <c r="D1912" s="8" t="s">
        <v>1375</v>
      </c>
      <c r="E1912" s="8"/>
      <c r="F1912" s="8"/>
      <c r="G1912" s="50"/>
      <c r="H1912" s="8"/>
      <c r="I1912" s="8"/>
    </row>
    <row r="1913" customFormat="false" ht="15" hidden="false" customHeight="false" outlineLevel="0" collapsed="false">
      <c r="A1913" s="2" t="s">
        <v>3373</v>
      </c>
      <c r="B1913" s="8" t="s">
        <v>1388</v>
      </c>
      <c r="C1913" s="8"/>
      <c r="D1913" s="8" t="s">
        <v>1389</v>
      </c>
      <c r="E1913" s="8"/>
      <c r="F1913" s="8"/>
      <c r="G1913" s="50"/>
      <c r="H1913" s="8"/>
      <c r="I1913" s="8"/>
    </row>
    <row r="1914" customFormat="false" ht="15" hidden="false" customHeight="false" outlineLevel="0" collapsed="false">
      <c r="A1914" s="2" t="s">
        <v>3373</v>
      </c>
      <c r="B1914" s="8" t="s">
        <v>571</v>
      </c>
      <c r="C1914" s="8"/>
      <c r="D1914" s="8" t="s">
        <v>1376</v>
      </c>
      <c r="E1914" s="8"/>
      <c r="F1914" s="8"/>
      <c r="G1914" s="50"/>
      <c r="H1914" s="8"/>
      <c r="I1914" s="8"/>
    </row>
    <row r="1915" customFormat="false" ht="15" hidden="false" customHeight="false" outlineLevel="0" collapsed="false">
      <c r="A1915" s="2" t="s">
        <v>3373</v>
      </c>
      <c r="B1915" s="8" t="s">
        <v>1377</v>
      </c>
      <c r="C1915" s="8"/>
      <c r="D1915" s="8" t="s">
        <v>1378</v>
      </c>
      <c r="E1915" s="8"/>
      <c r="F1915" s="8"/>
      <c r="G1915" s="50"/>
      <c r="H1915" s="8"/>
      <c r="I1915" s="8"/>
    </row>
    <row r="1916" customFormat="false" ht="15" hidden="false" customHeight="false" outlineLevel="0" collapsed="false">
      <c r="A1916" s="2" t="s">
        <v>3373</v>
      </c>
      <c r="B1916" s="8" t="s">
        <v>1391</v>
      </c>
      <c r="C1916" s="8"/>
      <c r="D1916" s="8" t="s">
        <v>1392</v>
      </c>
      <c r="E1916" s="8"/>
      <c r="F1916" s="8"/>
      <c r="G1916" s="50"/>
      <c r="H1916" s="8"/>
      <c r="I1916" s="8"/>
    </row>
    <row r="1917" customFormat="false" ht="15" hidden="false" customHeight="false" outlineLevel="0" collapsed="false">
      <c r="A1917" s="2" t="s">
        <v>3373</v>
      </c>
      <c r="B1917" s="8" t="s">
        <v>567</v>
      </c>
      <c r="C1917" s="8"/>
      <c r="D1917" s="8" t="s">
        <v>1379</v>
      </c>
      <c r="E1917" s="8"/>
      <c r="F1917" s="8"/>
      <c r="G1917" s="50" t="s">
        <v>12</v>
      </c>
      <c r="H1917" s="3" t="s">
        <v>477</v>
      </c>
      <c r="I1917" s="8" t="n">
        <v>1</v>
      </c>
    </row>
    <row r="1918" customFormat="false" ht="15" hidden="false" customHeight="false" outlineLevel="0" collapsed="false">
      <c r="A1918" s="2" t="s">
        <v>3373</v>
      </c>
      <c r="B1918" s="8" t="s">
        <v>574</v>
      </c>
      <c r="C1918" s="8"/>
      <c r="D1918" s="8" t="s">
        <v>1385</v>
      </c>
      <c r="E1918" s="8"/>
      <c r="F1918" s="8"/>
      <c r="G1918" s="50" t="s">
        <v>12</v>
      </c>
      <c r="H1918" s="3" t="s">
        <v>480</v>
      </c>
      <c r="I1918" s="8" t="n">
        <v>1</v>
      </c>
    </row>
    <row r="1919" customFormat="false" ht="15" hidden="false" customHeight="false" outlineLevel="0" collapsed="false">
      <c r="A1919" s="2" t="s">
        <v>3373</v>
      </c>
      <c r="B1919" s="8" t="s">
        <v>1380</v>
      </c>
      <c r="C1919" s="8"/>
      <c r="D1919" s="8" t="s">
        <v>1381</v>
      </c>
      <c r="E1919" s="8"/>
      <c r="F1919" s="8"/>
      <c r="G1919" s="50"/>
      <c r="H1919" s="8"/>
      <c r="I1919" s="8"/>
    </row>
    <row r="1920" customFormat="false" ht="15" hidden="false" customHeight="false" outlineLevel="0" collapsed="false">
      <c r="A1920" s="2" t="s">
        <v>3373</v>
      </c>
      <c r="B1920" s="8" t="s">
        <v>1382</v>
      </c>
      <c r="C1920" s="8"/>
      <c r="D1920" s="8" t="s">
        <v>1383</v>
      </c>
      <c r="E1920" s="8"/>
      <c r="F1920" s="8"/>
      <c r="G1920" s="50"/>
      <c r="H1920" s="8"/>
      <c r="I1920" s="8"/>
    </row>
    <row r="1921" customFormat="false" ht="15" hidden="false" customHeight="false" outlineLevel="0" collapsed="false">
      <c r="A1921" s="2" t="s">
        <v>3373</v>
      </c>
      <c r="B1921" s="8" t="s">
        <v>394</v>
      </c>
      <c r="C1921" s="8"/>
      <c r="D1921" s="8" t="s">
        <v>1384</v>
      </c>
      <c r="E1921" s="8"/>
      <c r="F1921" s="8"/>
      <c r="G1921" s="50"/>
      <c r="H1921" s="8"/>
      <c r="I1921" s="8"/>
    </row>
    <row r="1922" customFormat="false" ht="15" hidden="false" customHeight="false" outlineLevel="0" collapsed="false">
      <c r="A1922" s="2" t="s">
        <v>3373</v>
      </c>
      <c r="B1922" s="8" t="s">
        <v>140</v>
      </c>
      <c r="C1922" s="8"/>
      <c r="D1922" s="8" t="s">
        <v>1386</v>
      </c>
      <c r="E1922" s="8"/>
      <c r="F1922" s="8"/>
      <c r="G1922" s="50"/>
      <c r="H1922" s="8"/>
      <c r="I1922" s="8"/>
    </row>
    <row r="1923" customFormat="false" ht="15" hidden="false" customHeight="false" outlineLevel="0" collapsed="false">
      <c r="A1923" s="2" t="s">
        <v>3373</v>
      </c>
      <c r="B1923" s="8" t="s">
        <v>565</v>
      </c>
      <c r="C1923" s="8"/>
      <c r="D1923" s="8" t="s">
        <v>1387</v>
      </c>
      <c r="E1923" s="8"/>
      <c r="F1923" s="8"/>
      <c r="G1923" s="50"/>
      <c r="H1923" s="8"/>
      <c r="I1923" s="8"/>
    </row>
    <row r="1924" customFormat="false" ht="15" hidden="false" customHeight="false" outlineLevel="0" collapsed="false">
      <c r="A1924" s="2" t="s">
        <v>3373</v>
      </c>
      <c r="B1924" s="8" t="s">
        <v>3334</v>
      </c>
      <c r="C1924" s="8"/>
      <c r="D1924" s="8" t="s">
        <v>3374</v>
      </c>
      <c r="E1924" s="8"/>
      <c r="F1924" s="8"/>
      <c r="G1924" s="50"/>
      <c r="H1924" s="8"/>
      <c r="I1924" s="8"/>
    </row>
    <row r="1925" customFormat="false" ht="15" hidden="false" customHeight="false" outlineLevel="0" collapsed="false">
      <c r="A1925" s="2" t="s">
        <v>3375</v>
      </c>
      <c r="B1925" s="8" t="s">
        <v>1369</v>
      </c>
      <c r="C1925" s="3"/>
      <c r="D1925" s="8" t="s">
        <v>1370</v>
      </c>
      <c r="E1925" s="8"/>
      <c r="F1925" s="8"/>
      <c r="G1925" s="50"/>
      <c r="H1925" s="8"/>
      <c r="I1925" s="8"/>
    </row>
    <row r="1926" customFormat="false" ht="15" hidden="false" customHeight="false" outlineLevel="0" collapsed="false">
      <c r="A1926" s="2" t="s">
        <v>3375</v>
      </c>
      <c r="B1926" s="8" t="s">
        <v>559</v>
      </c>
      <c r="C1926" s="3"/>
      <c r="D1926" s="8" t="s">
        <v>1371</v>
      </c>
      <c r="E1926" s="8"/>
      <c r="F1926" s="8"/>
      <c r="G1926" s="50"/>
      <c r="H1926" s="8"/>
      <c r="I1926" s="8"/>
    </row>
    <row r="1927" customFormat="false" ht="15" hidden="false" customHeight="false" outlineLevel="0" collapsed="false">
      <c r="A1927" s="2" t="s">
        <v>3375</v>
      </c>
      <c r="B1927" s="8" t="s">
        <v>1372</v>
      </c>
      <c r="C1927" s="3"/>
      <c r="D1927" s="8" t="s">
        <v>1373</v>
      </c>
      <c r="E1927" s="8"/>
      <c r="F1927" s="8"/>
      <c r="G1927" s="50"/>
      <c r="H1927" s="8"/>
      <c r="I1927" s="8"/>
    </row>
    <row r="1928" customFormat="false" ht="15" hidden="false" customHeight="false" outlineLevel="0" collapsed="false">
      <c r="A1928" s="2" t="s">
        <v>3375</v>
      </c>
      <c r="B1928" s="8" t="s">
        <v>1374</v>
      </c>
      <c r="C1928" s="8"/>
      <c r="D1928" s="8" t="s">
        <v>1375</v>
      </c>
      <c r="E1928" s="8"/>
      <c r="F1928" s="8"/>
      <c r="G1928" s="50"/>
      <c r="H1928" s="8"/>
      <c r="I1928" s="8"/>
    </row>
    <row r="1929" customFormat="false" ht="15" hidden="false" customHeight="false" outlineLevel="0" collapsed="false">
      <c r="A1929" s="2" t="s">
        <v>3375</v>
      </c>
      <c r="B1929" s="8" t="s">
        <v>1388</v>
      </c>
      <c r="C1929" s="8"/>
      <c r="D1929" s="8" t="s">
        <v>1389</v>
      </c>
      <c r="E1929" s="8"/>
      <c r="F1929" s="8"/>
      <c r="G1929" s="50"/>
      <c r="H1929" s="8"/>
      <c r="I1929" s="8"/>
    </row>
    <row r="1930" customFormat="false" ht="15" hidden="false" customHeight="false" outlineLevel="0" collapsed="false">
      <c r="A1930" s="2" t="s">
        <v>3375</v>
      </c>
      <c r="B1930" s="8" t="s">
        <v>1377</v>
      </c>
      <c r="C1930" s="8"/>
      <c r="D1930" s="8" t="s">
        <v>1378</v>
      </c>
      <c r="E1930" s="8"/>
      <c r="F1930" s="8"/>
      <c r="G1930" s="50"/>
      <c r="H1930" s="8"/>
      <c r="I1930" s="8"/>
    </row>
    <row r="1931" customFormat="false" ht="15" hidden="false" customHeight="false" outlineLevel="0" collapsed="false">
      <c r="A1931" s="2" t="s">
        <v>3375</v>
      </c>
      <c r="B1931" s="8" t="s">
        <v>1391</v>
      </c>
      <c r="C1931" s="8"/>
      <c r="D1931" s="8" t="s">
        <v>1392</v>
      </c>
      <c r="E1931" s="8"/>
      <c r="F1931" s="8"/>
      <c r="G1931" s="50"/>
      <c r="H1931" s="8"/>
      <c r="I1931" s="8"/>
    </row>
    <row r="1932" customFormat="false" ht="15" hidden="false" customHeight="false" outlineLevel="0" collapsed="false">
      <c r="A1932" s="2" t="s">
        <v>3375</v>
      </c>
      <c r="B1932" s="8" t="s">
        <v>567</v>
      </c>
      <c r="C1932" s="8"/>
      <c r="D1932" s="8" t="s">
        <v>1379</v>
      </c>
      <c r="E1932" s="8"/>
      <c r="F1932" s="8"/>
      <c r="G1932" s="50" t="s">
        <v>12</v>
      </c>
      <c r="H1932" s="3" t="s">
        <v>477</v>
      </c>
      <c r="I1932" s="8" t="n">
        <v>1</v>
      </c>
    </row>
    <row r="1933" customFormat="false" ht="15" hidden="false" customHeight="false" outlineLevel="0" collapsed="false">
      <c r="A1933" s="2" t="s">
        <v>3375</v>
      </c>
      <c r="B1933" s="8" t="s">
        <v>571</v>
      </c>
      <c r="C1933" s="8"/>
      <c r="D1933" s="8" t="s">
        <v>1376</v>
      </c>
      <c r="E1933" s="8"/>
      <c r="F1933" s="8"/>
      <c r="G1933" s="50" t="s">
        <v>12</v>
      </c>
      <c r="H1933" s="3" t="s">
        <v>480</v>
      </c>
      <c r="I1933" s="8" t="n">
        <v>1</v>
      </c>
    </row>
    <row r="1934" customFormat="false" ht="15" hidden="false" customHeight="false" outlineLevel="0" collapsed="false">
      <c r="A1934" s="2" t="s">
        <v>3375</v>
      </c>
      <c r="B1934" s="8" t="s">
        <v>1380</v>
      </c>
      <c r="C1934" s="8"/>
      <c r="D1934" s="8" t="s">
        <v>1381</v>
      </c>
      <c r="E1934" s="8"/>
      <c r="F1934" s="8"/>
      <c r="G1934" s="50"/>
      <c r="H1934" s="8"/>
      <c r="I1934" s="8"/>
    </row>
    <row r="1935" customFormat="false" ht="15" hidden="false" customHeight="false" outlineLevel="0" collapsed="false">
      <c r="A1935" s="2" t="s">
        <v>3375</v>
      </c>
      <c r="B1935" s="8" t="s">
        <v>1382</v>
      </c>
      <c r="C1935" s="8"/>
      <c r="D1935" s="8" t="s">
        <v>1383</v>
      </c>
      <c r="E1935" s="8"/>
      <c r="F1935" s="8"/>
      <c r="G1935" s="50"/>
      <c r="H1935" s="8"/>
      <c r="I1935" s="8"/>
    </row>
    <row r="1936" customFormat="false" ht="15" hidden="false" customHeight="false" outlineLevel="0" collapsed="false">
      <c r="A1936" s="2" t="s">
        <v>3375</v>
      </c>
      <c r="B1936" s="8" t="s">
        <v>394</v>
      </c>
      <c r="C1936" s="8"/>
      <c r="D1936" s="8" t="s">
        <v>1384</v>
      </c>
      <c r="E1936" s="8"/>
      <c r="F1936" s="8"/>
      <c r="G1936" s="50"/>
      <c r="H1936" s="8"/>
      <c r="I1936" s="8"/>
    </row>
    <row r="1937" customFormat="false" ht="15" hidden="false" customHeight="false" outlineLevel="0" collapsed="false">
      <c r="A1937" s="2" t="s">
        <v>3375</v>
      </c>
      <c r="B1937" s="8" t="s">
        <v>574</v>
      </c>
      <c r="C1937" s="8"/>
      <c r="D1937" s="8" t="s">
        <v>1385</v>
      </c>
      <c r="E1937" s="8"/>
      <c r="F1937" s="8"/>
      <c r="G1937" s="50"/>
      <c r="H1937" s="8"/>
      <c r="I1937" s="8"/>
    </row>
    <row r="1938" customFormat="false" ht="15" hidden="false" customHeight="false" outlineLevel="0" collapsed="false">
      <c r="A1938" s="2" t="s">
        <v>3375</v>
      </c>
      <c r="B1938" s="8" t="s">
        <v>140</v>
      </c>
      <c r="C1938" s="8"/>
      <c r="D1938" s="8" t="s">
        <v>1386</v>
      </c>
      <c r="E1938" s="8"/>
      <c r="F1938" s="8"/>
      <c r="G1938" s="50"/>
      <c r="H1938" s="8"/>
      <c r="I1938" s="8"/>
    </row>
    <row r="1939" customFormat="false" ht="15" hidden="false" customHeight="false" outlineLevel="0" collapsed="false">
      <c r="A1939" s="2" t="s">
        <v>3375</v>
      </c>
      <c r="B1939" s="8" t="s">
        <v>565</v>
      </c>
      <c r="C1939" s="8"/>
      <c r="D1939" s="8" t="s">
        <v>1387</v>
      </c>
      <c r="E1939" s="8"/>
      <c r="F1939" s="8"/>
      <c r="G1939" s="50"/>
      <c r="H1939" s="8"/>
      <c r="I1939" s="8"/>
    </row>
    <row r="1940" customFormat="false" ht="15" hidden="false" customHeight="false" outlineLevel="0" collapsed="false">
      <c r="A1940" s="2" t="s">
        <v>3375</v>
      </c>
      <c r="B1940" s="8" t="s">
        <v>3334</v>
      </c>
      <c r="C1940" s="8"/>
      <c r="D1940" s="8" t="s">
        <v>3374</v>
      </c>
      <c r="E1940" s="8"/>
      <c r="F1940" s="8"/>
      <c r="G1940" s="50"/>
      <c r="H1940" s="8"/>
      <c r="I1940" s="8"/>
    </row>
    <row r="1941" customFormat="false" ht="15" hidden="false" customHeight="false" outlineLevel="0" collapsed="false">
      <c r="A1941" s="2" t="s">
        <v>3376</v>
      </c>
      <c r="B1941" s="18" t="s">
        <v>1667</v>
      </c>
      <c r="C1941" s="51"/>
      <c r="D1941" s="18" t="s">
        <v>2138</v>
      </c>
      <c r="E1941" s="8"/>
      <c r="F1941" s="8"/>
      <c r="G1941" s="50"/>
      <c r="H1941" s="8"/>
      <c r="I1941" s="8"/>
    </row>
    <row r="1942" customFormat="false" ht="15" hidden="false" customHeight="false" outlineLevel="0" collapsed="false">
      <c r="A1942" s="2" t="s">
        <v>3376</v>
      </c>
      <c r="B1942" s="18" t="s">
        <v>2191</v>
      </c>
      <c r="C1942" s="51"/>
      <c r="D1942" s="18" t="s">
        <v>2192</v>
      </c>
      <c r="E1942" s="8"/>
      <c r="F1942" s="8"/>
      <c r="G1942" s="50"/>
      <c r="H1942" s="8"/>
      <c r="I1942" s="8"/>
    </row>
    <row r="1943" customFormat="false" ht="15" hidden="false" customHeight="false" outlineLevel="0" collapsed="false">
      <c r="A1943" s="2" t="s">
        <v>3376</v>
      </c>
      <c r="B1943" s="18" t="s">
        <v>2568</v>
      </c>
      <c r="C1943" s="51"/>
      <c r="D1943" s="18" t="s">
        <v>2569</v>
      </c>
      <c r="E1943" s="8"/>
      <c r="F1943" s="8"/>
      <c r="G1943" s="50"/>
      <c r="H1943" s="8"/>
      <c r="I1943" s="8"/>
    </row>
    <row r="1944" customFormat="false" ht="15" hidden="false" customHeight="false" outlineLevel="0" collapsed="false">
      <c r="A1944" s="2" t="s">
        <v>3376</v>
      </c>
      <c r="B1944" s="18" t="s">
        <v>3377</v>
      </c>
      <c r="C1944" s="51"/>
      <c r="D1944" s="18" t="s">
        <v>3378</v>
      </c>
      <c r="E1944" s="8"/>
      <c r="F1944" s="8"/>
      <c r="G1944" s="50"/>
      <c r="H1944" s="8"/>
      <c r="I1944" s="8"/>
    </row>
    <row r="1945" customFormat="false" ht="15" hidden="false" customHeight="false" outlineLevel="0" collapsed="false">
      <c r="A1945" s="2" t="s">
        <v>3376</v>
      </c>
      <c r="B1945" s="18" t="s">
        <v>3379</v>
      </c>
      <c r="C1945" s="51"/>
      <c r="D1945" s="18" t="s">
        <v>3380</v>
      </c>
      <c r="E1945" s="8"/>
      <c r="F1945" s="8"/>
      <c r="G1945" s="50"/>
      <c r="H1945" s="8"/>
      <c r="I1945" s="8"/>
    </row>
    <row r="1946" customFormat="false" ht="15" hidden="false" customHeight="false" outlineLevel="0" collapsed="false">
      <c r="A1946" s="2" t="s">
        <v>3376</v>
      </c>
      <c r="B1946" s="18" t="s">
        <v>3381</v>
      </c>
      <c r="C1946" s="51"/>
      <c r="D1946" s="18" t="s">
        <v>3382</v>
      </c>
      <c r="E1946" s="8"/>
      <c r="F1946" s="8"/>
      <c r="G1946" s="50"/>
      <c r="H1946" s="8"/>
      <c r="I1946" s="8"/>
    </row>
    <row r="1947" customFormat="false" ht="15" hidden="false" customHeight="false" outlineLevel="0" collapsed="false">
      <c r="A1947" s="2" t="s">
        <v>3376</v>
      </c>
      <c r="B1947" s="18" t="s">
        <v>2249</v>
      </c>
      <c r="C1947" s="51"/>
      <c r="D1947" s="18" t="s">
        <v>2250</v>
      </c>
      <c r="E1947" s="8"/>
      <c r="F1947" s="8"/>
      <c r="G1947" s="50"/>
      <c r="H1947" s="8"/>
      <c r="I1947" s="8"/>
    </row>
    <row r="1948" customFormat="false" ht="15" hidden="false" customHeight="false" outlineLevel="0" collapsed="false">
      <c r="A1948" s="2" t="s">
        <v>3376</v>
      </c>
      <c r="B1948" s="18" t="s">
        <v>3383</v>
      </c>
      <c r="C1948" s="51"/>
      <c r="D1948" s="18" t="s">
        <v>3384</v>
      </c>
      <c r="E1948" s="8"/>
      <c r="F1948" s="8"/>
      <c r="G1948" s="50"/>
      <c r="H1948" s="8"/>
      <c r="I1948" s="8"/>
    </row>
    <row r="1949" customFormat="false" ht="15" hidden="false" customHeight="false" outlineLevel="0" collapsed="false">
      <c r="A1949" s="2" t="s">
        <v>3376</v>
      </c>
      <c r="B1949" s="18" t="s">
        <v>3385</v>
      </c>
      <c r="C1949" s="51"/>
      <c r="D1949" s="18" t="s">
        <v>3386</v>
      </c>
      <c r="E1949" s="8"/>
      <c r="F1949" s="8"/>
      <c r="G1949" s="50"/>
      <c r="H1949" s="8"/>
      <c r="I1949" s="8"/>
    </row>
    <row r="1950" customFormat="false" ht="15" hidden="false" customHeight="false" outlineLevel="0" collapsed="false">
      <c r="A1950" s="2" t="s">
        <v>3376</v>
      </c>
      <c r="B1950" s="18" t="s">
        <v>2305</v>
      </c>
      <c r="C1950" s="51"/>
      <c r="D1950" s="18" t="s">
        <v>2306</v>
      </c>
      <c r="E1950" s="8"/>
      <c r="F1950" s="8"/>
      <c r="G1950" s="50"/>
      <c r="H1950" s="8"/>
      <c r="I1950" s="8"/>
    </row>
    <row r="1951" customFormat="false" ht="15" hidden="false" customHeight="false" outlineLevel="0" collapsed="false">
      <c r="A1951" s="2" t="s">
        <v>3376</v>
      </c>
      <c r="B1951" s="18" t="s">
        <v>1845</v>
      </c>
      <c r="C1951" s="51"/>
      <c r="D1951" s="18" t="s">
        <v>3387</v>
      </c>
      <c r="E1951" s="8"/>
      <c r="F1951" s="8"/>
      <c r="G1951" s="50" t="s">
        <v>12</v>
      </c>
      <c r="H1951" s="8"/>
      <c r="I1951" s="8"/>
    </row>
    <row r="1952" customFormat="false" ht="15" hidden="false" customHeight="false" outlineLevel="0" collapsed="false">
      <c r="A1952" s="2" t="s">
        <v>3376</v>
      </c>
      <c r="B1952" s="18" t="s">
        <v>3388</v>
      </c>
      <c r="C1952" s="51"/>
      <c r="D1952" s="18" t="s">
        <v>3389</v>
      </c>
      <c r="E1952" s="8"/>
      <c r="F1952" s="8"/>
      <c r="G1952" s="50"/>
      <c r="H1952" s="8"/>
      <c r="I1952" s="8"/>
    </row>
    <row r="1953" customFormat="false" ht="15" hidden="false" customHeight="false" outlineLevel="0" collapsed="false">
      <c r="A1953" s="2" t="s">
        <v>3376</v>
      </c>
      <c r="B1953" s="18" t="s">
        <v>3390</v>
      </c>
      <c r="C1953" s="51"/>
      <c r="D1953" s="18" t="s">
        <v>3391</v>
      </c>
      <c r="E1953" s="8"/>
      <c r="F1953" s="8"/>
      <c r="G1953" s="50"/>
      <c r="H1953" s="8"/>
      <c r="I1953" s="8"/>
    </row>
    <row r="1954" customFormat="false" ht="15" hidden="false" customHeight="false" outlineLevel="0" collapsed="false">
      <c r="A1954" s="2" t="s">
        <v>3376</v>
      </c>
      <c r="B1954" s="18" t="s">
        <v>2179</v>
      </c>
      <c r="C1954" s="51"/>
      <c r="D1954" s="18" t="s">
        <v>2180</v>
      </c>
      <c r="E1954" s="8"/>
      <c r="F1954" s="8"/>
      <c r="G1954" s="50"/>
      <c r="H1954" s="8"/>
      <c r="I1954" s="8"/>
    </row>
    <row r="1955" customFormat="false" ht="15" hidden="false" customHeight="false" outlineLevel="0" collapsed="false">
      <c r="A1955" s="2" t="s">
        <v>3376</v>
      </c>
      <c r="B1955" s="18" t="s">
        <v>3392</v>
      </c>
      <c r="C1955" s="51"/>
      <c r="D1955" s="18" t="s">
        <v>3393</v>
      </c>
      <c r="E1955" s="8"/>
      <c r="F1955" s="8"/>
      <c r="G1955" s="50"/>
      <c r="H1955" s="8"/>
      <c r="I1955" s="8"/>
    </row>
    <row r="1956" customFormat="false" ht="15" hidden="false" customHeight="false" outlineLevel="0" collapsed="false">
      <c r="A1956" s="2" t="s">
        <v>3376</v>
      </c>
      <c r="B1956" s="18" t="s">
        <v>35</v>
      </c>
      <c r="C1956" s="51"/>
      <c r="D1956" s="18" t="s">
        <v>36</v>
      </c>
      <c r="E1956" s="8"/>
      <c r="F1956" s="8"/>
      <c r="G1956" s="50"/>
      <c r="H1956" s="8"/>
      <c r="I1956" s="8"/>
    </row>
    <row r="1957" customFormat="false" ht="15" hidden="false" customHeight="false" outlineLevel="0" collapsed="false">
      <c r="A1957" s="2" t="s">
        <v>3376</v>
      </c>
      <c r="B1957" s="18" t="s">
        <v>3394</v>
      </c>
      <c r="C1957" s="51"/>
      <c r="D1957" s="18" t="s">
        <v>3395</v>
      </c>
      <c r="E1957" s="8"/>
      <c r="F1957" s="8"/>
      <c r="G1957" s="50"/>
      <c r="H1957" s="8"/>
      <c r="I1957" s="8"/>
    </row>
    <row r="1958" customFormat="false" ht="15" hidden="false" customHeight="false" outlineLevel="0" collapsed="false">
      <c r="A1958" s="2" t="s">
        <v>3376</v>
      </c>
      <c r="B1958" s="18" t="s">
        <v>3396</v>
      </c>
      <c r="C1958" s="51"/>
      <c r="D1958" s="18" t="s">
        <v>3397</v>
      </c>
      <c r="E1958" s="8"/>
      <c r="F1958" s="8"/>
      <c r="G1958" s="50"/>
      <c r="H1958" s="8"/>
      <c r="I1958" s="8"/>
    </row>
    <row r="1959" customFormat="false" ht="15" hidden="false" customHeight="false" outlineLevel="0" collapsed="false">
      <c r="A1959" s="2" t="s">
        <v>3376</v>
      </c>
      <c r="B1959" s="18" t="s">
        <v>3398</v>
      </c>
      <c r="C1959" s="51"/>
      <c r="D1959" s="18" t="s">
        <v>3399</v>
      </c>
      <c r="E1959" s="8"/>
      <c r="F1959" s="8"/>
      <c r="G1959" s="50"/>
      <c r="H1959" s="8"/>
      <c r="I1959" s="8"/>
    </row>
    <row r="1960" customFormat="false" ht="15" hidden="false" customHeight="false" outlineLevel="0" collapsed="false">
      <c r="A1960" s="2" t="s">
        <v>3376</v>
      </c>
      <c r="B1960" s="18" t="s">
        <v>3400</v>
      </c>
      <c r="C1960" s="51"/>
      <c r="D1960" s="18" t="s">
        <v>3401</v>
      </c>
      <c r="E1960" s="8"/>
      <c r="F1960" s="8"/>
      <c r="G1960" s="50"/>
      <c r="H1960" s="8"/>
      <c r="I1960" s="8"/>
    </row>
    <row r="1961" customFormat="false" ht="15" hidden="false" customHeight="false" outlineLevel="0" collapsed="false">
      <c r="A1961" s="2" t="s">
        <v>3376</v>
      </c>
      <c r="B1961" s="18" t="s">
        <v>3402</v>
      </c>
      <c r="C1961" s="51"/>
      <c r="D1961" s="18" t="s">
        <v>3403</v>
      </c>
      <c r="E1961" s="8"/>
      <c r="F1961" s="8"/>
      <c r="G1961" s="50"/>
      <c r="H1961" s="8"/>
      <c r="I1961" s="8"/>
    </row>
    <row r="1962" customFormat="false" ht="15" hidden="false" customHeight="false" outlineLevel="0" collapsed="false">
      <c r="A1962" s="2" t="s">
        <v>3376</v>
      </c>
      <c r="B1962" s="18" t="s">
        <v>3404</v>
      </c>
      <c r="C1962" s="51"/>
      <c r="D1962" s="18" t="s">
        <v>3405</v>
      </c>
      <c r="E1962" s="8"/>
      <c r="F1962" s="8"/>
      <c r="G1962" s="50"/>
      <c r="H1962" s="8"/>
      <c r="I1962" s="8"/>
    </row>
    <row r="1963" customFormat="false" ht="15" hidden="false" customHeight="false" outlineLevel="0" collapsed="false">
      <c r="A1963" s="2" t="s">
        <v>3376</v>
      </c>
      <c r="B1963" s="18" t="s">
        <v>3406</v>
      </c>
      <c r="C1963" s="51"/>
      <c r="D1963" s="18" t="s">
        <v>3407</v>
      </c>
      <c r="E1963" s="8"/>
      <c r="F1963" s="8"/>
      <c r="G1963" s="50"/>
      <c r="H1963" s="8"/>
      <c r="I1963" s="8"/>
    </row>
    <row r="1964" customFormat="false" ht="15" hidden="false" customHeight="false" outlineLevel="0" collapsed="false">
      <c r="A1964" s="2" t="s">
        <v>3376</v>
      </c>
      <c r="B1964" s="9" t="s">
        <v>3408</v>
      </c>
      <c r="C1964" s="9"/>
      <c r="D1964" s="18" t="s">
        <v>3409</v>
      </c>
      <c r="E1964" s="8"/>
      <c r="F1964" s="8"/>
      <c r="G1964" s="50"/>
      <c r="H1964" s="8"/>
      <c r="I1964" s="8"/>
    </row>
    <row r="1965" customFormat="false" ht="15" hidden="false" customHeight="false" outlineLevel="0" collapsed="false">
      <c r="A1965" s="2" t="s">
        <v>3376</v>
      </c>
      <c r="B1965" s="9" t="s">
        <v>3410</v>
      </c>
      <c r="C1965" s="9"/>
      <c r="D1965" s="18" t="s">
        <v>3411</v>
      </c>
      <c r="E1965" s="8"/>
      <c r="F1965" s="8"/>
      <c r="G1965" s="50"/>
      <c r="H1965" s="8"/>
      <c r="I1965" s="8"/>
    </row>
    <row r="1966" customFormat="false" ht="15" hidden="false" customHeight="false" outlineLevel="0" collapsed="false">
      <c r="A1966" s="2" t="s">
        <v>3412</v>
      </c>
      <c r="B1966" s="8" t="s">
        <v>1369</v>
      </c>
      <c r="C1966" s="3"/>
      <c r="D1966" s="8" t="s">
        <v>1370</v>
      </c>
      <c r="E1966" s="8"/>
      <c r="F1966" s="8"/>
      <c r="G1966" s="50"/>
      <c r="H1966" s="8"/>
      <c r="I1966" s="8"/>
    </row>
    <row r="1967" customFormat="false" ht="15" hidden="false" customHeight="false" outlineLevel="0" collapsed="false">
      <c r="A1967" s="2" t="s">
        <v>3412</v>
      </c>
      <c r="B1967" s="24" t="s">
        <v>559</v>
      </c>
      <c r="C1967" s="3"/>
      <c r="D1967" s="24" t="s">
        <v>1371</v>
      </c>
      <c r="E1967" s="24"/>
      <c r="F1967" s="24"/>
      <c r="G1967" s="41"/>
      <c r="H1967" s="24"/>
      <c r="I1967" s="24"/>
    </row>
    <row r="1968" customFormat="false" ht="15" hidden="false" customHeight="false" outlineLevel="0" collapsed="false">
      <c r="A1968" s="2" t="s">
        <v>3412</v>
      </c>
      <c r="B1968" s="24" t="s">
        <v>1372</v>
      </c>
      <c r="C1968" s="3"/>
      <c r="D1968" s="24" t="s">
        <v>1373</v>
      </c>
      <c r="E1968" s="24"/>
      <c r="F1968" s="24"/>
      <c r="G1968" s="41"/>
      <c r="H1968" s="24"/>
      <c r="I1968" s="24"/>
    </row>
    <row r="1969" customFormat="false" ht="15" hidden="false" customHeight="false" outlineLevel="0" collapsed="false">
      <c r="A1969" s="2" t="s">
        <v>3412</v>
      </c>
      <c r="B1969" s="24" t="s">
        <v>1374</v>
      </c>
      <c r="C1969" s="24"/>
      <c r="D1969" s="24" t="s">
        <v>1375</v>
      </c>
      <c r="E1969" s="24"/>
      <c r="F1969" s="24"/>
      <c r="G1969" s="41"/>
      <c r="H1969" s="24"/>
      <c r="I1969" s="24"/>
    </row>
    <row r="1970" customFormat="false" ht="15" hidden="false" customHeight="false" outlineLevel="0" collapsed="false">
      <c r="A1970" s="2" t="s">
        <v>3412</v>
      </c>
      <c r="B1970" s="8" t="s">
        <v>1388</v>
      </c>
      <c r="C1970" s="24"/>
      <c r="D1970" s="8" t="s">
        <v>1389</v>
      </c>
      <c r="E1970" s="24"/>
      <c r="F1970" s="24"/>
      <c r="G1970" s="41"/>
      <c r="H1970" s="24"/>
      <c r="I1970" s="24"/>
    </row>
    <row r="1971" customFormat="false" ht="15" hidden="false" customHeight="false" outlineLevel="0" collapsed="false">
      <c r="A1971" s="2" t="s">
        <v>3412</v>
      </c>
      <c r="B1971" s="24" t="s">
        <v>571</v>
      </c>
      <c r="C1971" s="24"/>
      <c r="D1971" s="24" t="s">
        <v>1376</v>
      </c>
      <c r="E1971" s="24"/>
      <c r="F1971" s="24"/>
      <c r="G1971" s="41"/>
      <c r="H1971" s="24"/>
      <c r="I1971" s="24"/>
    </row>
    <row r="1972" customFormat="false" ht="15" hidden="false" customHeight="false" outlineLevel="0" collapsed="false">
      <c r="A1972" s="2" t="s">
        <v>3412</v>
      </c>
      <c r="B1972" s="24" t="s">
        <v>1377</v>
      </c>
      <c r="C1972" s="24"/>
      <c r="D1972" s="24" t="s">
        <v>1378</v>
      </c>
      <c r="E1972" s="24"/>
      <c r="F1972" s="24"/>
      <c r="G1972" s="41"/>
      <c r="H1972" s="24"/>
      <c r="I1972" s="24"/>
    </row>
    <row r="1973" customFormat="false" ht="15" hidden="false" customHeight="false" outlineLevel="0" collapsed="false">
      <c r="A1973" s="2" t="s">
        <v>3412</v>
      </c>
      <c r="B1973" s="24" t="s">
        <v>1391</v>
      </c>
      <c r="C1973" s="24"/>
      <c r="D1973" s="24" t="s">
        <v>1392</v>
      </c>
      <c r="E1973" s="24"/>
      <c r="F1973" s="24"/>
      <c r="G1973" s="41"/>
      <c r="H1973" s="24"/>
      <c r="I1973" s="24"/>
    </row>
    <row r="1974" customFormat="false" ht="15" hidden="false" customHeight="false" outlineLevel="0" collapsed="false">
      <c r="A1974" s="2" t="s">
        <v>3412</v>
      </c>
      <c r="B1974" s="24" t="s">
        <v>567</v>
      </c>
      <c r="C1974" s="24"/>
      <c r="D1974" s="24" t="s">
        <v>1379</v>
      </c>
      <c r="E1974" s="24"/>
      <c r="F1974" s="24"/>
      <c r="G1974" s="41"/>
      <c r="H1974" s="24"/>
      <c r="I1974" s="24"/>
    </row>
    <row r="1975" customFormat="false" ht="15" hidden="false" customHeight="false" outlineLevel="0" collapsed="false">
      <c r="A1975" s="2" t="s">
        <v>3412</v>
      </c>
      <c r="B1975" s="24" t="s">
        <v>1380</v>
      </c>
      <c r="C1975" s="24"/>
      <c r="D1975" s="24" t="s">
        <v>1381</v>
      </c>
      <c r="E1975" s="24"/>
      <c r="F1975" s="24"/>
      <c r="G1975" s="41"/>
      <c r="H1975" s="24"/>
      <c r="I1975" s="24"/>
    </row>
    <row r="1976" customFormat="false" ht="15" hidden="false" customHeight="false" outlineLevel="0" collapsed="false">
      <c r="A1976" s="2" t="s">
        <v>3412</v>
      </c>
      <c r="B1976" s="24" t="s">
        <v>1382</v>
      </c>
      <c r="C1976" s="24"/>
      <c r="D1976" s="24" t="s">
        <v>1383</v>
      </c>
      <c r="E1976" s="24"/>
      <c r="F1976" s="24"/>
      <c r="G1976" s="41"/>
      <c r="H1976" s="24"/>
      <c r="I1976" s="24"/>
    </row>
    <row r="1977" customFormat="false" ht="15" hidden="false" customHeight="false" outlineLevel="0" collapsed="false">
      <c r="A1977" s="2" t="s">
        <v>3412</v>
      </c>
      <c r="B1977" s="24" t="s">
        <v>140</v>
      </c>
      <c r="C1977" s="24"/>
      <c r="D1977" s="24" t="s">
        <v>1386</v>
      </c>
      <c r="E1977" s="24"/>
      <c r="F1977" s="24"/>
      <c r="G1977" s="41" t="s">
        <v>12</v>
      </c>
      <c r="H1977" s="3" t="s">
        <v>477</v>
      </c>
      <c r="I1977" s="24" t="n">
        <v>1</v>
      </c>
    </row>
    <row r="1978" customFormat="false" ht="15" hidden="false" customHeight="false" outlineLevel="0" collapsed="false">
      <c r="A1978" s="2" t="s">
        <v>3412</v>
      </c>
      <c r="B1978" s="24" t="s">
        <v>394</v>
      </c>
      <c r="C1978" s="24"/>
      <c r="D1978" s="24" t="s">
        <v>1384</v>
      </c>
      <c r="E1978" s="24"/>
      <c r="F1978" s="24"/>
      <c r="G1978" s="41" t="s">
        <v>12</v>
      </c>
      <c r="H1978" s="3" t="s">
        <v>480</v>
      </c>
      <c r="I1978" s="24" t="n">
        <v>1</v>
      </c>
    </row>
    <row r="1979" customFormat="false" ht="15" hidden="false" customHeight="false" outlineLevel="0" collapsed="false">
      <c r="A1979" s="2" t="s">
        <v>3412</v>
      </c>
      <c r="B1979" s="24" t="s">
        <v>574</v>
      </c>
      <c r="C1979" s="24"/>
      <c r="D1979" s="24" t="s">
        <v>1385</v>
      </c>
      <c r="E1979" s="24"/>
      <c r="F1979" s="24"/>
      <c r="G1979" s="41"/>
      <c r="H1979" s="24"/>
      <c r="I1979" s="24"/>
    </row>
    <row r="1980" customFormat="false" ht="15" hidden="false" customHeight="false" outlineLevel="0" collapsed="false">
      <c r="A1980" s="2" t="s">
        <v>3412</v>
      </c>
      <c r="B1980" s="24" t="s">
        <v>565</v>
      </c>
      <c r="C1980" s="24"/>
      <c r="D1980" s="24" t="s">
        <v>1387</v>
      </c>
      <c r="E1980" s="24"/>
      <c r="F1980" s="24"/>
      <c r="G1980" s="41"/>
      <c r="H1980" s="24"/>
      <c r="I1980" s="24"/>
    </row>
    <row r="1981" customFormat="false" ht="15" hidden="false" customHeight="false" outlineLevel="0" collapsed="false">
      <c r="A1981" s="2" t="s">
        <v>3412</v>
      </c>
      <c r="B1981" s="8" t="s">
        <v>3334</v>
      </c>
      <c r="C1981" s="24"/>
      <c r="D1981" s="8" t="s">
        <v>3374</v>
      </c>
      <c r="E1981" s="24"/>
      <c r="F1981" s="24"/>
      <c r="G1981" s="41"/>
      <c r="H1981" s="24"/>
      <c r="I1981" s="24"/>
    </row>
    <row r="1982" customFormat="false" ht="15" hidden="false" customHeight="false" outlineLevel="0" collapsed="false">
      <c r="A1982" s="2" t="s">
        <v>3413</v>
      </c>
      <c r="B1982" s="24" t="s">
        <v>1369</v>
      </c>
      <c r="C1982" s="3"/>
      <c r="D1982" s="24" t="s">
        <v>1370</v>
      </c>
      <c r="E1982" s="24"/>
      <c r="F1982" s="24"/>
      <c r="G1982" s="41"/>
      <c r="H1982" s="24"/>
      <c r="I1982" s="24"/>
    </row>
    <row r="1983" customFormat="false" ht="15" hidden="false" customHeight="false" outlineLevel="0" collapsed="false">
      <c r="A1983" s="2" t="s">
        <v>3413</v>
      </c>
      <c r="B1983" s="24" t="s">
        <v>559</v>
      </c>
      <c r="C1983" s="3"/>
      <c r="D1983" s="24" t="s">
        <v>1371</v>
      </c>
      <c r="E1983" s="24"/>
      <c r="F1983" s="24"/>
      <c r="G1983" s="41"/>
      <c r="H1983" s="24"/>
      <c r="I1983" s="24"/>
    </row>
    <row r="1984" customFormat="false" ht="15" hidden="false" customHeight="false" outlineLevel="0" collapsed="false">
      <c r="A1984" s="2" t="s">
        <v>3413</v>
      </c>
      <c r="B1984" s="24" t="s">
        <v>1372</v>
      </c>
      <c r="C1984" s="3"/>
      <c r="D1984" s="24" t="s">
        <v>1373</v>
      </c>
      <c r="E1984" s="24"/>
      <c r="F1984" s="24"/>
      <c r="G1984" s="41"/>
      <c r="H1984" s="24"/>
      <c r="I1984" s="24"/>
    </row>
    <row r="1985" customFormat="false" ht="15" hidden="false" customHeight="false" outlineLevel="0" collapsed="false">
      <c r="A1985" s="2" t="s">
        <v>3413</v>
      </c>
      <c r="B1985" s="24" t="s">
        <v>1374</v>
      </c>
      <c r="C1985" s="24"/>
      <c r="D1985" s="24" t="s">
        <v>1375</v>
      </c>
      <c r="E1985" s="24"/>
      <c r="F1985" s="24"/>
      <c r="G1985" s="41"/>
      <c r="H1985" s="24"/>
      <c r="I1985" s="24"/>
    </row>
    <row r="1986" customFormat="false" ht="15" hidden="false" customHeight="false" outlineLevel="0" collapsed="false">
      <c r="A1986" s="2" t="s">
        <v>3413</v>
      </c>
      <c r="B1986" s="8" t="s">
        <v>1388</v>
      </c>
      <c r="C1986" s="24"/>
      <c r="D1986" s="8" t="s">
        <v>1389</v>
      </c>
      <c r="E1986" s="24"/>
      <c r="F1986" s="24"/>
      <c r="G1986" s="41"/>
      <c r="H1986" s="24"/>
      <c r="I1986" s="24"/>
    </row>
    <row r="1987" customFormat="false" ht="15" hidden="false" customHeight="false" outlineLevel="0" collapsed="false">
      <c r="A1987" s="2" t="s">
        <v>3413</v>
      </c>
      <c r="B1987" s="24" t="s">
        <v>571</v>
      </c>
      <c r="C1987" s="24"/>
      <c r="D1987" s="24" t="s">
        <v>1376</v>
      </c>
      <c r="E1987" s="24"/>
      <c r="F1987" s="24"/>
      <c r="G1987" s="41"/>
      <c r="H1987" s="24"/>
      <c r="I1987" s="24"/>
    </row>
    <row r="1988" customFormat="false" ht="15" hidden="false" customHeight="false" outlineLevel="0" collapsed="false">
      <c r="A1988" s="2" t="s">
        <v>3413</v>
      </c>
      <c r="B1988" s="24" t="s">
        <v>1377</v>
      </c>
      <c r="C1988" s="24"/>
      <c r="D1988" s="24" t="s">
        <v>1378</v>
      </c>
      <c r="E1988" s="24"/>
      <c r="F1988" s="24"/>
      <c r="G1988" s="41"/>
      <c r="H1988" s="24"/>
      <c r="I1988" s="24"/>
    </row>
    <row r="1989" customFormat="false" ht="15" hidden="false" customHeight="false" outlineLevel="0" collapsed="false">
      <c r="A1989" s="2" t="s">
        <v>3413</v>
      </c>
      <c r="B1989" s="24" t="s">
        <v>1391</v>
      </c>
      <c r="C1989" s="24"/>
      <c r="D1989" s="24" t="s">
        <v>1392</v>
      </c>
      <c r="E1989" s="24"/>
      <c r="F1989" s="24"/>
      <c r="G1989" s="41"/>
      <c r="H1989" s="24"/>
      <c r="I1989" s="24"/>
    </row>
    <row r="1990" customFormat="false" ht="15" hidden="false" customHeight="false" outlineLevel="0" collapsed="false">
      <c r="A1990" s="2" t="s">
        <v>3413</v>
      </c>
      <c r="B1990" s="24" t="s">
        <v>567</v>
      </c>
      <c r="C1990" s="24"/>
      <c r="D1990" s="24" t="s">
        <v>1379</v>
      </c>
      <c r="E1990" s="24"/>
      <c r="F1990" s="24"/>
      <c r="G1990" s="41"/>
      <c r="H1990" s="24"/>
      <c r="I1990" s="24"/>
    </row>
    <row r="1991" customFormat="false" ht="15" hidden="false" customHeight="false" outlineLevel="0" collapsed="false">
      <c r="A1991" s="2" t="s">
        <v>3413</v>
      </c>
      <c r="B1991" s="24" t="s">
        <v>1380</v>
      </c>
      <c r="C1991" s="24"/>
      <c r="D1991" s="24" t="s">
        <v>1381</v>
      </c>
      <c r="E1991" s="24"/>
      <c r="F1991" s="24"/>
      <c r="G1991" s="41"/>
      <c r="H1991" s="24"/>
      <c r="I1991" s="24"/>
    </row>
    <row r="1992" customFormat="false" ht="15" hidden="false" customHeight="false" outlineLevel="0" collapsed="false">
      <c r="A1992" s="2" t="s">
        <v>3413</v>
      </c>
      <c r="B1992" s="24" t="s">
        <v>1382</v>
      </c>
      <c r="C1992" s="24"/>
      <c r="D1992" s="24" t="s">
        <v>1383</v>
      </c>
      <c r="E1992" s="24"/>
      <c r="F1992" s="24"/>
      <c r="G1992" s="41"/>
      <c r="H1992" s="24"/>
      <c r="I1992" s="24"/>
    </row>
    <row r="1993" customFormat="false" ht="15" hidden="false" customHeight="false" outlineLevel="0" collapsed="false">
      <c r="A1993" s="2" t="s">
        <v>3413</v>
      </c>
      <c r="B1993" s="24" t="s">
        <v>394</v>
      </c>
      <c r="C1993" s="24"/>
      <c r="D1993" s="24" t="s">
        <v>1384</v>
      </c>
      <c r="E1993" s="24"/>
      <c r="F1993" s="24"/>
      <c r="G1993" s="41"/>
      <c r="H1993" s="24"/>
      <c r="I1993" s="24"/>
    </row>
    <row r="1994" customFormat="false" ht="15" hidden="false" customHeight="false" outlineLevel="0" collapsed="false">
      <c r="A1994" s="2" t="s">
        <v>3413</v>
      </c>
      <c r="B1994" s="24" t="s">
        <v>574</v>
      </c>
      <c r="C1994" s="24"/>
      <c r="D1994" s="24" t="s">
        <v>1385</v>
      </c>
      <c r="E1994" s="24"/>
      <c r="F1994" s="24"/>
      <c r="G1994" s="41"/>
      <c r="H1994" s="24"/>
      <c r="I1994" s="24"/>
    </row>
    <row r="1995" customFormat="false" ht="15" hidden="false" customHeight="false" outlineLevel="0" collapsed="false">
      <c r="A1995" s="2" t="s">
        <v>3413</v>
      </c>
      <c r="B1995" s="24" t="s">
        <v>140</v>
      </c>
      <c r="C1995" s="24"/>
      <c r="D1995" s="24" t="s">
        <v>1386</v>
      </c>
      <c r="E1995" s="24"/>
      <c r="F1995" s="24"/>
      <c r="G1995" s="41"/>
      <c r="H1995" s="24"/>
      <c r="I1995" s="24"/>
    </row>
    <row r="1996" customFormat="false" ht="15" hidden="false" customHeight="false" outlineLevel="0" collapsed="false">
      <c r="A1996" s="2" t="s">
        <v>3413</v>
      </c>
      <c r="B1996" s="24" t="s">
        <v>565</v>
      </c>
      <c r="C1996" s="24"/>
      <c r="D1996" s="24" t="s">
        <v>1387</v>
      </c>
      <c r="E1996" s="24"/>
      <c r="F1996" s="24"/>
      <c r="G1996" s="41" t="s">
        <v>12</v>
      </c>
      <c r="H1996" s="3" t="s">
        <v>477</v>
      </c>
      <c r="I1996" s="24" t="n">
        <v>1</v>
      </c>
    </row>
    <row r="1997" customFormat="false" ht="15" hidden="false" customHeight="false" outlineLevel="0" collapsed="false">
      <c r="A1997" s="2" t="s">
        <v>3413</v>
      </c>
      <c r="B1997" s="24"/>
      <c r="C1997" s="24"/>
      <c r="D1997" s="8" t="s">
        <v>3191</v>
      </c>
      <c r="E1997" s="24"/>
      <c r="F1997" s="28" t="s">
        <v>562</v>
      </c>
      <c r="G1997" s="41" t="s">
        <v>12</v>
      </c>
      <c r="H1997" s="3" t="s">
        <v>480</v>
      </c>
      <c r="I1997" s="24" t="n">
        <v>1</v>
      </c>
    </row>
    <row r="1998" customFormat="false" ht="15" hidden="false" customHeight="false" outlineLevel="0" collapsed="false">
      <c r="A1998" s="2" t="s">
        <v>3413</v>
      </c>
      <c r="B1998" s="8" t="s">
        <v>3334</v>
      </c>
      <c r="C1998" s="24"/>
      <c r="D1998" s="8" t="s">
        <v>3374</v>
      </c>
      <c r="E1998" s="24"/>
      <c r="F1998" s="24"/>
      <c r="G1998" s="41"/>
      <c r="H1998" s="24"/>
      <c r="I1998" s="24"/>
    </row>
    <row r="1999" customFormat="false" ht="15" hidden="false" customHeight="false" outlineLevel="0" collapsed="false">
      <c r="A1999" s="2" t="s">
        <v>3414</v>
      </c>
      <c r="B1999" s="40" t="s">
        <v>562</v>
      </c>
      <c r="C1999" s="3"/>
      <c r="D1999" s="21" t="s">
        <v>3191</v>
      </c>
      <c r="E1999" s="24"/>
      <c r="F1999" s="24"/>
      <c r="G1999" s="41"/>
      <c r="H1999" s="24"/>
      <c r="I1999" s="24"/>
    </row>
    <row r="2000" customFormat="false" ht="15" hidden="false" customHeight="false" outlineLevel="0" collapsed="false">
      <c r="A2000" s="2" t="s">
        <v>3414</v>
      </c>
      <c r="B2000" s="21" t="s">
        <v>1369</v>
      </c>
      <c r="C2000" s="3"/>
      <c r="D2000" s="21" t="s">
        <v>1370</v>
      </c>
      <c r="E2000" s="24"/>
      <c r="F2000" s="24"/>
      <c r="G2000" s="41"/>
      <c r="H2000" s="24"/>
      <c r="I2000" s="24"/>
    </row>
    <row r="2001" customFormat="false" ht="15" hidden="false" customHeight="false" outlineLevel="0" collapsed="false">
      <c r="A2001" s="2" t="s">
        <v>3414</v>
      </c>
      <c r="B2001" s="21" t="s">
        <v>559</v>
      </c>
      <c r="C2001" s="3"/>
      <c r="D2001" s="21" t="s">
        <v>1371</v>
      </c>
      <c r="E2001" s="24"/>
      <c r="F2001" s="24"/>
      <c r="G2001" s="41"/>
      <c r="H2001" s="24"/>
      <c r="I2001" s="24"/>
    </row>
    <row r="2002" customFormat="false" ht="15" hidden="false" customHeight="false" outlineLevel="0" collapsed="false">
      <c r="A2002" s="2" t="s">
        <v>3414</v>
      </c>
      <c r="B2002" s="21" t="s">
        <v>1372</v>
      </c>
      <c r="C2002" s="24"/>
      <c r="D2002" s="21" t="s">
        <v>1373</v>
      </c>
      <c r="E2002" s="24"/>
      <c r="F2002" s="24"/>
      <c r="G2002" s="41"/>
      <c r="H2002" s="24"/>
      <c r="I2002" s="24"/>
    </row>
    <row r="2003" customFormat="false" ht="15" hidden="false" customHeight="false" outlineLevel="0" collapsed="false">
      <c r="A2003" s="2" t="s">
        <v>3414</v>
      </c>
      <c r="B2003" s="21" t="s">
        <v>1374</v>
      </c>
      <c r="C2003" s="24"/>
      <c r="D2003" s="21" t="s">
        <v>1375</v>
      </c>
      <c r="E2003" s="24"/>
      <c r="F2003" s="24"/>
      <c r="G2003" s="41"/>
      <c r="H2003" s="24"/>
      <c r="I2003" s="24"/>
    </row>
    <row r="2004" customFormat="false" ht="15" hidden="false" customHeight="false" outlineLevel="0" collapsed="false">
      <c r="A2004" s="2" t="s">
        <v>3414</v>
      </c>
      <c r="B2004" s="21" t="s">
        <v>1391</v>
      </c>
      <c r="C2004" s="24"/>
      <c r="D2004" s="21" t="s">
        <v>1392</v>
      </c>
      <c r="E2004" s="24"/>
      <c r="F2004" s="24"/>
      <c r="G2004" s="41"/>
      <c r="H2004" s="24"/>
      <c r="I2004" s="24"/>
    </row>
    <row r="2005" customFormat="false" ht="15" hidden="false" customHeight="false" outlineLevel="0" collapsed="false">
      <c r="A2005" s="2" t="s">
        <v>3414</v>
      </c>
      <c r="B2005" s="21" t="s">
        <v>3334</v>
      </c>
      <c r="C2005" s="24"/>
      <c r="D2005" s="21" t="s">
        <v>3335</v>
      </c>
      <c r="E2005" s="24"/>
      <c r="F2005" s="24"/>
      <c r="G2005" s="41"/>
      <c r="H2005" s="24"/>
      <c r="I2005" s="24"/>
    </row>
    <row r="2006" customFormat="false" ht="15" hidden="false" customHeight="false" outlineLevel="0" collapsed="false">
      <c r="A2006" s="2" t="s">
        <v>3414</v>
      </c>
      <c r="B2006" s="21" t="s">
        <v>1712</v>
      </c>
      <c r="C2006" s="24"/>
      <c r="D2006" s="21" t="s">
        <v>3336</v>
      </c>
      <c r="E2006" s="24"/>
      <c r="F2006" s="24"/>
      <c r="G2006" s="41"/>
      <c r="H2006" s="24"/>
      <c r="I2006" s="24"/>
    </row>
    <row r="2007" customFormat="false" ht="15" hidden="false" customHeight="false" outlineLevel="0" collapsed="false">
      <c r="A2007" s="2" t="s">
        <v>3414</v>
      </c>
      <c r="B2007" s="21" t="s">
        <v>571</v>
      </c>
      <c r="C2007" s="24"/>
      <c r="D2007" s="21" t="s">
        <v>1376</v>
      </c>
      <c r="E2007" s="24"/>
      <c r="F2007" s="24"/>
      <c r="G2007" s="41"/>
      <c r="H2007" s="24"/>
      <c r="I2007" s="24"/>
    </row>
    <row r="2008" customFormat="false" ht="15" hidden="false" customHeight="false" outlineLevel="0" collapsed="false">
      <c r="A2008" s="2" t="s">
        <v>3414</v>
      </c>
      <c r="B2008" s="21" t="s">
        <v>567</v>
      </c>
      <c r="C2008" s="24"/>
      <c r="D2008" s="21" t="s">
        <v>1379</v>
      </c>
      <c r="E2008" s="24"/>
      <c r="F2008" s="24"/>
      <c r="G2008" s="41"/>
      <c r="H2008" s="24"/>
      <c r="I2008" s="24"/>
    </row>
    <row r="2009" customFormat="false" ht="15" hidden="false" customHeight="false" outlineLevel="0" collapsed="false">
      <c r="A2009" s="2" t="s">
        <v>3414</v>
      </c>
      <c r="B2009" s="21" t="s">
        <v>140</v>
      </c>
      <c r="C2009" s="24"/>
      <c r="D2009" s="21" t="s">
        <v>1386</v>
      </c>
      <c r="E2009" s="24"/>
      <c r="F2009" s="24"/>
      <c r="G2009" s="41" t="s">
        <v>12</v>
      </c>
      <c r="H2009" s="3" t="s">
        <v>477</v>
      </c>
      <c r="I2009" s="24" t="n">
        <v>1</v>
      </c>
    </row>
    <row r="2010" customFormat="false" ht="15" hidden="false" customHeight="false" outlineLevel="0" collapsed="false">
      <c r="A2010" s="2" t="s">
        <v>3414</v>
      </c>
      <c r="B2010" s="21" t="s">
        <v>1380</v>
      </c>
      <c r="C2010" s="24"/>
      <c r="D2010" s="21" t="s">
        <v>1381</v>
      </c>
      <c r="E2010" s="24"/>
      <c r="F2010" s="24"/>
      <c r="G2010" s="41" t="s">
        <v>12</v>
      </c>
      <c r="H2010" s="3" t="s">
        <v>480</v>
      </c>
      <c r="I2010" s="24" t="n">
        <v>1</v>
      </c>
    </row>
    <row r="2011" customFormat="false" ht="15" hidden="false" customHeight="false" outlineLevel="0" collapsed="false">
      <c r="A2011" s="2" t="s">
        <v>3414</v>
      </c>
      <c r="B2011" s="21" t="s">
        <v>394</v>
      </c>
      <c r="C2011" s="24"/>
      <c r="D2011" s="21" t="s">
        <v>1384</v>
      </c>
      <c r="E2011" s="24"/>
      <c r="F2011" s="24"/>
      <c r="G2011" s="41" t="s">
        <v>12</v>
      </c>
      <c r="H2011" s="3" t="s">
        <v>480</v>
      </c>
      <c r="I2011" s="24" t="n">
        <v>1</v>
      </c>
    </row>
    <row r="2012" customFormat="false" ht="15" hidden="false" customHeight="false" outlineLevel="0" collapsed="false">
      <c r="A2012" s="2" t="s">
        <v>3414</v>
      </c>
      <c r="B2012" s="21" t="s">
        <v>1382</v>
      </c>
      <c r="C2012" s="24"/>
      <c r="D2012" s="21" t="s">
        <v>1383</v>
      </c>
      <c r="E2012" s="24"/>
      <c r="F2012" s="24"/>
      <c r="G2012" s="41"/>
      <c r="H2012" s="24"/>
      <c r="I2012" s="24"/>
    </row>
    <row r="2013" customFormat="false" ht="15" hidden="false" customHeight="false" outlineLevel="0" collapsed="false">
      <c r="A2013" s="2" t="s">
        <v>3414</v>
      </c>
      <c r="B2013" s="21" t="s">
        <v>574</v>
      </c>
      <c r="C2013" s="24"/>
      <c r="D2013" s="21" t="s">
        <v>1385</v>
      </c>
      <c r="E2013" s="24"/>
      <c r="F2013" s="24"/>
      <c r="G2013" s="41"/>
      <c r="H2013" s="24"/>
      <c r="I2013" s="24"/>
    </row>
    <row r="2014" customFormat="false" ht="15" hidden="false" customHeight="false" outlineLevel="0" collapsed="false">
      <c r="A2014" s="2" t="s">
        <v>3414</v>
      </c>
      <c r="B2014" s="21" t="s">
        <v>1393</v>
      </c>
      <c r="C2014" s="24"/>
      <c r="D2014" s="21" t="s">
        <v>3337</v>
      </c>
      <c r="E2014" s="24"/>
      <c r="F2014" s="24"/>
      <c r="G2014" s="41"/>
      <c r="H2014" s="24"/>
      <c r="I2014" s="24"/>
    </row>
    <row r="2015" customFormat="false" ht="15" hidden="false" customHeight="false" outlineLevel="0" collapsed="false">
      <c r="A2015" s="2" t="s">
        <v>3414</v>
      </c>
      <c r="B2015" s="21" t="s">
        <v>565</v>
      </c>
      <c r="C2015" s="24"/>
      <c r="D2015" s="21" t="s">
        <v>1387</v>
      </c>
      <c r="E2015" s="24"/>
      <c r="F2015" s="24"/>
      <c r="G2015" s="41"/>
      <c r="H2015" s="24"/>
      <c r="I2015" s="24"/>
    </row>
    <row r="2016" customFormat="false" ht="15" hidden="false" customHeight="false" outlineLevel="0" collapsed="false">
      <c r="A2016" s="20" t="s">
        <v>3415</v>
      </c>
      <c r="B2016" s="40" t="s">
        <v>562</v>
      </c>
      <c r="C2016" s="37"/>
      <c r="D2016" s="21" t="s">
        <v>3191</v>
      </c>
      <c r="E2016" s="24"/>
      <c r="F2016" s="24"/>
      <c r="G2016" s="41"/>
      <c r="H2016" s="24"/>
      <c r="I2016" s="24"/>
    </row>
    <row r="2017" customFormat="false" ht="15" hidden="false" customHeight="false" outlineLevel="0" collapsed="false">
      <c r="A2017" s="20" t="s">
        <v>3415</v>
      </c>
      <c r="B2017" s="21" t="s">
        <v>1369</v>
      </c>
      <c r="C2017" s="37"/>
      <c r="D2017" s="21" t="s">
        <v>1370</v>
      </c>
      <c r="E2017" s="24"/>
      <c r="F2017" s="24"/>
      <c r="G2017" s="41"/>
      <c r="H2017" s="24"/>
      <c r="I2017" s="24"/>
    </row>
    <row r="2018" customFormat="false" ht="15" hidden="false" customHeight="false" outlineLevel="0" collapsed="false">
      <c r="A2018" s="20" t="s">
        <v>3415</v>
      </c>
      <c r="B2018" s="21" t="s">
        <v>559</v>
      </c>
      <c r="C2018" s="37"/>
      <c r="D2018" s="21" t="s">
        <v>1371</v>
      </c>
      <c r="E2018" s="24"/>
      <c r="F2018" s="24"/>
      <c r="G2018" s="41"/>
      <c r="H2018" s="24"/>
      <c r="I2018" s="24"/>
    </row>
    <row r="2019" customFormat="false" ht="15" hidden="false" customHeight="false" outlineLevel="0" collapsed="false">
      <c r="A2019" s="20" t="s">
        <v>3415</v>
      </c>
      <c r="B2019" s="21" t="s">
        <v>1372</v>
      </c>
      <c r="C2019" s="37"/>
      <c r="D2019" s="21" t="s">
        <v>1373</v>
      </c>
      <c r="E2019" s="24"/>
      <c r="F2019" s="24"/>
      <c r="G2019" s="41"/>
      <c r="H2019" s="24"/>
      <c r="I2019" s="24"/>
    </row>
    <row r="2020" customFormat="false" ht="15" hidden="false" customHeight="false" outlineLevel="0" collapsed="false">
      <c r="A2020" s="20" t="s">
        <v>3415</v>
      </c>
      <c r="B2020" s="21" t="s">
        <v>1374</v>
      </c>
      <c r="C2020" s="37"/>
      <c r="D2020" s="21" t="s">
        <v>1375</v>
      </c>
      <c r="E2020" s="24"/>
      <c r="F2020" s="24"/>
      <c r="G2020" s="41"/>
      <c r="H2020" s="24"/>
      <c r="I2020" s="24"/>
    </row>
    <row r="2021" customFormat="false" ht="15" hidden="false" customHeight="false" outlineLevel="0" collapsed="false">
      <c r="A2021" s="20" t="s">
        <v>3415</v>
      </c>
      <c r="B2021" s="21" t="s">
        <v>1391</v>
      </c>
      <c r="C2021" s="37"/>
      <c r="D2021" s="21" t="s">
        <v>1392</v>
      </c>
      <c r="E2021" s="24"/>
      <c r="F2021" s="24"/>
      <c r="G2021" s="41"/>
      <c r="H2021" s="24"/>
      <c r="I2021" s="24"/>
    </row>
    <row r="2022" customFormat="false" ht="15" hidden="false" customHeight="false" outlineLevel="0" collapsed="false">
      <c r="A2022" s="20" t="s">
        <v>3415</v>
      </c>
      <c r="B2022" s="21" t="s">
        <v>3334</v>
      </c>
      <c r="C2022" s="37"/>
      <c r="D2022" s="21" t="s">
        <v>3335</v>
      </c>
      <c r="E2022" s="24"/>
      <c r="F2022" s="24"/>
      <c r="G2022" s="41"/>
      <c r="H2022" s="24"/>
      <c r="I2022" s="24"/>
    </row>
    <row r="2023" customFormat="false" ht="15" hidden="false" customHeight="false" outlineLevel="0" collapsed="false">
      <c r="A2023" s="20" t="s">
        <v>3415</v>
      </c>
      <c r="B2023" s="21" t="s">
        <v>1712</v>
      </c>
      <c r="C2023" s="37"/>
      <c r="D2023" s="21" t="s">
        <v>3336</v>
      </c>
      <c r="E2023" s="24"/>
      <c r="F2023" s="24"/>
      <c r="G2023" s="41" t="s">
        <v>12</v>
      </c>
      <c r="H2023" s="24"/>
      <c r="I2023" s="24"/>
    </row>
    <row r="2024" customFormat="false" ht="15" hidden="false" customHeight="false" outlineLevel="0" collapsed="false">
      <c r="A2024" s="20" t="s">
        <v>3415</v>
      </c>
      <c r="B2024" s="21" t="s">
        <v>571</v>
      </c>
      <c r="C2024" s="37"/>
      <c r="D2024" s="21" t="s">
        <v>1376</v>
      </c>
      <c r="E2024" s="24"/>
      <c r="F2024" s="24"/>
      <c r="G2024" s="41"/>
      <c r="H2024" s="24"/>
      <c r="I2024" s="24"/>
    </row>
    <row r="2025" customFormat="false" ht="15" hidden="false" customHeight="false" outlineLevel="0" collapsed="false">
      <c r="A2025" s="20" t="s">
        <v>3415</v>
      </c>
      <c r="B2025" s="21" t="s">
        <v>567</v>
      </c>
      <c r="C2025" s="37"/>
      <c r="D2025" s="21" t="s">
        <v>1379</v>
      </c>
      <c r="E2025" s="24"/>
      <c r="F2025" s="24"/>
      <c r="G2025" s="41"/>
      <c r="H2025" s="24"/>
      <c r="I2025" s="24"/>
    </row>
    <row r="2026" customFormat="false" ht="15" hidden="false" customHeight="false" outlineLevel="0" collapsed="false">
      <c r="A2026" s="20" t="s">
        <v>3415</v>
      </c>
      <c r="B2026" s="21" t="s">
        <v>1380</v>
      </c>
      <c r="C2026" s="37"/>
      <c r="D2026" s="21" t="s">
        <v>1381</v>
      </c>
      <c r="E2026" s="24"/>
      <c r="F2026" s="24"/>
      <c r="G2026" s="41"/>
      <c r="H2026" s="24"/>
      <c r="I2026" s="24"/>
    </row>
    <row r="2027" customFormat="false" ht="15" hidden="false" customHeight="false" outlineLevel="0" collapsed="false">
      <c r="A2027" s="20" t="s">
        <v>3415</v>
      </c>
      <c r="B2027" s="21" t="s">
        <v>1382</v>
      </c>
      <c r="C2027" s="37"/>
      <c r="D2027" s="21" t="s">
        <v>1383</v>
      </c>
      <c r="E2027" s="24"/>
      <c r="F2027" s="24"/>
      <c r="G2027" s="41"/>
      <c r="H2027" s="24"/>
      <c r="I2027" s="24"/>
    </row>
    <row r="2028" customFormat="false" ht="15" hidden="false" customHeight="false" outlineLevel="0" collapsed="false">
      <c r="A2028" s="20" t="s">
        <v>3415</v>
      </c>
      <c r="B2028" s="21" t="s">
        <v>394</v>
      </c>
      <c r="C2028" s="37"/>
      <c r="D2028" s="21" t="s">
        <v>1384</v>
      </c>
      <c r="E2028" s="24"/>
      <c r="F2028" s="24"/>
      <c r="G2028" s="41"/>
      <c r="H2028" s="24"/>
      <c r="I2028" s="24"/>
    </row>
    <row r="2029" customFormat="false" ht="15" hidden="false" customHeight="false" outlineLevel="0" collapsed="false">
      <c r="A2029" s="20" t="s">
        <v>3415</v>
      </c>
      <c r="B2029" s="21" t="s">
        <v>574</v>
      </c>
      <c r="C2029" s="37"/>
      <c r="D2029" s="21" t="s">
        <v>1385</v>
      </c>
      <c r="E2029" s="24"/>
      <c r="F2029" s="24"/>
      <c r="G2029" s="41"/>
      <c r="H2029" s="24"/>
      <c r="I2029" s="24"/>
    </row>
    <row r="2030" customFormat="false" ht="15" hidden="false" customHeight="false" outlineLevel="0" collapsed="false">
      <c r="A2030" s="20" t="s">
        <v>3415</v>
      </c>
      <c r="B2030" s="21" t="s">
        <v>1393</v>
      </c>
      <c r="C2030" s="37"/>
      <c r="D2030" s="21" t="s">
        <v>3337</v>
      </c>
      <c r="E2030" s="24"/>
      <c r="F2030" s="24"/>
      <c r="G2030" s="41"/>
      <c r="H2030" s="24"/>
      <c r="I2030" s="24"/>
    </row>
    <row r="2031" customFormat="false" ht="15" hidden="false" customHeight="false" outlineLevel="0" collapsed="false">
      <c r="A2031" s="20" t="s">
        <v>3415</v>
      </c>
      <c r="B2031" s="21" t="s">
        <v>140</v>
      </c>
      <c r="C2031" s="37"/>
      <c r="D2031" s="21" t="s">
        <v>1386</v>
      </c>
      <c r="E2031" s="24"/>
      <c r="F2031" s="24"/>
      <c r="G2031" s="41"/>
      <c r="H2031" s="24"/>
      <c r="I2031" s="24"/>
    </row>
    <row r="2032" customFormat="false" ht="15" hidden="false" customHeight="false" outlineLevel="0" collapsed="false">
      <c r="A2032" s="20" t="s">
        <v>3415</v>
      </c>
      <c r="B2032" s="21" t="s">
        <v>565</v>
      </c>
      <c r="C2032" s="37"/>
      <c r="D2032" s="21" t="s">
        <v>1387</v>
      </c>
      <c r="E2032" s="24"/>
      <c r="F2032" s="24"/>
      <c r="G2032" s="41"/>
      <c r="H2032" s="24"/>
      <c r="I2032" s="24"/>
    </row>
    <row r="2033" customFormat="false" ht="15" hidden="false" customHeight="false" outlineLevel="0" collapsed="false">
      <c r="A2033" s="20" t="s">
        <v>3416</v>
      </c>
      <c r="B2033" s="22" t="s">
        <v>649</v>
      </c>
      <c r="C2033" s="52"/>
      <c r="D2033" s="22" t="s">
        <v>650</v>
      </c>
      <c r="E2033" s="24"/>
      <c r="F2033" s="24"/>
      <c r="G2033" s="41"/>
      <c r="H2033" s="24"/>
      <c r="I2033" s="24"/>
    </row>
    <row r="2034" customFormat="false" ht="15" hidden="false" customHeight="false" outlineLevel="0" collapsed="false">
      <c r="A2034" s="20" t="s">
        <v>3416</v>
      </c>
      <c r="B2034" s="22" t="s">
        <v>745</v>
      </c>
      <c r="C2034" s="52"/>
      <c r="D2034" s="22" t="s">
        <v>3417</v>
      </c>
      <c r="E2034" s="24"/>
      <c r="F2034" s="24"/>
      <c r="G2034" s="41"/>
      <c r="H2034" s="24"/>
      <c r="I2034" s="24"/>
    </row>
    <row r="2035" customFormat="false" ht="15" hidden="false" customHeight="false" outlineLevel="0" collapsed="false">
      <c r="A2035" s="20" t="s">
        <v>3416</v>
      </c>
      <c r="B2035" s="22" t="s">
        <v>2191</v>
      </c>
      <c r="C2035" s="52"/>
      <c r="D2035" s="22" t="s">
        <v>2192</v>
      </c>
      <c r="E2035" s="24"/>
      <c r="F2035" s="24"/>
      <c r="G2035" s="41"/>
      <c r="H2035" s="24"/>
      <c r="I2035" s="24"/>
    </row>
    <row r="2036" customFormat="false" ht="15" hidden="false" customHeight="false" outlineLevel="0" collapsed="false">
      <c r="A2036" s="20" t="s">
        <v>3416</v>
      </c>
      <c r="B2036" s="22" t="s">
        <v>2565</v>
      </c>
      <c r="C2036" s="52"/>
      <c r="D2036" s="22" t="s">
        <v>2566</v>
      </c>
      <c r="E2036" s="24"/>
      <c r="F2036" s="24"/>
      <c r="G2036" s="41"/>
      <c r="H2036" s="24"/>
      <c r="I2036" s="24"/>
    </row>
    <row r="2037" customFormat="false" ht="15" hidden="false" customHeight="false" outlineLevel="0" collapsed="false">
      <c r="A2037" s="20" t="s">
        <v>3416</v>
      </c>
      <c r="B2037" s="22" t="s">
        <v>3418</v>
      </c>
      <c r="C2037" s="52"/>
      <c r="D2037" s="22" t="s">
        <v>3419</v>
      </c>
      <c r="E2037" s="24"/>
      <c r="F2037" s="24"/>
      <c r="G2037" s="41"/>
      <c r="H2037" s="24"/>
      <c r="I2037" s="24"/>
    </row>
    <row r="2038" customFormat="false" ht="15" hidden="false" customHeight="false" outlineLevel="0" collapsed="false">
      <c r="A2038" s="20" t="s">
        <v>3416</v>
      </c>
      <c r="B2038" s="22" t="s">
        <v>657</v>
      </c>
      <c r="C2038" s="52"/>
      <c r="D2038" s="22" t="s">
        <v>658</v>
      </c>
      <c r="E2038" s="24"/>
      <c r="F2038" s="24"/>
      <c r="G2038" s="41"/>
      <c r="H2038" s="24"/>
      <c r="I2038" s="24"/>
    </row>
    <row r="2039" customFormat="false" ht="15" hidden="false" customHeight="false" outlineLevel="0" collapsed="false">
      <c r="A2039" s="20" t="s">
        <v>3416</v>
      </c>
      <c r="B2039" s="22" t="s">
        <v>673</v>
      </c>
      <c r="C2039" s="52"/>
      <c r="D2039" s="22" t="s">
        <v>3420</v>
      </c>
      <c r="E2039" s="24"/>
      <c r="F2039" s="24"/>
      <c r="G2039" s="41"/>
      <c r="H2039" s="24"/>
      <c r="I2039" s="24"/>
    </row>
    <row r="2040" customFormat="false" ht="15" hidden="false" customHeight="false" outlineLevel="0" collapsed="false">
      <c r="A2040" s="20" t="s">
        <v>3416</v>
      </c>
      <c r="B2040" s="22" t="s">
        <v>35</v>
      </c>
      <c r="C2040" s="52"/>
      <c r="D2040" s="22" t="s">
        <v>36</v>
      </c>
      <c r="E2040" s="24"/>
      <c r="F2040" s="24"/>
      <c r="G2040" s="41"/>
      <c r="H2040" s="24"/>
      <c r="I2040" s="24"/>
    </row>
    <row r="2041" customFormat="false" ht="15" hidden="false" customHeight="false" outlineLevel="0" collapsed="false">
      <c r="A2041" s="20" t="s">
        <v>3416</v>
      </c>
      <c r="B2041" s="22" t="s">
        <v>669</v>
      </c>
      <c r="C2041" s="52"/>
      <c r="D2041" s="22" t="s">
        <v>670</v>
      </c>
      <c r="E2041" s="24"/>
      <c r="F2041" s="24"/>
      <c r="G2041" s="41" t="s">
        <v>12</v>
      </c>
      <c r="H2041" s="24"/>
      <c r="I2041" s="24"/>
    </row>
    <row r="2042" customFormat="false" ht="15" hidden="false" customHeight="false" outlineLevel="0" collapsed="false">
      <c r="A2042" s="2" t="s">
        <v>3421</v>
      </c>
      <c r="B2042" s="40" t="s">
        <v>562</v>
      </c>
      <c r="C2042" s="37"/>
      <c r="D2042" s="21" t="s">
        <v>3191</v>
      </c>
      <c r="E2042" s="24"/>
      <c r="F2042" s="24"/>
      <c r="G2042" s="41"/>
      <c r="H2042" s="24"/>
      <c r="I2042" s="24"/>
    </row>
    <row r="2043" customFormat="false" ht="15" hidden="false" customHeight="false" outlineLevel="0" collapsed="false">
      <c r="A2043" s="2" t="s">
        <v>3421</v>
      </c>
      <c r="B2043" s="21" t="s">
        <v>1369</v>
      </c>
      <c r="C2043" s="37"/>
      <c r="D2043" s="21" t="s">
        <v>1370</v>
      </c>
      <c r="E2043" s="24"/>
      <c r="F2043" s="24"/>
      <c r="G2043" s="41"/>
      <c r="H2043" s="24"/>
      <c r="I2043" s="24"/>
    </row>
    <row r="2044" customFormat="false" ht="15" hidden="false" customHeight="false" outlineLevel="0" collapsed="false">
      <c r="A2044" s="2" t="s">
        <v>3421</v>
      </c>
      <c r="B2044" s="21" t="s">
        <v>559</v>
      </c>
      <c r="C2044" s="37"/>
      <c r="D2044" s="21" t="s">
        <v>1371</v>
      </c>
      <c r="E2044" s="24"/>
      <c r="F2044" s="24"/>
      <c r="G2044" s="41" t="s">
        <v>12</v>
      </c>
      <c r="H2044" s="3" t="s">
        <v>3184</v>
      </c>
      <c r="I2044" s="24" t="n">
        <v>1</v>
      </c>
    </row>
    <row r="2045" customFormat="false" ht="15" hidden="false" customHeight="false" outlineLevel="0" collapsed="false">
      <c r="A2045" s="2" t="s">
        <v>3421</v>
      </c>
      <c r="B2045" s="21" t="s">
        <v>571</v>
      </c>
      <c r="C2045" s="37"/>
      <c r="D2045" s="21" t="s">
        <v>1376</v>
      </c>
      <c r="E2045" s="24"/>
      <c r="F2045" s="24"/>
      <c r="G2045" s="41" t="s">
        <v>12</v>
      </c>
      <c r="H2045" s="3" t="s">
        <v>3186</v>
      </c>
      <c r="I2045" s="24" t="n">
        <v>1</v>
      </c>
    </row>
    <row r="2046" customFormat="false" ht="15" hidden="false" customHeight="false" outlineLevel="0" collapsed="false">
      <c r="A2046" s="2" t="s">
        <v>3421</v>
      </c>
      <c r="B2046" s="21" t="s">
        <v>1372</v>
      </c>
      <c r="C2046" s="37"/>
      <c r="D2046" s="21" t="s">
        <v>1373</v>
      </c>
      <c r="E2046" s="24"/>
      <c r="F2046" s="24"/>
      <c r="G2046" s="41"/>
      <c r="H2046" s="24"/>
      <c r="I2046" s="24"/>
    </row>
    <row r="2047" customFormat="false" ht="15" hidden="false" customHeight="false" outlineLevel="0" collapsed="false">
      <c r="A2047" s="2" t="s">
        <v>3421</v>
      </c>
      <c r="B2047" s="21" t="s">
        <v>1374</v>
      </c>
      <c r="C2047" s="37"/>
      <c r="D2047" s="21" t="s">
        <v>1375</v>
      </c>
      <c r="E2047" s="24"/>
      <c r="F2047" s="24"/>
      <c r="G2047" s="41"/>
      <c r="H2047" s="24"/>
      <c r="I2047" s="24"/>
    </row>
    <row r="2048" customFormat="false" ht="15" hidden="false" customHeight="false" outlineLevel="0" collapsed="false">
      <c r="A2048" s="2" t="s">
        <v>3421</v>
      </c>
      <c r="B2048" s="21" t="s">
        <v>1391</v>
      </c>
      <c r="C2048" s="37"/>
      <c r="D2048" s="21" t="s">
        <v>1392</v>
      </c>
      <c r="E2048" s="24"/>
      <c r="F2048" s="24"/>
      <c r="G2048" s="41"/>
      <c r="H2048" s="24"/>
      <c r="I2048" s="24"/>
    </row>
    <row r="2049" customFormat="false" ht="15" hidden="false" customHeight="false" outlineLevel="0" collapsed="false">
      <c r="A2049" s="2" t="s">
        <v>3421</v>
      </c>
      <c r="B2049" s="21" t="s">
        <v>3334</v>
      </c>
      <c r="C2049" s="37"/>
      <c r="D2049" s="21" t="s">
        <v>3335</v>
      </c>
      <c r="E2049" s="24"/>
      <c r="F2049" s="24"/>
      <c r="G2049" s="41"/>
      <c r="H2049" s="24"/>
      <c r="I2049" s="24"/>
    </row>
    <row r="2050" customFormat="false" ht="15" hidden="false" customHeight="false" outlineLevel="0" collapsed="false">
      <c r="A2050" s="2" t="s">
        <v>3421</v>
      </c>
      <c r="B2050" s="21" t="s">
        <v>1712</v>
      </c>
      <c r="C2050" s="37"/>
      <c r="D2050" s="21" t="s">
        <v>3336</v>
      </c>
      <c r="E2050" s="24"/>
      <c r="F2050" s="24"/>
      <c r="G2050" s="41"/>
      <c r="H2050" s="24"/>
      <c r="I2050" s="24"/>
    </row>
    <row r="2051" customFormat="false" ht="15" hidden="false" customHeight="false" outlineLevel="0" collapsed="false">
      <c r="A2051" s="2" t="s">
        <v>3421</v>
      </c>
      <c r="B2051" s="21" t="s">
        <v>567</v>
      </c>
      <c r="C2051" s="37"/>
      <c r="D2051" s="21" t="s">
        <v>1379</v>
      </c>
      <c r="E2051" s="24"/>
      <c r="F2051" s="24"/>
      <c r="G2051" s="41"/>
      <c r="H2051" s="24"/>
      <c r="I2051" s="24"/>
    </row>
    <row r="2052" customFormat="false" ht="15" hidden="false" customHeight="false" outlineLevel="0" collapsed="false">
      <c r="A2052" s="2" t="s">
        <v>3421</v>
      </c>
      <c r="B2052" s="21" t="s">
        <v>1380</v>
      </c>
      <c r="C2052" s="37"/>
      <c r="D2052" s="21" t="s">
        <v>1381</v>
      </c>
      <c r="E2052" s="24"/>
      <c r="F2052" s="24"/>
      <c r="G2052" s="41"/>
      <c r="H2052" s="24"/>
      <c r="I2052" s="24"/>
    </row>
    <row r="2053" customFormat="false" ht="15" hidden="false" customHeight="false" outlineLevel="0" collapsed="false">
      <c r="A2053" s="2" t="s">
        <v>3421</v>
      </c>
      <c r="B2053" s="21" t="s">
        <v>1382</v>
      </c>
      <c r="C2053" s="37"/>
      <c r="D2053" s="21" t="s">
        <v>1383</v>
      </c>
      <c r="E2053" s="24"/>
      <c r="F2053" s="24"/>
      <c r="G2053" s="41"/>
      <c r="H2053" s="24"/>
      <c r="I2053" s="24"/>
    </row>
    <row r="2054" customFormat="false" ht="15" hidden="false" customHeight="false" outlineLevel="0" collapsed="false">
      <c r="A2054" s="2" t="s">
        <v>3421</v>
      </c>
      <c r="B2054" s="21" t="s">
        <v>394</v>
      </c>
      <c r="C2054" s="37"/>
      <c r="D2054" s="21" t="s">
        <v>1384</v>
      </c>
      <c r="E2054" s="24"/>
      <c r="F2054" s="24"/>
      <c r="G2054" s="41"/>
      <c r="H2054" s="24"/>
      <c r="I2054" s="24"/>
    </row>
    <row r="2055" customFormat="false" ht="15" hidden="false" customHeight="false" outlineLevel="0" collapsed="false">
      <c r="A2055" s="2" t="s">
        <v>3421</v>
      </c>
      <c r="B2055" s="21" t="s">
        <v>574</v>
      </c>
      <c r="C2055" s="37"/>
      <c r="D2055" s="21" t="s">
        <v>1385</v>
      </c>
      <c r="E2055" s="24"/>
      <c r="F2055" s="24"/>
      <c r="G2055" s="41"/>
      <c r="H2055" s="24"/>
      <c r="I2055" s="24"/>
    </row>
    <row r="2056" customFormat="false" ht="15" hidden="false" customHeight="false" outlineLevel="0" collapsed="false">
      <c r="A2056" s="2" t="s">
        <v>3421</v>
      </c>
      <c r="B2056" s="21" t="s">
        <v>140</v>
      </c>
      <c r="C2056" s="37"/>
      <c r="D2056" s="21" t="s">
        <v>1386</v>
      </c>
      <c r="E2056" s="24"/>
      <c r="F2056" s="24"/>
      <c r="G2056" s="41"/>
      <c r="H2056" s="24"/>
      <c r="I2056" s="24"/>
    </row>
    <row r="2057" customFormat="false" ht="15" hidden="false" customHeight="false" outlineLevel="0" collapsed="false">
      <c r="A2057" s="2" t="s">
        <v>3421</v>
      </c>
      <c r="B2057" s="21" t="s">
        <v>565</v>
      </c>
      <c r="C2057" s="37"/>
      <c r="D2057" s="21" t="s">
        <v>1387</v>
      </c>
      <c r="E2057" s="24"/>
      <c r="F2057" s="24"/>
      <c r="G2057" s="41"/>
      <c r="H2057" s="24"/>
      <c r="I2057" s="24"/>
    </row>
    <row r="2058" customFormat="false" ht="15" hidden="false" customHeight="false" outlineLevel="0" collapsed="false">
      <c r="A2058" s="20" t="s">
        <v>3422</v>
      </c>
      <c r="B2058" s="22" t="s">
        <v>562</v>
      </c>
      <c r="C2058" s="52"/>
      <c r="D2058" s="22" t="s">
        <v>3191</v>
      </c>
      <c r="E2058" s="24"/>
      <c r="F2058" s="24"/>
      <c r="G2058" s="41"/>
      <c r="H2058" s="24"/>
      <c r="I2058" s="24"/>
    </row>
    <row r="2059" customFormat="false" ht="15" hidden="false" customHeight="false" outlineLevel="0" collapsed="false">
      <c r="A2059" s="20" t="s">
        <v>3422</v>
      </c>
      <c r="B2059" s="22" t="s">
        <v>1369</v>
      </c>
      <c r="C2059" s="52"/>
      <c r="D2059" s="22" t="s">
        <v>1370</v>
      </c>
      <c r="E2059" s="24"/>
      <c r="F2059" s="24"/>
      <c r="G2059" s="41"/>
      <c r="H2059" s="24"/>
      <c r="I2059" s="24"/>
    </row>
    <row r="2060" customFormat="false" ht="15" hidden="false" customHeight="false" outlineLevel="0" collapsed="false">
      <c r="A2060" s="20" t="s">
        <v>3422</v>
      </c>
      <c r="B2060" s="22" t="s">
        <v>559</v>
      </c>
      <c r="C2060" s="52"/>
      <c r="D2060" s="22" t="s">
        <v>1371</v>
      </c>
      <c r="E2060" s="24"/>
      <c r="F2060" s="24"/>
      <c r="G2060" s="41"/>
      <c r="H2060" s="24"/>
      <c r="I2060" s="24"/>
    </row>
    <row r="2061" customFormat="false" ht="15" hidden="false" customHeight="false" outlineLevel="0" collapsed="false">
      <c r="A2061" s="20" t="s">
        <v>3422</v>
      </c>
      <c r="B2061" s="22" t="s">
        <v>1372</v>
      </c>
      <c r="C2061" s="53"/>
      <c r="D2061" s="22" t="s">
        <v>3423</v>
      </c>
      <c r="E2061" s="24"/>
      <c r="F2061" s="24"/>
      <c r="G2061" s="41"/>
      <c r="H2061" s="24"/>
      <c r="I2061" s="24"/>
    </row>
    <row r="2062" customFormat="false" ht="15" hidden="false" customHeight="false" outlineLevel="0" collapsed="false">
      <c r="A2062" s="20" t="s">
        <v>3422</v>
      </c>
      <c r="B2062" s="54" t="s">
        <v>3424</v>
      </c>
      <c r="C2062" s="55"/>
      <c r="D2062" s="54" t="s">
        <v>3425</v>
      </c>
      <c r="E2062" s="24"/>
      <c r="F2062" s="24"/>
      <c r="G2062" s="41"/>
      <c r="H2062" s="24"/>
      <c r="I2062" s="24"/>
    </row>
    <row r="2063" customFormat="false" ht="15" hidden="false" customHeight="false" outlineLevel="0" collapsed="false">
      <c r="A2063" s="20" t="s">
        <v>3422</v>
      </c>
      <c r="B2063" s="22" t="s">
        <v>1374</v>
      </c>
      <c r="C2063" s="52"/>
      <c r="D2063" s="22" t="s">
        <v>1375</v>
      </c>
      <c r="E2063" s="24"/>
      <c r="F2063" s="24"/>
      <c r="G2063" s="41"/>
      <c r="H2063" s="24"/>
      <c r="I2063" s="24"/>
    </row>
    <row r="2064" customFormat="false" ht="15" hidden="false" customHeight="false" outlineLevel="0" collapsed="false">
      <c r="A2064" s="20" t="s">
        <v>3422</v>
      </c>
      <c r="B2064" s="22" t="s">
        <v>1391</v>
      </c>
      <c r="C2064" s="52"/>
      <c r="D2064" s="22" t="s">
        <v>1392</v>
      </c>
      <c r="E2064" s="24"/>
      <c r="F2064" s="24"/>
      <c r="G2064" s="41"/>
      <c r="H2064" s="24"/>
      <c r="I2064" s="24"/>
    </row>
    <row r="2065" customFormat="false" ht="15" hidden="false" customHeight="false" outlineLevel="0" collapsed="false">
      <c r="A2065" s="20" t="s">
        <v>3422</v>
      </c>
      <c r="B2065" s="22" t="s">
        <v>3334</v>
      </c>
      <c r="C2065" s="52"/>
      <c r="D2065" s="22" t="s">
        <v>3335</v>
      </c>
      <c r="E2065" s="24"/>
      <c r="F2065" s="24"/>
      <c r="G2065" s="41"/>
      <c r="H2065" s="24"/>
      <c r="I2065" s="24"/>
    </row>
    <row r="2066" customFormat="false" ht="15" hidden="false" customHeight="false" outlineLevel="0" collapsed="false">
      <c r="A2066" s="20" t="s">
        <v>3422</v>
      </c>
      <c r="B2066" s="22" t="s">
        <v>1712</v>
      </c>
      <c r="C2066" s="52"/>
      <c r="D2066" s="22" t="s">
        <v>3336</v>
      </c>
      <c r="E2066" s="24"/>
      <c r="F2066" s="24"/>
      <c r="G2066" s="41"/>
      <c r="H2066" s="24"/>
      <c r="I2066" s="24"/>
    </row>
    <row r="2067" customFormat="false" ht="15" hidden="false" customHeight="false" outlineLevel="0" collapsed="false">
      <c r="A2067" s="20" t="s">
        <v>3422</v>
      </c>
      <c r="B2067" s="22" t="s">
        <v>571</v>
      </c>
      <c r="C2067" s="52"/>
      <c r="D2067" s="22" t="s">
        <v>1376</v>
      </c>
      <c r="E2067" s="24"/>
      <c r="F2067" s="24"/>
      <c r="G2067" s="41"/>
      <c r="H2067" s="24"/>
      <c r="I2067" s="24"/>
    </row>
    <row r="2068" customFormat="false" ht="15" hidden="false" customHeight="false" outlineLevel="0" collapsed="false">
      <c r="A2068" s="20" t="s">
        <v>3422</v>
      </c>
      <c r="B2068" s="22" t="s">
        <v>567</v>
      </c>
      <c r="C2068" s="52"/>
      <c r="D2068" s="22" t="s">
        <v>1379</v>
      </c>
      <c r="E2068" s="24"/>
      <c r="F2068" s="24"/>
      <c r="G2068" s="41"/>
      <c r="H2068" s="24"/>
      <c r="I2068" s="24"/>
    </row>
    <row r="2069" customFormat="false" ht="15" hidden="false" customHeight="false" outlineLevel="0" collapsed="false">
      <c r="A2069" s="20" t="s">
        <v>3422</v>
      </c>
      <c r="B2069" s="22" t="s">
        <v>1380</v>
      </c>
      <c r="C2069" s="52"/>
      <c r="D2069" s="22" t="s">
        <v>1381</v>
      </c>
      <c r="E2069" s="24"/>
      <c r="F2069" s="24"/>
      <c r="G2069" s="41"/>
      <c r="H2069" s="24"/>
      <c r="I2069" s="24"/>
    </row>
    <row r="2070" customFormat="false" ht="15" hidden="false" customHeight="false" outlineLevel="0" collapsed="false">
      <c r="A2070" s="20" t="s">
        <v>3422</v>
      </c>
      <c r="B2070" s="22" t="s">
        <v>1382</v>
      </c>
      <c r="C2070" s="52"/>
      <c r="D2070" s="22" t="s">
        <v>1383</v>
      </c>
      <c r="E2070" s="24"/>
      <c r="F2070" s="24"/>
      <c r="G2070" s="41"/>
      <c r="H2070" s="24"/>
      <c r="I2070" s="24"/>
    </row>
    <row r="2071" customFormat="false" ht="15" hidden="false" customHeight="false" outlineLevel="0" collapsed="false">
      <c r="A2071" s="20" t="s">
        <v>3422</v>
      </c>
      <c r="B2071" s="22" t="s">
        <v>394</v>
      </c>
      <c r="C2071" s="52"/>
      <c r="D2071" s="22" t="s">
        <v>1384</v>
      </c>
      <c r="E2071" s="24"/>
      <c r="F2071" s="24"/>
      <c r="G2071" s="41" t="s">
        <v>12</v>
      </c>
      <c r="H2071" s="24"/>
      <c r="I2071" s="24"/>
    </row>
    <row r="2072" customFormat="false" ht="15" hidden="false" customHeight="false" outlineLevel="0" collapsed="false">
      <c r="A2072" s="20" t="s">
        <v>3422</v>
      </c>
      <c r="B2072" s="22" t="s">
        <v>574</v>
      </c>
      <c r="C2072" s="52"/>
      <c r="D2072" s="22" t="s">
        <v>1385</v>
      </c>
      <c r="E2072" s="24"/>
      <c r="F2072" s="24"/>
      <c r="G2072" s="41"/>
      <c r="H2072" s="24"/>
      <c r="I2072" s="24"/>
    </row>
    <row r="2073" customFormat="false" ht="15" hidden="false" customHeight="false" outlineLevel="0" collapsed="false">
      <c r="A2073" s="20" t="s">
        <v>3422</v>
      </c>
      <c r="B2073" s="22" t="s">
        <v>140</v>
      </c>
      <c r="C2073" s="52"/>
      <c r="D2073" s="22" t="s">
        <v>1386</v>
      </c>
      <c r="E2073" s="24"/>
      <c r="F2073" s="24"/>
      <c r="G2073" s="41"/>
      <c r="H2073" s="24"/>
      <c r="I2073" s="24"/>
    </row>
    <row r="2074" customFormat="false" ht="15" hidden="false" customHeight="false" outlineLevel="0" collapsed="false">
      <c r="A2074" s="20" t="s">
        <v>3422</v>
      </c>
      <c r="B2074" s="22" t="s">
        <v>565</v>
      </c>
      <c r="C2074" s="52"/>
      <c r="D2074" s="22" t="s">
        <v>1387</v>
      </c>
      <c r="E2074" s="24"/>
      <c r="F2074" s="24"/>
      <c r="G2074" s="41"/>
      <c r="H2074" s="24"/>
      <c r="I2074" s="24"/>
    </row>
    <row r="2075" customFormat="false" ht="15" hidden="false" customHeight="false" outlineLevel="0" collapsed="false">
      <c r="A2075" s="3" t="n">
        <v>4779517632</v>
      </c>
      <c r="B2075" s="3" t="s">
        <v>678</v>
      </c>
      <c r="C2075" s="3"/>
      <c r="D2075" s="3" t="s">
        <v>679</v>
      </c>
      <c r="E2075" s="3" t="s">
        <v>477</v>
      </c>
      <c r="F2075" s="3"/>
      <c r="G2075" s="4" t="s">
        <v>12</v>
      </c>
      <c r="H2075" s="3" t="s">
        <v>477</v>
      </c>
      <c r="I2075" s="3" t="n">
        <v>1</v>
      </c>
    </row>
    <row r="2076" customFormat="false" ht="15" hidden="false" customHeight="false" outlineLevel="0" collapsed="false">
      <c r="A2076" s="3" t="n">
        <v>4779517632</v>
      </c>
      <c r="B2076" s="3" t="s">
        <v>680</v>
      </c>
      <c r="C2076" s="3"/>
      <c r="D2076" s="3" t="s">
        <v>1396</v>
      </c>
      <c r="E2076" s="3" t="s">
        <v>480</v>
      </c>
      <c r="F2076" s="3"/>
      <c r="G2076" s="4" t="s">
        <v>12</v>
      </c>
      <c r="H2076" s="3" t="s">
        <v>480</v>
      </c>
      <c r="I2076" s="3" t="n">
        <v>1</v>
      </c>
    </row>
    <row r="2077" customFormat="false" ht="15" hidden="false" customHeight="false" outlineLevel="0" collapsed="false">
      <c r="A2077" s="3" t="n">
        <v>4779517632</v>
      </c>
      <c r="B2077" s="56" t="s">
        <v>3426</v>
      </c>
      <c r="C2077" s="3"/>
      <c r="D2077" s="3" t="s">
        <v>3427</v>
      </c>
      <c r="E2077" s="3"/>
      <c r="F2077" s="3"/>
      <c r="G2077" s="4"/>
      <c r="H2077" s="3"/>
      <c r="I2077" s="3"/>
    </row>
    <row r="2078" customFormat="false" ht="15" hidden="false" customHeight="false" outlineLevel="0" collapsed="false">
      <c r="A2078" s="3" t="s">
        <v>3428</v>
      </c>
      <c r="B2078" s="3" t="s">
        <v>2187</v>
      </c>
      <c r="C2078" s="3"/>
      <c r="D2078" s="3" t="s">
        <v>2188</v>
      </c>
      <c r="E2078" s="3"/>
      <c r="F2078" s="3"/>
      <c r="G2078" s="4" t="s">
        <v>12</v>
      </c>
      <c r="H2078" s="24"/>
      <c r="I2078" s="24"/>
    </row>
    <row r="2079" customFormat="false" ht="15" hidden="false" customHeight="false" outlineLevel="0" collapsed="false">
      <c r="A2079" s="2" t="s">
        <v>3429</v>
      </c>
      <c r="B2079" s="3" t="s">
        <v>3430</v>
      </c>
      <c r="C2079" s="3"/>
      <c r="D2079" s="3" t="s">
        <v>3431</v>
      </c>
      <c r="E2079" s="3"/>
      <c r="F2079" s="3"/>
      <c r="G2079" s="4" t="s">
        <v>12</v>
      </c>
      <c r="H2079" s="3" t="s">
        <v>477</v>
      </c>
      <c r="I2079" s="3" t="s">
        <v>3432</v>
      </c>
    </row>
    <row r="2080" customFormat="false" ht="15" hidden="false" customHeight="false" outlineLevel="0" collapsed="false">
      <c r="A2080" s="2" t="s">
        <v>3429</v>
      </c>
      <c r="B2080" s="3" t="s">
        <v>3433</v>
      </c>
      <c r="C2080" s="3"/>
      <c r="D2080" s="3" t="s">
        <v>3434</v>
      </c>
      <c r="E2080" s="3"/>
      <c r="F2080" s="3"/>
      <c r="G2080" s="4" t="s">
        <v>12</v>
      </c>
      <c r="H2080" s="3" t="s">
        <v>480</v>
      </c>
      <c r="I2080" s="3" t="s">
        <v>3432</v>
      </c>
    </row>
    <row r="2081" customFormat="false" ht="15" hidden="false" customHeight="false" outlineLevel="0" collapsed="false">
      <c r="A2081" s="3" t="s">
        <v>3435</v>
      </c>
      <c r="B2081" s="3" t="s">
        <v>783</v>
      </c>
      <c r="C2081" s="3"/>
      <c r="D2081" s="3" t="s">
        <v>784</v>
      </c>
      <c r="E2081" s="3"/>
      <c r="F2081" s="3"/>
      <c r="G2081" s="4" t="s">
        <v>12</v>
      </c>
      <c r="H2081" s="24"/>
      <c r="I2081" s="24"/>
    </row>
    <row r="2082" customFormat="false" ht="15" hidden="false" customHeight="false" outlineLevel="0" collapsed="false">
      <c r="A2082" s="3" t="s">
        <v>3436</v>
      </c>
      <c r="B2082" s="3" t="s">
        <v>338</v>
      </c>
      <c r="C2082" s="3"/>
      <c r="D2082" s="3" t="s">
        <v>339</v>
      </c>
      <c r="E2082" s="3" t="s">
        <v>477</v>
      </c>
      <c r="F2082" s="3"/>
      <c r="G2082" s="4" t="s">
        <v>12</v>
      </c>
      <c r="H2082" s="3" t="s">
        <v>477</v>
      </c>
      <c r="I2082" s="3" t="s">
        <v>3432</v>
      </c>
    </row>
    <row r="2083" customFormat="false" ht="15" hidden="false" customHeight="false" outlineLevel="0" collapsed="false">
      <c r="A2083" s="3" t="s">
        <v>3436</v>
      </c>
      <c r="B2083" s="3" t="s">
        <v>1361</v>
      </c>
      <c r="C2083" s="3"/>
      <c r="D2083" s="3" t="s">
        <v>1362</v>
      </c>
      <c r="E2083" s="3" t="s">
        <v>480</v>
      </c>
      <c r="F2083" s="3"/>
      <c r="G2083" s="4" t="s">
        <v>12</v>
      </c>
      <c r="H2083" s="3" t="s">
        <v>480</v>
      </c>
      <c r="I2083" s="3" t="s">
        <v>3432</v>
      </c>
    </row>
    <row r="2084" customFormat="false" ht="15" hidden="false" customHeight="false" outlineLevel="0" collapsed="false">
      <c r="A2084" s="3" t="s">
        <v>3436</v>
      </c>
      <c r="B2084" s="3" t="s">
        <v>3437</v>
      </c>
      <c r="C2084" s="3"/>
      <c r="D2084" s="3" t="s">
        <v>3438</v>
      </c>
      <c r="E2084" s="3" t="s">
        <v>480</v>
      </c>
      <c r="F2084" s="3"/>
      <c r="G2084" s="4" t="s">
        <v>12</v>
      </c>
      <c r="H2084" s="3" t="s">
        <v>480</v>
      </c>
      <c r="I2084" s="3" t="s">
        <v>3432</v>
      </c>
    </row>
    <row r="2085" customFormat="false" ht="15" hidden="false" customHeight="false" outlineLevel="0" collapsed="false">
      <c r="A2085" s="3" t="s">
        <v>3439</v>
      </c>
      <c r="B2085" s="3" t="s">
        <v>3314</v>
      </c>
      <c r="C2085" s="3"/>
      <c r="D2085" s="3" t="s">
        <v>3440</v>
      </c>
      <c r="E2085" s="3"/>
      <c r="F2085" s="3"/>
      <c r="G2085" s="4" t="s">
        <v>12</v>
      </c>
      <c r="H2085" s="3"/>
      <c r="I2085" s="24"/>
    </row>
    <row r="2086" customFormat="false" ht="15" hidden="false" customHeight="false" outlineLevel="0" collapsed="false">
      <c r="A2086" s="3" t="s">
        <v>3441</v>
      </c>
      <c r="B2086" s="3" t="s">
        <v>678</v>
      </c>
      <c r="C2086" s="3"/>
      <c r="D2086" s="3" t="s">
        <v>679</v>
      </c>
      <c r="E2086" s="3"/>
      <c r="F2086" s="3"/>
      <c r="G2086" s="4" t="s">
        <v>12</v>
      </c>
      <c r="H2086" s="24"/>
      <c r="I2086" s="24"/>
    </row>
    <row r="2087" customFormat="false" ht="15" hidden="false" customHeight="false" outlineLevel="0" collapsed="false">
      <c r="A2087" s="3" t="s">
        <v>3442</v>
      </c>
      <c r="B2087" s="3" t="s">
        <v>3443</v>
      </c>
      <c r="C2087" s="3"/>
      <c r="D2087" s="3" t="s">
        <v>3444</v>
      </c>
      <c r="E2087" s="3"/>
      <c r="F2087" s="3"/>
      <c r="G2087" s="4"/>
      <c r="H2087" s="3"/>
      <c r="I2087" s="3"/>
    </row>
    <row r="2088" customFormat="false" ht="15" hidden="false" customHeight="false" outlineLevel="0" collapsed="false">
      <c r="A2088" s="3" t="s">
        <v>3442</v>
      </c>
      <c r="B2088" s="3" t="s">
        <v>3445</v>
      </c>
      <c r="C2088" s="3"/>
      <c r="D2088" s="3" t="s">
        <v>3446</v>
      </c>
      <c r="E2088" s="3"/>
      <c r="F2088" s="3"/>
      <c r="G2088" s="4"/>
      <c r="H2088" s="3"/>
      <c r="I2088" s="3"/>
    </row>
    <row r="2089" customFormat="false" ht="15" hidden="false" customHeight="false" outlineLevel="0" collapsed="false">
      <c r="A2089" s="3" t="s">
        <v>3442</v>
      </c>
      <c r="B2089" s="3" t="s">
        <v>507</v>
      </c>
      <c r="C2089" s="3"/>
      <c r="D2089" s="3" t="s">
        <v>508</v>
      </c>
      <c r="E2089" s="3"/>
      <c r="F2089" s="3"/>
      <c r="G2089" s="4"/>
      <c r="H2089" s="3"/>
      <c r="I2089" s="3"/>
    </row>
    <row r="2090" customFormat="false" ht="15" hidden="false" customHeight="false" outlineLevel="0" collapsed="false">
      <c r="A2090" s="3" t="s">
        <v>3442</v>
      </c>
      <c r="B2090" s="3" t="s">
        <v>3447</v>
      </c>
      <c r="C2090" s="3"/>
      <c r="D2090" s="3" t="s">
        <v>3448</v>
      </c>
      <c r="E2090" s="3"/>
      <c r="F2090" s="3"/>
      <c r="G2090" s="4"/>
      <c r="H2090" s="3"/>
      <c r="I2090" s="3"/>
    </row>
    <row r="2091" customFormat="false" ht="15" hidden="false" customHeight="false" outlineLevel="0" collapsed="false">
      <c r="A2091" s="3" t="s">
        <v>3442</v>
      </c>
      <c r="B2091" s="3" t="s">
        <v>771</v>
      </c>
      <c r="C2091" s="3"/>
      <c r="D2091" s="3" t="s">
        <v>3449</v>
      </c>
      <c r="E2091" s="3"/>
      <c r="F2091" s="3"/>
      <c r="G2091" s="4" t="s">
        <v>12</v>
      </c>
      <c r="H2091" s="3"/>
      <c r="I2091" s="3"/>
    </row>
    <row r="2092" customFormat="false" ht="15" hidden="false" customHeight="false" outlineLevel="0" collapsed="false">
      <c r="A2092" s="3" t="s">
        <v>3442</v>
      </c>
      <c r="B2092" s="3" t="s">
        <v>3450</v>
      </c>
      <c r="C2092" s="3"/>
      <c r="D2092" s="3" t="s">
        <v>3451</v>
      </c>
      <c r="E2092" s="3"/>
      <c r="F2092" s="3"/>
      <c r="G2092" s="4"/>
      <c r="H2092" s="3"/>
      <c r="I2092" s="3"/>
    </row>
    <row r="2093" customFormat="false" ht="15" hidden="false" customHeight="false" outlineLevel="0" collapsed="false">
      <c r="A2093" s="3" t="s">
        <v>3452</v>
      </c>
      <c r="B2093" s="3" t="s">
        <v>3453</v>
      </c>
      <c r="C2093" s="3"/>
      <c r="D2093" s="3" t="s">
        <v>3454</v>
      </c>
      <c r="E2093" s="3" t="s">
        <v>477</v>
      </c>
      <c r="F2093" s="3"/>
      <c r="G2093" s="4"/>
      <c r="H2093" s="3"/>
      <c r="I2093" s="3" t="n">
        <v>1</v>
      </c>
    </row>
    <row r="2094" customFormat="false" ht="15" hidden="false" customHeight="false" outlineLevel="0" collapsed="false">
      <c r="A2094" s="3" t="s">
        <v>3452</v>
      </c>
      <c r="B2094" s="3" t="s">
        <v>3455</v>
      </c>
      <c r="C2094" s="3"/>
      <c r="D2094" s="3" t="s">
        <v>3456</v>
      </c>
      <c r="E2094" s="3" t="s">
        <v>480</v>
      </c>
      <c r="F2094" s="3"/>
      <c r="G2094" s="4"/>
      <c r="H2094" s="3"/>
      <c r="I2094" s="3" t="n">
        <v>1</v>
      </c>
    </row>
    <row r="2095" customFormat="false" ht="15" hidden="false" customHeight="false" outlineLevel="0" collapsed="false">
      <c r="A2095" s="3" t="s">
        <v>3452</v>
      </c>
      <c r="B2095" s="3" t="s">
        <v>2033</v>
      </c>
      <c r="C2095" s="3"/>
      <c r="D2095" s="3" t="s">
        <v>3457</v>
      </c>
      <c r="E2095" s="3"/>
      <c r="F2095" s="3"/>
      <c r="G2095" s="4"/>
      <c r="H2095" s="3"/>
      <c r="I2095" s="3"/>
    </row>
    <row r="2096" customFormat="false" ht="15" hidden="false" customHeight="false" outlineLevel="0" collapsed="false">
      <c r="A2096" s="3" t="s">
        <v>3452</v>
      </c>
      <c r="B2096" s="3" t="s">
        <v>76</v>
      </c>
      <c r="C2096" s="3"/>
      <c r="D2096" s="3" t="s">
        <v>77</v>
      </c>
      <c r="E2096" s="3"/>
      <c r="F2096" s="3"/>
      <c r="G2096" s="4" t="s">
        <v>12</v>
      </c>
      <c r="H2096" s="3"/>
      <c r="I2096" s="3"/>
    </row>
    <row r="2097" customFormat="false" ht="15" hidden="false" customHeight="false" outlineLevel="0" collapsed="false">
      <c r="A2097" s="3" t="s">
        <v>3452</v>
      </c>
      <c r="B2097" s="3" t="s">
        <v>3458</v>
      </c>
      <c r="C2097" s="3"/>
      <c r="D2097" s="3" t="s">
        <v>3459</v>
      </c>
      <c r="E2097" s="3"/>
      <c r="F2097" s="3"/>
      <c r="G2097" s="4"/>
      <c r="H2097" s="3"/>
      <c r="I2097" s="3"/>
    </row>
    <row r="2098" customFormat="false" ht="15" hidden="false" customHeight="false" outlineLevel="0" collapsed="false">
      <c r="A2098" s="3" t="s">
        <v>3452</v>
      </c>
      <c r="B2098" s="3" t="s">
        <v>3460</v>
      </c>
      <c r="C2098" s="3"/>
      <c r="D2098" s="3" t="s">
        <v>3461</v>
      </c>
      <c r="E2098" s="3"/>
      <c r="F2098" s="3"/>
      <c r="G2098" s="4"/>
      <c r="H2098" s="3"/>
      <c r="I2098" s="3"/>
    </row>
    <row r="2099" customFormat="false" ht="15" hidden="false" customHeight="false" outlineLevel="0" collapsed="false">
      <c r="A2099" s="3" t="s">
        <v>1397</v>
      </c>
      <c r="B2099" s="3" t="s">
        <v>1398</v>
      </c>
      <c r="C2099" s="3"/>
      <c r="D2099" s="3" t="s">
        <v>1399</v>
      </c>
      <c r="E2099" s="3"/>
      <c r="F2099" s="3"/>
      <c r="G2099" s="4"/>
      <c r="H2099" s="3"/>
      <c r="I2099" s="3"/>
    </row>
    <row r="2100" customFormat="false" ht="15" hidden="false" customHeight="false" outlineLevel="0" collapsed="false">
      <c r="A2100" s="3" t="s">
        <v>1397</v>
      </c>
      <c r="B2100" s="3" t="s">
        <v>1400</v>
      </c>
      <c r="C2100" s="3"/>
      <c r="D2100" s="3" t="s">
        <v>1401</v>
      </c>
      <c r="E2100" s="3"/>
      <c r="F2100" s="3"/>
      <c r="G2100" s="4"/>
      <c r="H2100" s="3"/>
      <c r="I2100" s="3"/>
    </row>
    <row r="2101" customFormat="false" ht="15" hidden="false" customHeight="false" outlineLevel="0" collapsed="false">
      <c r="A2101" s="3" t="s">
        <v>1397</v>
      </c>
      <c r="B2101" s="3" t="s">
        <v>1402</v>
      </c>
      <c r="C2101" s="3"/>
      <c r="D2101" s="3" t="s">
        <v>1403</v>
      </c>
      <c r="E2101" s="3"/>
      <c r="F2101" s="3"/>
      <c r="G2101" s="4" t="s">
        <v>12</v>
      </c>
      <c r="H2101" s="3"/>
      <c r="I2101" s="3"/>
    </row>
    <row r="2102" customFormat="false" ht="15" hidden="false" customHeight="false" outlineLevel="0" collapsed="false">
      <c r="A2102" s="23" t="s">
        <v>3462</v>
      </c>
      <c r="B2102" s="23" t="s">
        <v>3463</v>
      </c>
      <c r="C2102" s="23"/>
      <c r="D2102" s="23" t="s">
        <v>3464</v>
      </c>
      <c r="E2102" s="24"/>
      <c r="F2102" s="24"/>
      <c r="G2102" s="41"/>
      <c r="H2102" s="24"/>
      <c r="I2102" s="24"/>
    </row>
    <row r="2103" customFormat="false" ht="15" hidden="false" customHeight="false" outlineLevel="0" collapsed="false">
      <c r="A2103" s="23" t="s">
        <v>3462</v>
      </c>
      <c r="B2103" s="23" t="s">
        <v>2231</v>
      </c>
      <c r="C2103" s="23"/>
      <c r="D2103" s="23" t="s">
        <v>2232</v>
      </c>
      <c r="E2103" s="24"/>
      <c r="F2103" s="24"/>
      <c r="G2103" s="41" t="s">
        <v>12</v>
      </c>
      <c r="H2103" s="24"/>
      <c r="I2103" s="24"/>
    </row>
  </sheetData>
  <dataValidations count="2">
    <dataValidation allowBlank="true" errorStyle="stop" operator="between" showDropDown="false" showErrorMessage="true" showInputMessage="false" sqref="E2:E149 F1165:F1225 I1165:I1225 E1233:E1749 E1757:E1758 E1762:E1768 E1771:E1781" type="list">
      <formula1>#REF!</formula1>
      <formula2>0</formula2>
    </dataValidation>
    <dataValidation allowBlank="true" errorStyle="stop" operator="between" showDropDown="false" showErrorMessage="true" showInputMessage="false" sqref="E1804:E1805" type="list">
      <formula1>#REF!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8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20"/>
  <sheetViews>
    <sheetView showFormulas="false" showGridLines="true" showRowColHeaders="true" showZeros="true" rightToLeft="false" tabSelected="true" showOutlineSymbols="true" defaultGridColor="true" view="normal" topLeftCell="E1344" colorId="64" zoomScale="100" zoomScaleNormal="100" zoomScalePageLayoutView="100" workbookViewId="0">
      <selection pane="topLeft" activeCell="G1347" activeCellId="0" sqref="G13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42"/>
    <col collapsed="false" customWidth="true" hidden="false" outlineLevel="0" max="3" min="3" style="57" width="17.85"/>
    <col collapsed="false" customWidth="true" hidden="false" outlineLevel="0" max="4" min="4" style="0" width="68.85"/>
    <col collapsed="false" customWidth="true" hidden="false" outlineLevel="0" max="5" min="5" style="0" width="70.28"/>
    <col collapsed="false" customWidth="true" hidden="false" outlineLevel="0" max="6" min="6" style="0" width="28.56"/>
    <col collapsed="false" customWidth="true" hidden="false" outlineLevel="0" max="9" min="7" style="0" width="15.28"/>
  </cols>
  <sheetData>
    <row r="1" customFormat="false" ht="25.5" hidden="false" customHeight="false" outlineLevel="0" collapsed="false">
      <c r="A1" s="1" t="s">
        <v>3465</v>
      </c>
      <c r="B1" s="1" t="s">
        <v>0</v>
      </c>
      <c r="C1" s="1" t="s">
        <v>3466</v>
      </c>
      <c r="D1" s="1" t="s">
        <v>3467</v>
      </c>
      <c r="E1" s="1" t="s">
        <v>3468</v>
      </c>
      <c r="F1" s="1" t="s">
        <v>3469</v>
      </c>
      <c r="G1" s="1" t="s">
        <v>3470</v>
      </c>
      <c r="H1" s="1" t="s">
        <v>3471</v>
      </c>
      <c r="I1" s="1" t="s">
        <v>3472</v>
      </c>
    </row>
    <row r="2" customFormat="false" ht="39" hidden="false" customHeight="false" outlineLevel="0" collapsed="false">
      <c r="A2" s="58" t="s">
        <v>3473</v>
      </c>
      <c r="B2" s="8" t="s">
        <v>697</v>
      </c>
      <c r="C2" s="59" t="s">
        <v>3474</v>
      </c>
      <c r="D2" s="8" t="s">
        <v>3475</v>
      </c>
      <c r="E2" s="8" t="s">
        <v>3476</v>
      </c>
      <c r="F2" s="60" t="n">
        <v>494700</v>
      </c>
      <c r="G2" s="61" t="n">
        <v>41274</v>
      </c>
      <c r="H2" s="61" t="n">
        <v>43100</v>
      </c>
      <c r="I2" s="62"/>
    </row>
    <row r="3" customFormat="false" ht="39" hidden="false" customHeight="false" outlineLevel="0" collapsed="false">
      <c r="A3" s="58" t="s">
        <v>3473</v>
      </c>
      <c r="B3" s="8" t="s">
        <v>577</v>
      </c>
      <c r="C3" s="59" t="s">
        <v>3474</v>
      </c>
      <c r="D3" s="8" t="s">
        <v>3477</v>
      </c>
      <c r="E3" s="8" t="s">
        <v>3478</v>
      </c>
      <c r="F3" s="60" t="n">
        <v>91714.34</v>
      </c>
      <c r="G3" s="61" t="n">
        <v>42018</v>
      </c>
      <c r="H3" s="61" t="n">
        <v>43113</v>
      </c>
      <c r="I3" s="62"/>
    </row>
    <row r="4" customFormat="false" ht="39" hidden="false" customHeight="false" outlineLevel="0" collapsed="false">
      <c r="A4" s="58" t="s">
        <v>3473</v>
      </c>
      <c r="B4" s="8" t="s">
        <v>607</v>
      </c>
      <c r="C4" s="59" t="s">
        <v>3474</v>
      </c>
      <c r="D4" s="8" t="s">
        <v>3479</v>
      </c>
      <c r="E4" s="8" t="s">
        <v>3478</v>
      </c>
      <c r="F4" s="60" t="n">
        <v>78556.8</v>
      </c>
      <c r="G4" s="61" t="n">
        <v>41821</v>
      </c>
      <c r="H4" s="61" t="n">
        <v>42551</v>
      </c>
      <c r="I4" s="62"/>
    </row>
    <row r="5" customFormat="false" ht="39" hidden="false" customHeight="false" outlineLevel="0" collapsed="false">
      <c r="A5" s="58" t="s">
        <v>3473</v>
      </c>
      <c r="B5" s="8" t="s">
        <v>639</v>
      </c>
      <c r="C5" s="59" t="s">
        <v>3474</v>
      </c>
      <c r="D5" s="8" t="s">
        <v>3480</v>
      </c>
      <c r="E5" s="8" t="s">
        <v>3478</v>
      </c>
      <c r="F5" s="60" t="n">
        <v>197140.32</v>
      </c>
      <c r="G5" s="61" t="n">
        <v>41934</v>
      </c>
      <c r="H5" s="61" t="n">
        <v>43490</v>
      </c>
      <c r="I5" s="62"/>
    </row>
    <row r="6" customFormat="false" ht="39" hidden="false" customHeight="false" outlineLevel="0" collapsed="false">
      <c r="A6" s="58" t="s">
        <v>3473</v>
      </c>
      <c r="B6" s="8" t="s">
        <v>558</v>
      </c>
      <c r="C6" s="59" t="s">
        <v>3474</v>
      </c>
      <c r="D6" s="8" t="s">
        <v>3481</v>
      </c>
      <c r="E6" s="8" t="s">
        <v>3482</v>
      </c>
      <c r="F6" s="60" t="n">
        <v>206385.57</v>
      </c>
      <c r="G6" s="61" t="n">
        <v>42005</v>
      </c>
      <c r="H6" s="61" t="n">
        <v>42369</v>
      </c>
      <c r="I6" s="62"/>
    </row>
    <row r="7" customFormat="false" ht="39" hidden="false" customHeight="false" outlineLevel="0" collapsed="false">
      <c r="A7" s="58" t="s">
        <v>3473</v>
      </c>
      <c r="B7" s="8" t="s">
        <v>700</v>
      </c>
      <c r="C7" s="59" t="s">
        <v>3474</v>
      </c>
      <c r="D7" s="8" t="s">
        <v>3483</v>
      </c>
      <c r="E7" s="8" t="s">
        <v>3476</v>
      </c>
      <c r="F7" s="60" t="n">
        <v>550675.14</v>
      </c>
      <c r="G7" s="61" t="n">
        <v>41274</v>
      </c>
      <c r="H7" s="61" t="n">
        <v>43100</v>
      </c>
      <c r="I7" s="62"/>
    </row>
    <row r="8" customFormat="false" ht="39" hidden="false" customHeight="false" outlineLevel="0" collapsed="false">
      <c r="A8" s="58" t="s">
        <v>3473</v>
      </c>
      <c r="B8" s="8" t="s">
        <v>692</v>
      </c>
      <c r="C8" s="59" t="s">
        <v>3474</v>
      </c>
      <c r="D8" s="8" t="s">
        <v>3484</v>
      </c>
      <c r="E8" s="8" t="s">
        <v>3485</v>
      </c>
      <c r="F8" s="60" t="n">
        <v>14245155</v>
      </c>
      <c r="G8" s="61" t="n">
        <v>41787</v>
      </c>
      <c r="H8" s="61" t="n">
        <v>43612</v>
      </c>
      <c r="I8" s="62"/>
    </row>
    <row r="9" customFormat="false" ht="39" hidden="false" customHeight="false" outlineLevel="0" collapsed="false">
      <c r="A9" s="58" t="s">
        <v>3473</v>
      </c>
      <c r="B9" s="8" t="s">
        <v>646</v>
      </c>
      <c r="C9" s="59" t="s">
        <v>3474</v>
      </c>
      <c r="D9" s="8" t="s">
        <v>3486</v>
      </c>
      <c r="E9" s="63" t="s">
        <v>3478</v>
      </c>
      <c r="F9" s="60" t="n">
        <v>86281.2</v>
      </c>
      <c r="G9" s="61" t="n">
        <v>42033</v>
      </c>
      <c r="H9" s="61" t="n">
        <v>42397</v>
      </c>
      <c r="I9" s="62"/>
    </row>
    <row r="10" customFormat="false" ht="39" hidden="false" customHeight="false" outlineLevel="0" collapsed="false">
      <c r="A10" s="58" t="s">
        <v>3473</v>
      </c>
      <c r="B10" s="8" t="s">
        <v>570</v>
      </c>
      <c r="C10" s="59" t="s">
        <v>3474</v>
      </c>
      <c r="D10" s="8" t="s">
        <v>3487</v>
      </c>
      <c r="E10" s="8" t="s">
        <v>3482</v>
      </c>
      <c r="F10" s="60" t="n">
        <v>180325.4</v>
      </c>
      <c r="G10" s="61" t="n">
        <v>42005</v>
      </c>
      <c r="H10" s="61" t="n">
        <v>42369</v>
      </c>
      <c r="I10" s="62"/>
    </row>
    <row r="11" customFormat="false" ht="39" hidden="false" customHeight="false" outlineLevel="0" collapsed="false">
      <c r="A11" s="58" t="s">
        <v>3473</v>
      </c>
      <c r="B11" s="8" t="s">
        <v>576</v>
      </c>
      <c r="C11" s="59" t="s">
        <v>3474</v>
      </c>
      <c r="D11" s="8" t="s">
        <v>3488</v>
      </c>
      <c r="E11" s="8" t="s">
        <v>3482</v>
      </c>
      <c r="F11" s="60" t="n">
        <v>174389.32</v>
      </c>
      <c r="G11" s="61" t="n">
        <v>42005</v>
      </c>
      <c r="H11" s="61" t="n">
        <v>42369</v>
      </c>
      <c r="I11" s="62"/>
    </row>
    <row r="12" customFormat="false" ht="39" hidden="false" customHeight="false" outlineLevel="0" collapsed="false">
      <c r="A12" s="58" t="s">
        <v>3473</v>
      </c>
      <c r="B12" s="2" t="s">
        <v>9</v>
      </c>
      <c r="C12" s="59" t="s">
        <v>3474</v>
      </c>
      <c r="D12" s="2" t="s">
        <v>3489</v>
      </c>
      <c r="E12" s="8" t="s">
        <v>3490</v>
      </c>
      <c r="F12" s="60" t="n">
        <v>2868.5</v>
      </c>
      <c r="G12" s="61" t="n">
        <v>42017</v>
      </c>
      <c r="H12" s="61" t="n">
        <v>42061</v>
      </c>
      <c r="I12" s="62"/>
    </row>
    <row r="13" customFormat="false" ht="39" hidden="false" customHeight="false" outlineLevel="0" collapsed="false">
      <c r="A13" s="58" t="s">
        <v>3473</v>
      </c>
      <c r="B13" s="2" t="s">
        <v>13</v>
      </c>
      <c r="C13" s="59" t="s">
        <v>3474</v>
      </c>
      <c r="D13" s="2" t="s">
        <v>3491</v>
      </c>
      <c r="E13" s="8" t="s">
        <v>3490</v>
      </c>
      <c r="F13" s="60" t="n">
        <v>149</v>
      </c>
      <c r="G13" s="61" t="n">
        <v>42026</v>
      </c>
      <c r="H13" s="61" t="n">
        <v>42037</v>
      </c>
      <c r="I13" s="62"/>
    </row>
    <row r="14" customFormat="false" ht="39" hidden="false" customHeight="false" outlineLevel="0" collapsed="false">
      <c r="A14" s="58" t="s">
        <v>3473</v>
      </c>
      <c r="B14" s="2" t="s">
        <v>16</v>
      </c>
      <c r="C14" s="59" t="s">
        <v>3474</v>
      </c>
      <c r="D14" s="2" t="s">
        <v>3492</v>
      </c>
      <c r="E14" s="8" t="s">
        <v>3490</v>
      </c>
      <c r="F14" s="60" t="n">
        <v>39000</v>
      </c>
      <c r="G14" s="61" t="n">
        <v>41736</v>
      </c>
      <c r="H14" s="61" t="n">
        <v>42004</v>
      </c>
      <c r="I14" s="62"/>
    </row>
    <row r="15" customFormat="false" ht="39" hidden="false" customHeight="false" outlineLevel="0" collapsed="false">
      <c r="A15" s="58" t="s">
        <v>3473</v>
      </c>
      <c r="B15" s="2" t="s">
        <v>19</v>
      </c>
      <c r="C15" s="59" t="s">
        <v>3474</v>
      </c>
      <c r="D15" s="2" t="s">
        <v>3493</v>
      </c>
      <c r="E15" s="8" t="s">
        <v>3490</v>
      </c>
      <c r="F15" s="60" t="n">
        <v>19800</v>
      </c>
      <c r="G15" s="61" t="n">
        <v>41696</v>
      </c>
      <c r="H15" s="61" t="n">
        <v>42004</v>
      </c>
      <c r="I15" s="62"/>
    </row>
    <row r="16" customFormat="false" ht="39" hidden="false" customHeight="false" outlineLevel="0" collapsed="false">
      <c r="A16" s="58" t="s">
        <v>3473</v>
      </c>
      <c r="B16" s="2" t="s">
        <v>22</v>
      </c>
      <c r="C16" s="59" t="s">
        <v>3474</v>
      </c>
      <c r="D16" s="2" t="s">
        <v>3494</v>
      </c>
      <c r="E16" s="8" t="s">
        <v>3490</v>
      </c>
      <c r="F16" s="60" t="n">
        <v>1900</v>
      </c>
      <c r="G16" s="61" t="n">
        <v>41988</v>
      </c>
      <c r="H16" s="61" t="n">
        <v>41991</v>
      </c>
      <c r="I16" s="62"/>
    </row>
    <row r="17" customFormat="false" ht="39" hidden="false" customHeight="false" outlineLevel="0" collapsed="false">
      <c r="A17" s="58" t="s">
        <v>3473</v>
      </c>
      <c r="B17" s="2" t="s">
        <v>25</v>
      </c>
      <c r="C17" s="59" t="s">
        <v>3474</v>
      </c>
      <c r="D17" s="2" t="s">
        <v>3495</v>
      </c>
      <c r="E17" s="8" t="s">
        <v>3490</v>
      </c>
      <c r="F17" s="60" t="n">
        <v>7656.4</v>
      </c>
      <c r="G17" s="61" t="n">
        <v>42032</v>
      </c>
      <c r="H17" s="61" t="n">
        <v>42033</v>
      </c>
      <c r="I17" s="62"/>
    </row>
    <row r="18" customFormat="false" ht="39" hidden="false" customHeight="false" outlineLevel="0" collapsed="false">
      <c r="A18" s="58" t="s">
        <v>3473</v>
      </c>
      <c r="B18" s="2" t="s">
        <v>28</v>
      </c>
      <c r="C18" s="59" t="s">
        <v>3474</v>
      </c>
      <c r="D18" s="2" t="s">
        <v>3496</v>
      </c>
      <c r="E18" s="8" t="s">
        <v>3490</v>
      </c>
      <c r="F18" s="60" t="n">
        <v>12000</v>
      </c>
      <c r="G18" s="61" t="n">
        <v>42005</v>
      </c>
      <c r="H18" s="61" t="n">
        <v>42369</v>
      </c>
      <c r="I18" s="62"/>
    </row>
    <row r="19" customFormat="false" ht="39" hidden="false" customHeight="false" outlineLevel="0" collapsed="false">
      <c r="A19" s="58" t="s">
        <v>3473</v>
      </c>
      <c r="B19" s="2" t="s">
        <v>31</v>
      </c>
      <c r="C19" s="59" t="s">
        <v>3474</v>
      </c>
      <c r="D19" s="2" t="s">
        <v>3497</v>
      </c>
      <c r="E19" s="8" t="s">
        <v>3490</v>
      </c>
      <c r="F19" s="60" t="n">
        <v>4700</v>
      </c>
      <c r="G19" s="61" t="n">
        <v>42033</v>
      </c>
      <c r="H19" s="61" t="n">
        <v>42045</v>
      </c>
      <c r="I19" s="62"/>
    </row>
    <row r="20" customFormat="false" ht="39" hidden="false" customHeight="false" outlineLevel="0" collapsed="false">
      <c r="A20" s="58" t="s">
        <v>3473</v>
      </c>
      <c r="B20" s="2" t="s">
        <v>34</v>
      </c>
      <c r="C20" s="59" t="s">
        <v>3474</v>
      </c>
      <c r="D20" s="2" t="s">
        <v>3498</v>
      </c>
      <c r="E20" s="8" t="s">
        <v>3490</v>
      </c>
      <c r="F20" s="60" t="n">
        <v>15630</v>
      </c>
      <c r="G20" s="61" t="n">
        <v>42033</v>
      </c>
      <c r="H20" s="61" t="n">
        <v>42035</v>
      </c>
      <c r="I20" s="62"/>
    </row>
    <row r="21" customFormat="false" ht="39" hidden="false" customHeight="false" outlineLevel="0" collapsed="false">
      <c r="A21" s="58" t="s">
        <v>3473</v>
      </c>
      <c r="B21" s="2" t="s">
        <v>37</v>
      </c>
      <c r="C21" s="59" t="s">
        <v>3474</v>
      </c>
      <c r="D21" s="2" t="s">
        <v>3499</v>
      </c>
      <c r="E21" s="8" t="s">
        <v>3490</v>
      </c>
      <c r="F21" s="60" t="n">
        <v>760</v>
      </c>
      <c r="G21" s="61" t="n">
        <v>42011</v>
      </c>
      <c r="H21" s="61" t="n">
        <v>42023</v>
      </c>
      <c r="I21" s="62"/>
    </row>
    <row r="22" customFormat="false" ht="39" hidden="false" customHeight="false" outlineLevel="0" collapsed="false">
      <c r="A22" s="58" t="s">
        <v>3473</v>
      </c>
      <c r="B22" s="2" t="s">
        <v>40</v>
      </c>
      <c r="C22" s="59" t="s">
        <v>3474</v>
      </c>
      <c r="D22" s="2" t="s">
        <v>3500</v>
      </c>
      <c r="E22" s="8" t="s">
        <v>3490</v>
      </c>
      <c r="F22" s="60" t="n">
        <v>690</v>
      </c>
      <c r="G22" s="61" t="n">
        <v>42011</v>
      </c>
      <c r="H22" s="61" t="n">
        <v>42034</v>
      </c>
      <c r="I22" s="62"/>
    </row>
    <row r="23" customFormat="false" ht="39" hidden="false" customHeight="false" outlineLevel="0" collapsed="false">
      <c r="A23" s="58" t="s">
        <v>3473</v>
      </c>
      <c r="B23" s="2" t="s">
        <v>43</v>
      </c>
      <c r="C23" s="59" t="s">
        <v>3474</v>
      </c>
      <c r="D23" s="2" t="s">
        <v>3501</v>
      </c>
      <c r="E23" s="8" t="s">
        <v>3490</v>
      </c>
      <c r="F23" s="60" t="n">
        <v>4860</v>
      </c>
      <c r="G23" s="61" t="n">
        <v>42020</v>
      </c>
      <c r="H23" s="61" t="n">
        <v>42035</v>
      </c>
      <c r="I23" s="62"/>
    </row>
    <row r="24" customFormat="false" ht="39" hidden="false" customHeight="false" outlineLevel="0" collapsed="false">
      <c r="A24" s="58" t="s">
        <v>3473</v>
      </c>
      <c r="B24" s="2" t="s">
        <v>46</v>
      </c>
      <c r="C24" s="59" t="s">
        <v>3474</v>
      </c>
      <c r="D24" s="2" t="s">
        <v>3502</v>
      </c>
      <c r="E24" s="8" t="s">
        <v>3490</v>
      </c>
      <c r="F24" s="60" t="n">
        <v>25000</v>
      </c>
      <c r="G24" s="61" t="n">
        <v>41968</v>
      </c>
      <c r="H24" s="61" t="n">
        <v>42369</v>
      </c>
      <c r="I24" s="62"/>
    </row>
    <row r="25" customFormat="false" ht="39" hidden="false" customHeight="false" outlineLevel="0" collapsed="false">
      <c r="A25" s="58" t="s">
        <v>3473</v>
      </c>
      <c r="B25" s="2" t="s">
        <v>49</v>
      </c>
      <c r="C25" s="59" t="s">
        <v>3474</v>
      </c>
      <c r="D25" s="2" t="s">
        <v>3503</v>
      </c>
      <c r="E25" s="8" t="s">
        <v>3490</v>
      </c>
      <c r="F25" s="60" t="n">
        <v>7100</v>
      </c>
      <c r="G25" s="61" t="n">
        <v>41965</v>
      </c>
      <c r="H25" s="61" t="n">
        <v>42004</v>
      </c>
      <c r="I25" s="62"/>
    </row>
    <row r="26" customFormat="false" ht="39" hidden="false" customHeight="false" outlineLevel="0" collapsed="false">
      <c r="A26" s="58" t="s">
        <v>3473</v>
      </c>
      <c r="B26" s="2" t="s">
        <v>52</v>
      </c>
      <c r="C26" s="59" t="s">
        <v>3474</v>
      </c>
      <c r="D26" s="2" t="s">
        <v>3504</v>
      </c>
      <c r="E26" s="8" t="s">
        <v>3490</v>
      </c>
      <c r="F26" s="60" t="n">
        <v>1700</v>
      </c>
      <c r="G26" s="61" t="n">
        <v>42033</v>
      </c>
      <c r="H26" s="61" t="n">
        <v>42045</v>
      </c>
      <c r="I26" s="62"/>
    </row>
    <row r="27" customFormat="false" ht="39" hidden="false" customHeight="false" outlineLevel="0" collapsed="false">
      <c r="A27" s="58" t="s">
        <v>3473</v>
      </c>
      <c r="B27" s="2" t="s">
        <v>53</v>
      </c>
      <c r="C27" s="59" t="s">
        <v>3474</v>
      </c>
      <c r="D27" s="2" t="s">
        <v>3505</v>
      </c>
      <c r="E27" s="8" t="s">
        <v>3490</v>
      </c>
      <c r="F27" s="60" t="n">
        <v>22000</v>
      </c>
      <c r="G27" s="61" t="n">
        <v>41968</v>
      </c>
      <c r="H27" s="61" t="n">
        <v>42369</v>
      </c>
      <c r="I27" s="62"/>
    </row>
    <row r="28" customFormat="false" ht="39" hidden="false" customHeight="false" outlineLevel="0" collapsed="false">
      <c r="A28" s="58" t="s">
        <v>3473</v>
      </c>
      <c r="B28" s="2" t="s">
        <v>56</v>
      </c>
      <c r="C28" s="59" t="s">
        <v>3474</v>
      </c>
      <c r="D28" s="2" t="s">
        <v>3506</v>
      </c>
      <c r="E28" s="8" t="s">
        <v>3490</v>
      </c>
      <c r="F28" s="60" t="n">
        <v>3000</v>
      </c>
      <c r="G28" s="61" t="n">
        <v>42011</v>
      </c>
      <c r="H28" s="61" t="n">
        <v>42023</v>
      </c>
      <c r="I28" s="62"/>
    </row>
    <row r="29" customFormat="false" ht="39" hidden="false" customHeight="false" outlineLevel="0" collapsed="false">
      <c r="A29" s="58" t="s">
        <v>3473</v>
      </c>
      <c r="B29" s="2" t="s">
        <v>59</v>
      </c>
      <c r="C29" s="59" t="s">
        <v>3474</v>
      </c>
      <c r="D29" s="2" t="s">
        <v>3507</v>
      </c>
      <c r="E29" s="8" t="s">
        <v>3490</v>
      </c>
      <c r="F29" s="60" t="n">
        <v>15000</v>
      </c>
      <c r="G29" s="61" t="n">
        <v>42012</v>
      </c>
      <c r="H29" s="61" t="n">
        <v>42369</v>
      </c>
      <c r="I29" s="62"/>
    </row>
    <row r="30" customFormat="false" ht="39" hidden="false" customHeight="false" outlineLevel="0" collapsed="false">
      <c r="A30" s="58" t="s">
        <v>3473</v>
      </c>
      <c r="B30" s="2" t="s">
        <v>62</v>
      </c>
      <c r="C30" s="59" t="s">
        <v>3474</v>
      </c>
      <c r="D30" s="2" t="s">
        <v>3508</v>
      </c>
      <c r="E30" s="8" t="s">
        <v>3490</v>
      </c>
      <c r="F30" s="60" t="n">
        <v>940</v>
      </c>
      <c r="G30" s="61" t="n">
        <v>42020</v>
      </c>
      <c r="H30" s="61" t="n">
        <v>42040</v>
      </c>
      <c r="I30" s="62"/>
    </row>
    <row r="31" customFormat="false" ht="39" hidden="false" customHeight="false" outlineLevel="0" collapsed="false">
      <c r="A31" s="58" t="s">
        <v>3473</v>
      </c>
      <c r="B31" s="2" t="s">
        <v>65</v>
      </c>
      <c r="C31" s="59" t="s">
        <v>3474</v>
      </c>
      <c r="D31" s="2" t="s">
        <v>3509</v>
      </c>
      <c r="E31" s="8" t="s">
        <v>3490</v>
      </c>
      <c r="F31" s="60" t="n">
        <v>500</v>
      </c>
      <c r="G31" s="61" t="n">
        <v>42032</v>
      </c>
      <c r="H31" s="61" t="n">
        <v>42032</v>
      </c>
      <c r="I31" s="62"/>
    </row>
    <row r="32" customFormat="false" ht="39" hidden="false" customHeight="false" outlineLevel="0" collapsed="false">
      <c r="A32" s="58" t="s">
        <v>3473</v>
      </c>
      <c r="B32" s="2" t="s">
        <v>68</v>
      </c>
      <c r="C32" s="59" t="s">
        <v>3474</v>
      </c>
      <c r="D32" s="2" t="s">
        <v>3510</v>
      </c>
      <c r="E32" s="8" t="s">
        <v>3490</v>
      </c>
      <c r="F32" s="60" t="n">
        <v>738</v>
      </c>
      <c r="G32" s="61" t="n">
        <v>42023</v>
      </c>
      <c r="H32" s="61" t="n">
        <v>42063</v>
      </c>
      <c r="I32" s="62"/>
    </row>
    <row r="33" customFormat="false" ht="39" hidden="false" customHeight="false" outlineLevel="0" collapsed="false">
      <c r="A33" s="58" t="s">
        <v>3473</v>
      </c>
      <c r="B33" s="2" t="s">
        <v>69</v>
      </c>
      <c r="C33" s="59" t="s">
        <v>3474</v>
      </c>
      <c r="D33" s="2" t="s">
        <v>3511</v>
      </c>
      <c r="E33" s="8" t="s">
        <v>3490</v>
      </c>
      <c r="F33" s="60" t="n">
        <v>2600</v>
      </c>
      <c r="G33" s="61" t="n">
        <v>42023</v>
      </c>
      <c r="H33" s="61" t="n">
        <v>42023</v>
      </c>
      <c r="I33" s="62"/>
    </row>
    <row r="34" customFormat="false" ht="39" hidden="false" customHeight="false" outlineLevel="0" collapsed="false">
      <c r="A34" s="58" t="s">
        <v>3473</v>
      </c>
      <c r="B34" s="2" t="s">
        <v>72</v>
      </c>
      <c r="C34" s="59" t="s">
        <v>3474</v>
      </c>
      <c r="D34" s="2" t="s">
        <v>3512</v>
      </c>
      <c r="E34" s="8" t="s">
        <v>3490</v>
      </c>
      <c r="F34" s="60" t="n">
        <v>34884</v>
      </c>
      <c r="G34" s="61" t="n">
        <v>41944</v>
      </c>
      <c r="H34" s="61" t="n">
        <v>42124</v>
      </c>
      <c r="I34" s="62"/>
    </row>
    <row r="35" customFormat="false" ht="39" hidden="false" customHeight="false" outlineLevel="0" collapsed="false">
      <c r="A35" s="58" t="s">
        <v>3473</v>
      </c>
      <c r="B35" s="2" t="s">
        <v>75</v>
      </c>
      <c r="C35" s="59" t="s">
        <v>3474</v>
      </c>
      <c r="D35" s="2" t="s">
        <v>3513</v>
      </c>
      <c r="E35" s="8" t="s">
        <v>3490</v>
      </c>
      <c r="F35" s="60" t="n">
        <v>38500</v>
      </c>
      <c r="G35" s="61" t="n">
        <v>42012</v>
      </c>
      <c r="H35" s="61" t="n">
        <v>42369</v>
      </c>
      <c r="I35" s="62"/>
    </row>
    <row r="36" customFormat="false" ht="39" hidden="false" customHeight="false" outlineLevel="0" collapsed="false">
      <c r="A36" s="58" t="s">
        <v>3473</v>
      </c>
      <c r="B36" s="2" t="s">
        <v>78</v>
      </c>
      <c r="C36" s="59" t="s">
        <v>3474</v>
      </c>
      <c r="D36" s="2" t="s">
        <v>3514</v>
      </c>
      <c r="E36" s="8" t="s">
        <v>3490</v>
      </c>
      <c r="F36" s="60" t="n">
        <v>5000</v>
      </c>
      <c r="G36" s="61" t="n">
        <v>42005</v>
      </c>
      <c r="H36" s="61" t="n">
        <v>42369</v>
      </c>
      <c r="I36" s="62"/>
    </row>
    <row r="37" customFormat="false" ht="39" hidden="false" customHeight="false" outlineLevel="0" collapsed="false">
      <c r="A37" s="58" t="s">
        <v>3473</v>
      </c>
      <c r="B37" s="2" t="s">
        <v>81</v>
      </c>
      <c r="C37" s="59" t="s">
        <v>3474</v>
      </c>
      <c r="D37" s="2" t="s">
        <v>3515</v>
      </c>
      <c r="E37" s="8" t="s">
        <v>3490</v>
      </c>
      <c r="F37" s="60" t="n">
        <v>220</v>
      </c>
      <c r="G37" s="61" t="n">
        <v>42032</v>
      </c>
      <c r="H37" s="61" t="n">
        <v>42369</v>
      </c>
      <c r="I37" s="62"/>
    </row>
    <row r="38" customFormat="false" ht="39" hidden="false" customHeight="false" outlineLevel="0" collapsed="false">
      <c r="A38" s="58" t="s">
        <v>3473</v>
      </c>
      <c r="B38" s="2" t="s">
        <v>84</v>
      </c>
      <c r="C38" s="59" t="s">
        <v>3474</v>
      </c>
      <c r="D38" s="2" t="s">
        <v>3516</v>
      </c>
      <c r="E38" s="8" t="s">
        <v>3490</v>
      </c>
      <c r="F38" s="60" t="n">
        <v>1575</v>
      </c>
      <c r="G38" s="61" t="n">
        <v>41970</v>
      </c>
      <c r="H38" s="61" t="n">
        <v>41970</v>
      </c>
      <c r="I38" s="62"/>
    </row>
    <row r="39" customFormat="false" ht="39" hidden="false" customHeight="false" outlineLevel="0" collapsed="false">
      <c r="A39" s="58" t="s">
        <v>3473</v>
      </c>
      <c r="B39" s="2" t="s">
        <v>87</v>
      </c>
      <c r="C39" s="59" t="s">
        <v>3474</v>
      </c>
      <c r="D39" s="2" t="s">
        <v>3517</v>
      </c>
      <c r="E39" s="8" t="s">
        <v>3490</v>
      </c>
      <c r="F39" s="60" t="n">
        <v>1190</v>
      </c>
      <c r="G39" s="61" t="n">
        <v>42035</v>
      </c>
      <c r="H39" s="61" t="n">
        <v>42035</v>
      </c>
      <c r="I39" s="62"/>
    </row>
    <row r="40" customFormat="false" ht="39" hidden="false" customHeight="false" outlineLevel="0" collapsed="false">
      <c r="A40" s="58" t="s">
        <v>3473</v>
      </c>
      <c r="B40" s="2" t="s">
        <v>90</v>
      </c>
      <c r="C40" s="59" t="s">
        <v>3474</v>
      </c>
      <c r="D40" s="2" t="s">
        <v>3518</v>
      </c>
      <c r="E40" s="8" t="s">
        <v>3478</v>
      </c>
      <c r="F40" s="60" t="n">
        <v>38425</v>
      </c>
      <c r="G40" s="61" t="n">
        <v>42005</v>
      </c>
      <c r="H40" s="61" t="n">
        <v>42460</v>
      </c>
      <c r="I40" s="62"/>
    </row>
    <row r="41" customFormat="false" ht="39" hidden="false" customHeight="false" outlineLevel="0" collapsed="false">
      <c r="A41" s="58" t="s">
        <v>3473</v>
      </c>
      <c r="B41" s="2" t="s">
        <v>107</v>
      </c>
      <c r="C41" s="59" t="s">
        <v>3474</v>
      </c>
      <c r="D41" s="2" t="s">
        <v>3519</v>
      </c>
      <c r="E41" s="8" t="s">
        <v>3490</v>
      </c>
      <c r="F41" s="60" t="n">
        <v>2100</v>
      </c>
      <c r="G41" s="61" t="n">
        <v>42030</v>
      </c>
      <c r="H41" s="61" t="n">
        <v>42030</v>
      </c>
      <c r="I41" s="62"/>
    </row>
    <row r="42" customFormat="false" ht="39" hidden="false" customHeight="false" outlineLevel="0" collapsed="false">
      <c r="A42" s="58" t="s">
        <v>3473</v>
      </c>
      <c r="B42" s="2" t="s">
        <v>110</v>
      </c>
      <c r="C42" s="59" t="s">
        <v>3474</v>
      </c>
      <c r="D42" s="2" t="s">
        <v>3520</v>
      </c>
      <c r="E42" s="8" t="s">
        <v>3490</v>
      </c>
      <c r="F42" s="60" t="n">
        <v>24030</v>
      </c>
      <c r="G42" s="61" t="n">
        <v>42016</v>
      </c>
      <c r="H42" s="61" t="n">
        <v>42063</v>
      </c>
      <c r="I42" s="62"/>
    </row>
    <row r="43" customFormat="false" ht="39" hidden="false" customHeight="false" outlineLevel="0" collapsed="false">
      <c r="A43" s="58" t="s">
        <v>3473</v>
      </c>
      <c r="B43" s="2" t="s">
        <v>113</v>
      </c>
      <c r="C43" s="59" t="s">
        <v>3474</v>
      </c>
      <c r="D43" s="2" t="s">
        <v>3521</v>
      </c>
      <c r="E43" s="8" t="s">
        <v>3490</v>
      </c>
      <c r="F43" s="60" t="n">
        <v>39000</v>
      </c>
      <c r="G43" s="61" t="n">
        <v>41968</v>
      </c>
      <c r="H43" s="61" t="n">
        <v>42369</v>
      </c>
      <c r="I43" s="62"/>
    </row>
    <row r="44" customFormat="false" ht="39" hidden="false" customHeight="false" outlineLevel="0" collapsed="false">
      <c r="A44" s="58" t="s">
        <v>3473</v>
      </c>
      <c r="B44" s="2" t="s">
        <v>116</v>
      </c>
      <c r="C44" s="59" t="s">
        <v>3474</v>
      </c>
      <c r="D44" s="2" t="s">
        <v>3522</v>
      </c>
      <c r="E44" s="8" t="s">
        <v>3490</v>
      </c>
      <c r="F44" s="60" t="n">
        <v>400</v>
      </c>
      <c r="G44" s="61" t="n">
        <v>41969</v>
      </c>
      <c r="H44" s="61" t="n">
        <v>41971</v>
      </c>
      <c r="I44" s="62"/>
    </row>
    <row r="45" customFormat="false" ht="39" hidden="false" customHeight="false" outlineLevel="0" collapsed="false">
      <c r="A45" s="58" t="s">
        <v>3473</v>
      </c>
      <c r="B45" s="2" t="s">
        <v>119</v>
      </c>
      <c r="C45" s="59" t="s">
        <v>3474</v>
      </c>
      <c r="D45" s="2" t="s">
        <v>3523</v>
      </c>
      <c r="E45" s="8" t="s">
        <v>3490</v>
      </c>
      <c r="F45" s="60" t="n">
        <v>6618</v>
      </c>
      <c r="G45" s="61" t="n">
        <v>41985</v>
      </c>
      <c r="H45" s="61" t="n">
        <v>42019</v>
      </c>
      <c r="I45" s="62"/>
    </row>
    <row r="46" customFormat="false" ht="39" hidden="false" customHeight="false" outlineLevel="0" collapsed="false">
      <c r="A46" s="58" t="s">
        <v>3473</v>
      </c>
      <c r="B46" s="2" t="s">
        <v>122</v>
      </c>
      <c r="C46" s="59" t="s">
        <v>3474</v>
      </c>
      <c r="D46" s="2" t="s">
        <v>3524</v>
      </c>
      <c r="E46" s="8" t="s">
        <v>3490</v>
      </c>
      <c r="F46" s="60" t="n">
        <v>100</v>
      </c>
      <c r="G46" s="61" t="n">
        <v>42024</v>
      </c>
      <c r="H46" s="61" t="n">
        <v>42369</v>
      </c>
      <c r="I46" s="62"/>
    </row>
    <row r="47" customFormat="false" ht="39" hidden="false" customHeight="false" outlineLevel="0" collapsed="false">
      <c r="A47" s="58" t="s">
        <v>3473</v>
      </c>
      <c r="B47" s="2" t="s">
        <v>125</v>
      </c>
      <c r="C47" s="59" t="s">
        <v>3474</v>
      </c>
      <c r="D47" s="2" t="s">
        <v>3525</v>
      </c>
      <c r="E47" s="8" t="s">
        <v>3490</v>
      </c>
      <c r="F47" s="60" t="n">
        <v>218</v>
      </c>
      <c r="G47" s="61" t="n">
        <v>42019</v>
      </c>
      <c r="H47" s="61" t="n">
        <v>42033</v>
      </c>
      <c r="I47" s="62"/>
    </row>
    <row r="48" customFormat="false" ht="39" hidden="false" customHeight="false" outlineLevel="0" collapsed="false">
      <c r="A48" s="58" t="s">
        <v>3473</v>
      </c>
      <c r="B48" s="2" t="s">
        <v>128</v>
      </c>
      <c r="C48" s="59" t="s">
        <v>3474</v>
      </c>
      <c r="D48" s="2" t="s">
        <v>3526</v>
      </c>
      <c r="E48" s="8" t="s">
        <v>3490</v>
      </c>
      <c r="F48" s="60" t="n">
        <v>15000</v>
      </c>
      <c r="G48" s="61" t="n">
        <v>41647</v>
      </c>
      <c r="H48" s="61" t="n">
        <v>42124</v>
      </c>
      <c r="I48" s="62"/>
    </row>
    <row r="49" customFormat="false" ht="39" hidden="false" customHeight="false" outlineLevel="0" collapsed="false">
      <c r="A49" s="58" t="s">
        <v>3473</v>
      </c>
      <c r="B49" s="2" t="s">
        <v>129</v>
      </c>
      <c r="C49" s="59" t="s">
        <v>3474</v>
      </c>
      <c r="D49" s="2" t="s">
        <v>3527</v>
      </c>
      <c r="E49" s="8" t="s">
        <v>3490</v>
      </c>
      <c r="F49" s="60" t="n">
        <v>19900</v>
      </c>
      <c r="G49" s="61" t="n">
        <v>41704</v>
      </c>
      <c r="H49" s="61" t="n">
        <v>42004</v>
      </c>
      <c r="I49" s="62"/>
    </row>
    <row r="50" customFormat="false" ht="39" hidden="false" customHeight="false" outlineLevel="0" collapsed="false">
      <c r="A50" s="58" t="s">
        <v>3473</v>
      </c>
      <c r="B50" s="2" t="s">
        <v>132</v>
      </c>
      <c r="C50" s="59" t="s">
        <v>3474</v>
      </c>
      <c r="D50" s="2" t="s">
        <v>3528</v>
      </c>
      <c r="E50" s="8" t="s">
        <v>3490</v>
      </c>
      <c r="F50" s="60" t="n">
        <v>500</v>
      </c>
      <c r="G50" s="61" t="n">
        <v>42030</v>
      </c>
      <c r="H50" s="61" t="n">
        <v>42369</v>
      </c>
      <c r="I50" s="62"/>
    </row>
    <row r="51" customFormat="false" ht="39" hidden="false" customHeight="false" outlineLevel="0" collapsed="false">
      <c r="A51" s="58" t="s">
        <v>3473</v>
      </c>
      <c r="B51" s="2" t="s">
        <v>135</v>
      </c>
      <c r="C51" s="59" t="s">
        <v>3474</v>
      </c>
      <c r="D51" s="2" t="s">
        <v>3529</v>
      </c>
      <c r="E51" s="8" t="s">
        <v>3490</v>
      </c>
      <c r="F51" s="60" t="n">
        <v>1128.42</v>
      </c>
      <c r="G51" s="61" t="n">
        <v>41977</v>
      </c>
      <c r="H51" s="61" t="n">
        <v>42004</v>
      </c>
      <c r="I51" s="62"/>
    </row>
    <row r="52" customFormat="false" ht="39" hidden="false" customHeight="false" outlineLevel="0" collapsed="false">
      <c r="A52" s="58" t="s">
        <v>3473</v>
      </c>
      <c r="B52" s="2" t="s">
        <v>138</v>
      </c>
      <c r="C52" s="59" t="s">
        <v>3474</v>
      </c>
      <c r="D52" s="2" t="s">
        <v>3530</v>
      </c>
      <c r="E52" s="8" t="s">
        <v>3490</v>
      </c>
      <c r="F52" s="60" t="n">
        <v>6000</v>
      </c>
      <c r="G52" s="61" t="n">
        <v>42002</v>
      </c>
      <c r="H52" s="61" t="n">
        <v>42033</v>
      </c>
      <c r="I52" s="62"/>
    </row>
    <row r="53" customFormat="false" ht="39" hidden="false" customHeight="false" outlineLevel="0" collapsed="false">
      <c r="A53" s="58" t="s">
        <v>3473</v>
      </c>
      <c r="B53" s="2" t="s">
        <v>139</v>
      </c>
      <c r="C53" s="59" t="s">
        <v>3474</v>
      </c>
      <c r="D53" s="2" t="s">
        <v>3531</v>
      </c>
      <c r="E53" s="8" t="s">
        <v>3490</v>
      </c>
      <c r="F53" s="60" t="n">
        <v>30300</v>
      </c>
      <c r="G53" s="61" t="n">
        <v>42005</v>
      </c>
      <c r="H53" s="61" t="n">
        <v>42369</v>
      </c>
      <c r="I53" s="62"/>
    </row>
    <row r="54" customFormat="false" ht="39" hidden="false" customHeight="false" outlineLevel="0" collapsed="false">
      <c r="A54" s="58" t="s">
        <v>3473</v>
      </c>
      <c r="B54" s="2" t="s">
        <v>142</v>
      </c>
      <c r="C54" s="59" t="s">
        <v>3474</v>
      </c>
      <c r="D54" s="2" t="s">
        <v>3532</v>
      </c>
      <c r="E54" s="8" t="s">
        <v>3490</v>
      </c>
      <c r="F54" s="60" t="n">
        <v>1000</v>
      </c>
      <c r="G54" s="61" t="n">
        <v>42013</v>
      </c>
      <c r="H54" s="61" t="n">
        <v>42013</v>
      </c>
      <c r="I54" s="62"/>
    </row>
    <row r="55" customFormat="false" ht="39" hidden="false" customHeight="false" outlineLevel="0" collapsed="false">
      <c r="A55" s="58" t="s">
        <v>3473</v>
      </c>
      <c r="B55" s="2" t="s">
        <v>145</v>
      </c>
      <c r="C55" s="59" t="s">
        <v>3474</v>
      </c>
      <c r="D55" s="2" t="s">
        <v>3533</v>
      </c>
      <c r="E55" s="8" t="s">
        <v>3490</v>
      </c>
      <c r="F55" s="60" t="n">
        <v>104</v>
      </c>
      <c r="G55" s="61" t="n">
        <v>41836</v>
      </c>
      <c r="H55" s="61" t="n">
        <v>42201</v>
      </c>
      <c r="I55" s="62"/>
    </row>
    <row r="56" customFormat="false" ht="39" hidden="false" customHeight="false" outlineLevel="0" collapsed="false">
      <c r="A56" s="58" t="s">
        <v>3473</v>
      </c>
      <c r="B56" s="2" t="s">
        <v>148</v>
      </c>
      <c r="C56" s="59" t="s">
        <v>3474</v>
      </c>
      <c r="D56" s="2" t="s">
        <v>3534</v>
      </c>
      <c r="E56" s="8" t="s">
        <v>3490</v>
      </c>
      <c r="F56" s="60" t="n">
        <v>9000</v>
      </c>
      <c r="G56" s="61" t="n">
        <v>41985</v>
      </c>
      <c r="H56" s="61" t="n">
        <v>42019</v>
      </c>
      <c r="I56" s="62"/>
    </row>
    <row r="57" customFormat="false" ht="39" hidden="false" customHeight="false" outlineLevel="0" collapsed="false">
      <c r="A57" s="58" t="s">
        <v>3473</v>
      </c>
      <c r="B57" s="2" t="s">
        <v>151</v>
      </c>
      <c r="C57" s="59" t="s">
        <v>3474</v>
      </c>
      <c r="D57" s="2" t="s">
        <v>3535</v>
      </c>
      <c r="E57" s="8" t="s">
        <v>3490</v>
      </c>
      <c r="F57" s="60" t="n">
        <v>2440</v>
      </c>
      <c r="G57" s="61" t="n">
        <v>42024</v>
      </c>
      <c r="H57" s="61" t="n">
        <v>42024</v>
      </c>
      <c r="I57" s="62"/>
    </row>
    <row r="58" customFormat="false" ht="39" hidden="false" customHeight="false" outlineLevel="0" collapsed="false">
      <c r="A58" s="58" t="s">
        <v>3473</v>
      </c>
      <c r="B58" s="2" t="s">
        <v>154</v>
      </c>
      <c r="C58" s="59" t="s">
        <v>3474</v>
      </c>
      <c r="D58" s="2" t="s">
        <v>3536</v>
      </c>
      <c r="E58" s="8" t="s">
        <v>3490</v>
      </c>
      <c r="F58" s="60" t="n">
        <v>171</v>
      </c>
      <c r="G58" s="61" t="n">
        <v>42040</v>
      </c>
      <c r="H58" s="61" t="n">
        <v>42040</v>
      </c>
      <c r="I58" s="62"/>
    </row>
    <row r="59" customFormat="false" ht="39" hidden="false" customHeight="false" outlineLevel="0" collapsed="false">
      <c r="A59" s="58" t="s">
        <v>3473</v>
      </c>
      <c r="B59" s="2" t="s">
        <v>157</v>
      </c>
      <c r="C59" s="59" t="s">
        <v>3474</v>
      </c>
      <c r="D59" s="2" t="s">
        <v>3537</v>
      </c>
      <c r="E59" s="8" t="s">
        <v>3490</v>
      </c>
      <c r="F59" s="60" t="n">
        <v>5000</v>
      </c>
      <c r="G59" s="61" t="n">
        <v>42030</v>
      </c>
      <c r="H59" s="61" t="n">
        <v>42369</v>
      </c>
      <c r="I59" s="62"/>
    </row>
    <row r="60" customFormat="false" ht="39" hidden="false" customHeight="false" outlineLevel="0" collapsed="false">
      <c r="A60" s="58" t="s">
        <v>3473</v>
      </c>
      <c r="B60" s="2" t="s">
        <v>160</v>
      </c>
      <c r="C60" s="59" t="s">
        <v>3474</v>
      </c>
      <c r="D60" s="2" t="s">
        <v>3538</v>
      </c>
      <c r="E60" s="8" t="s">
        <v>3490</v>
      </c>
      <c r="F60" s="60" t="n">
        <v>20000</v>
      </c>
      <c r="G60" s="61" t="n">
        <v>42004</v>
      </c>
      <c r="H60" s="61" t="n">
        <v>42369</v>
      </c>
      <c r="I60" s="62"/>
    </row>
    <row r="61" customFormat="false" ht="39" hidden="false" customHeight="false" outlineLevel="0" collapsed="false">
      <c r="A61" s="58" t="s">
        <v>3473</v>
      </c>
      <c r="B61" s="2" t="s">
        <v>163</v>
      </c>
      <c r="C61" s="59" t="s">
        <v>3474</v>
      </c>
      <c r="D61" s="2" t="s">
        <v>3539</v>
      </c>
      <c r="E61" s="8" t="s">
        <v>3490</v>
      </c>
      <c r="F61" s="60" t="n">
        <v>2200</v>
      </c>
      <c r="G61" s="61" t="n">
        <v>42005</v>
      </c>
      <c r="H61" s="61" t="n">
        <v>42369</v>
      </c>
      <c r="I61" s="62"/>
    </row>
    <row r="62" customFormat="false" ht="39" hidden="false" customHeight="false" outlineLevel="0" collapsed="false">
      <c r="A62" s="58" t="s">
        <v>3473</v>
      </c>
      <c r="B62" s="2" t="s">
        <v>166</v>
      </c>
      <c r="C62" s="59" t="s">
        <v>3474</v>
      </c>
      <c r="D62" s="2" t="s">
        <v>3540</v>
      </c>
      <c r="E62" s="8" t="s">
        <v>3490</v>
      </c>
      <c r="F62" s="60" t="n">
        <v>3235.4</v>
      </c>
      <c r="G62" s="61" t="n">
        <v>42017</v>
      </c>
      <c r="H62" s="61" t="n">
        <v>42017</v>
      </c>
      <c r="I62" s="62"/>
    </row>
    <row r="63" customFormat="false" ht="39" hidden="false" customHeight="false" outlineLevel="0" collapsed="false">
      <c r="A63" s="58" t="s">
        <v>3473</v>
      </c>
      <c r="B63" s="2" t="s">
        <v>169</v>
      </c>
      <c r="C63" s="59" t="s">
        <v>3474</v>
      </c>
      <c r="D63" s="2" t="s">
        <v>3541</v>
      </c>
      <c r="E63" s="8" t="s">
        <v>3490</v>
      </c>
      <c r="F63" s="60" t="n">
        <v>1364.7</v>
      </c>
      <c r="G63" s="61" t="n">
        <v>42017</v>
      </c>
      <c r="H63" s="61" t="n">
        <v>42038</v>
      </c>
      <c r="I63" s="62"/>
    </row>
    <row r="64" customFormat="false" ht="39" hidden="false" customHeight="false" outlineLevel="0" collapsed="false">
      <c r="A64" s="58" t="s">
        <v>3473</v>
      </c>
      <c r="B64" s="2" t="s">
        <v>172</v>
      </c>
      <c r="C64" s="59" t="s">
        <v>3474</v>
      </c>
      <c r="D64" s="2" t="s">
        <v>3542</v>
      </c>
      <c r="E64" s="8" t="s">
        <v>3490</v>
      </c>
      <c r="F64" s="60" t="n">
        <v>18720</v>
      </c>
      <c r="G64" s="61" t="n">
        <v>42005</v>
      </c>
      <c r="H64" s="61" t="n">
        <v>42369</v>
      </c>
      <c r="I64" s="62"/>
    </row>
    <row r="65" customFormat="false" ht="39" hidden="false" customHeight="false" outlineLevel="0" collapsed="false">
      <c r="A65" s="58" t="s">
        <v>3473</v>
      </c>
      <c r="B65" s="2" t="s">
        <v>175</v>
      </c>
      <c r="C65" s="59" t="s">
        <v>3474</v>
      </c>
      <c r="D65" s="2" t="s">
        <v>3543</v>
      </c>
      <c r="E65" s="8" t="s">
        <v>3490</v>
      </c>
      <c r="F65" s="60" t="n">
        <v>39000</v>
      </c>
      <c r="G65" s="61" t="n">
        <v>42005</v>
      </c>
      <c r="H65" s="61" t="n">
        <v>42369</v>
      </c>
      <c r="I65" s="62"/>
    </row>
    <row r="66" customFormat="false" ht="39" hidden="false" customHeight="false" outlineLevel="0" collapsed="false">
      <c r="A66" s="58" t="s">
        <v>3473</v>
      </c>
      <c r="B66" s="2" t="s">
        <v>178</v>
      </c>
      <c r="C66" s="59" t="s">
        <v>3474</v>
      </c>
      <c r="D66" s="2" t="s">
        <v>3544</v>
      </c>
      <c r="E66" s="8" t="s">
        <v>3490</v>
      </c>
      <c r="F66" s="60" t="n">
        <v>3500</v>
      </c>
      <c r="G66" s="61" t="n">
        <v>42030</v>
      </c>
      <c r="H66" s="61" t="n">
        <v>42369</v>
      </c>
      <c r="I66" s="62"/>
    </row>
    <row r="67" customFormat="false" ht="39" hidden="false" customHeight="false" outlineLevel="0" collapsed="false">
      <c r="A67" s="58" t="s">
        <v>3473</v>
      </c>
      <c r="B67" s="2" t="s">
        <v>181</v>
      </c>
      <c r="C67" s="59" t="s">
        <v>3474</v>
      </c>
      <c r="D67" s="2" t="s">
        <v>3545</v>
      </c>
      <c r="E67" s="8" t="s">
        <v>3490</v>
      </c>
      <c r="F67" s="60" t="n">
        <v>11210</v>
      </c>
      <c r="G67" s="61" t="n">
        <v>42027</v>
      </c>
      <c r="H67" s="61" t="n">
        <v>42094</v>
      </c>
      <c r="I67" s="62"/>
    </row>
    <row r="68" customFormat="false" ht="39" hidden="false" customHeight="false" outlineLevel="0" collapsed="false">
      <c r="A68" s="58" t="s">
        <v>3473</v>
      </c>
      <c r="B68" s="2" t="s">
        <v>184</v>
      </c>
      <c r="C68" s="59" t="s">
        <v>3474</v>
      </c>
      <c r="D68" s="2" t="s">
        <v>3546</v>
      </c>
      <c r="E68" s="8" t="s">
        <v>3490</v>
      </c>
      <c r="F68" s="60" t="n">
        <v>4035.62</v>
      </c>
      <c r="G68" s="61" t="n">
        <v>42033</v>
      </c>
      <c r="H68" s="61" t="n">
        <v>42063</v>
      </c>
      <c r="I68" s="62"/>
    </row>
    <row r="69" customFormat="false" ht="39" hidden="false" customHeight="false" outlineLevel="0" collapsed="false">
      <c r="A69" s="58" t="s">
        <v>3473</v>
      </c>
      <c r="B69" s="2" t="s">
        <v>187</v>
      </c>
      <c r="C69" s="59" t="s">
        <v>3474</v>
      </c>
      <c r="D69" s="2" t="s">
        <v>3547</v>
      </c>
      <c r="E69" s="8" t="s">
        <v>3490</v>
      </c>
      <c r="F69" s="60" t="n">
        <v>2850</v>
      </c>
      <c r="G69" s="61" t="n">
        <v>42031</v>
      </c>
      <c r="H69" s="61" t="n">
        <v>42369</v>
      </c>
      <c r="I69" s="62"/>
    </row>
    <row r="70" customFormat="false" ht="39" hidden="false" customHeight="false" outlineLevel="0" collapsed="false">
      <c r="A70" s="58" t="s">
        <v>3473</v>
      </c>
      <c r="B70" s="2" t="s">
        <v>190</v>
      </c>
      <c r="C70" s="59" t="s">
        <v>3474</v>
      </c>
      <c r="D70" s="2" t="s">
        <v>3548</v>
      </c>
      <c r="E70" s="8" t="s">
        <v>3490</v>
      </c>
      <c r="F70" s="60" t="n">
        <v>10000</v>
      </c>
      <c r="G70" s="61" t="n">
        <v>42005</v>
      </c>
      <c r="H70" s="61" t="n">
        <v>42369</v>
      </c>
      <c r="I70" s="62"/>
    </row>
    <row r="71" customFormat="false" ht="39" hidden="false" customHeight="false" outlineLevel="0" collapsed="false">
      <c r="A71" s="58" t="s">
        <v>3473</v>
      </c>
      <c r="B71" s="2" t="s">
        <v>191</v>
      </c>
      <c r="C71" s="59" t="s">
        <v>3474</v>
      </c>
      <c r="D71" s="2" t="s">
        <v>3549</v>
      </c>
      <c r="E71" s="8" t="s">
        <v>3490</v>
      </c>
      <c r="F71" s="60" t="n">
        <v>76.5</v>
      </c>
      <c r="G71" s="61" t="n">
        <v>42016</v>
      </c>
      <c r="H71" s="61" t="n">
        <v>42041</v>
      </c>
      <c r="I71" s="62"/>
    </row>
    <row r="72" customFormat="false" ht="39" hidden="false" customHeight="false" outlineLevel="0" collapsed="false">
      <c r="A72" s="58" t="s">
        <v>3473</v>
      </c>
      <c r="B72" s="2" t="s">
        <v>194</v>
      </c>
      <c r="C72" s="59" t="s">
        <v>3474</v>
      </c>
      <c r="D72" s="2" t="s">
        <v>3550</v>
      </c>
      <c r="E72" s="8" t="s">
        <v>3490</v>
      </c>
      <c r="F72" s="60" t="n">
        <v>10000</v>
      </c>
      <c r="G72" s="61" t="n">
        <v>42044</v>
      </c>
      <c r="H72" s="61" t="n">
        <v>42044</v>
      </c>
      <c r="I72" s="62"/>
    </row>
    <row r="73" customFormat="false" ht="39" hidden="false" customHeight="false" outlineLevel="0" collapsed="false">
      <c r="A73" s="58" t="s">
        <v>3473</v>
      </c>
      <c r="B73" s="2" t="s">
        <v>197</v>
      </c>
      <c r="C73" s="59" t="s">
        <v>3474</v>
      </c>
      <c r="D73" s="2" t="s">
        <v>3551</v>
      </c>
      <c r="E73" s="8" t="s">
        <v>3490</v>
      </c>
      <c r="F73" s="60" t="n">
        <v>216</v>
      </c>
      <c r="G73" s="61" t="n">
        <v>42004</v>
      </c>
      <c r="H73" s="61" t="n">
        <v>42369</v>
      </c>
      <c r="I73" s="62"/>
    </row>
    <row r="74" customFormat="false" ht="39" hidden="false" customHeight="false" outlineLevel="0" collapsed="false">
      <c r="A74" s="58" t="s">
        <v>3473</v>
      </c>
      <c r="B74" s="2" t="s">
        <v>200</v>
      </c>
      <c r="C74" s="59" t="s">
        <v>3474</v>
      </c>
      <c r="D74" s="2" t="s">
        <v>3552</v>
      </c>
      <c r="E74" s="8" t="s">
        <v>3490</v>
      </c>
      <c r="F74" s="60" t="n">
        <v>3000</v>
      </c>
      <c r="G74" s="61" t="n">
        <v>42027</v>
      </c>
      <c r="H74" s="61" t="n">
        <v>42094</v>
      </c>
      <c r="I74" s="62"/>
    </row>
    <row r="75" customFormat="false" ht="39" hidden="false" customHeight="false" outlineLevel="0" collapsed="false">
      <c r="A75" s="58" t="s">
        <v>3473</v>
      </c>
      <c r="B75" s="2" t="s">
        <v>201</v>
      </c>
      <c r="C75" s="59" t="s">
        <v>3474</v>
      </c>
      <c r="D75" s="2" t="s">
        <v>3553</v>
      </c>
      <c r="E75" s="8" t="s">
        <v>3490</v>
      </c>
      <c r="F75" s="60" t="n">
        <v>4482.52</v>
      </c>
      <c r="G75" s="61" t="n">
        <v>41995</v>
      </c>
      <c r="H75" s="61" t="n">
        <v>42025</v>
      </c>
      <c r="I75" s="62"/>
    </row>
    <row r="76" customFormat="false" ht="39" hidden="false" customHeight="false" outlineLevel="0" collapsed="false">
      <c r="A76" s="58" t="s">
        <v>3473</v>
      </c>
      <c r="B76" s="2" t="s">
        <v>202</v>
      </c>
      <c r="C76" s="59" t="s">
        <v>3474</v>
      </c>
      <c r="D76" s="2" t="s">
        <v>3510</v>
      </c>
      <c r="E76" s="8" t="s">
        <v>3490</v>
      </c>
      <c r="F76" s="60" t="n">
        <v>1960</v>
      </c>
      <c r="G76" s="61" t="n">
        <v>42023</v>
      </c>
      <c r="H76" s="61" t="n">
        <v>42035</v>
      </c>
      <c r="I76" s="62"/>
    </row>
    <row r="77" customFormat="false" ht="39" hidden="false" customHeight="false" outlineLevel="0" collapsed="false">
      <c r="A77" s="58" t="s">
        <v>3473</v>
      </c>
      <c r="B77" s="2" t="s">
        <v>205</v>
      </c>
      <c r="C77" s="59" t="s">
        <v>3474</v>
      </c>
      <c r="D77" s="2" t="s">
        <v>3554</v>
      </c>
      <c r="E77" s="8" t="s">
        <v>3490</v>
      </c>
      <c r="F77" s="60" t="n">
        <v>1822.8</v>
      </c>
      <c r="G77" s="61" t="n">
        <v>42034</v>
      </c>
      <c r="H77" s="61" t="n">
        <v>42044</v>
      </c>
      <c r="I77" s="62"/>
    </row>
    <row r="78" customFormat="false" ht="39" hidden="false" customHeight="false" outlineLevel="0" collapsed="false">
      <c r="A78" s="58" t="s">
        <v>3473</v>
      </c>
      <c r="B78" s="2" t="s">
        <v>208</v>
      </c>
      <c r="C78" s="59" t="s">
        <v>3474</v>
      </c>
      <c r="D78" s="2" t="s">
        <v>3555</v>
      </c>
      <c r="E78" s="8" t="s">
        <v>3490</v>
      </c>
      <c r="F78" s="60" t="n">
        <v>16930</v>
      </c>
      <c r="G78" s="61" t="n">
        <v>42035</v>
      </c>
      <c r="H78" s="61" t="n">
        <v>42035</v>
      </c>
      <c r="I78" s="62"/>
    </row>
    <row r="79" customFormat="false" ht="39" hidden="false" customHeight="false" outlineLevel="0" collapsed="false">
      <c r="A79" s="58" t="s">
        <v>3473</v>
      </c>
      <c r="B79" s="2" t="s">
        <v>211</v>
      </c>
      <c r="C79" s="59" t="s">
        <v>3474</v>
      </c>
      <c r="D79" s="2" t="s">
        <v>3556</v>
      </c>
      <c r="E79" s="8" t="s">
        <v>3490</v>
      </c>
      <c r="F79" s="60" t="n">
        <v>100</v>
      </c>
      <c r="G79" s="61" t="n">
        <v>42011</v>
      </c>
      <c r="H79" s="61" t="n">
        <v>42023</v>
      </c>
      <c r="I79" s="62"/>
    </row>
    <row r="80" customFormat="false" ht="39" hidden="false" customHeight="false" outlineLevel="0" collapsed="false">
      <c r="A80" s="58" t="s">
        <v>3473</v>
      </c>
      <c r="B80" s="2" t="s">
        <v>214</v>
      </c>
      <c r="C80" s="59" t="s">
        <v>3474</v>
      </c>
      <c r="D80" s="2" t="s">
        <v>3557</v>
      </c>
      <c r="E80" s="8" t="s">
        <v>3490</v>
      </c>
      <c r="F80" s="60" t="n">
        <v>1309</v>
      </c>
      <c r="G80" s="61" t="n">
        <v>42032</v>
      </c>
      <c r="H80" s="61" t="n">
        <v>42039</v>
      </c>
      <c r="I80" s="62"/>
    </row>
    <row r="81" customFormat="false" ht="39" hidden="false" customHeight="false" outlineLevel="0" collapsed="false">
      <c r="A81" s="58" t="s">
        <v>3473</v>
      </c>
      <c r="B81" s="2" t="s">
        <v>215</v>
      </c>
      <c r="C81" s="59" t="s">
        <v>3474</v>
      </c>
      <c r="D81" s="2" t="s">
        <v>3558</v>
      </c>
      <c r="E81" s="8" t="s">
        <v>3490</v>
      </c>
      <c r="F81" s="60" t="n">
        <v>7700</v>
      </c>
      <c r="G81" s="61" t="n">
        <v>42017</v>
      </c>
      <c r="H81" s="61" t="n">
        <v>42034</v>
      </c>
      <c r="I81" s="62"/>
    </row>
    <row r="82" customFormat="false" ht="39" hidden="false" customHeight="false" outlineLevel="0" collapsed="false">
      <c r="A82" s="58" t="s">
        <v>3473</v>
      </c>
      <c r="B82" s="2" t="s">
        <v>218</v>
      </c>
      <c r="C82" s="59" t="s">
        <v>3474</v>
      </c>
      <c r="D82" s="2" t="s">
        <v>3559</v>
      </c>
      <c r="E82" s="8" t="s">
        <v>3490</v>
      </c>
      <c r="F82" s="60" t="n">
        <v>1119</v>
      </c>
      <c r="G82" s="61" t="n">
        <v>42017</v>
      </c>
      <c r="H82" s="61" t="n">
        <v>42018</v>
      </c>
      <c r="I82" s="62"/>
    </row>
    <row r="83" customFormat="false" ht="39" hidden="false" customHeight="false" outlineLevel="0" collapsed="false">
      <c r="A83" s="58" t="s">
        <v>3473</v>
      </c>
      <c r="B83" s="2" t="s">
        <v>221</v>
      </c>
      <c r="C83" s="59" t="s">
        <v>3474</v>
      </c>
      <c r="D83" s="2" t="s">
        <v>3560</v>
      </c>
      <c r="E83" s="8" t="s">
        <v>3490</v>
      </c>
      <c r="F83" s="60" t="n">
        <v>39000</v>
      </c>
      <c r="G83" s="61" t="n">
        <v>41968</v>
      </c>
      <c r="H83" s="61" t="n">
        <v>42369</v>
      </c>
      <c r="I83" s="62"/>
    </row>
    <row r="84" customFormat="false" ht="39" hidden="false" customHeight="false" outlineLevel="0" collapsed="false">
      <c r="A84" s="58" t="s">
        <v>3473</v>
      </c>
      <c r="B84" s="2" t="s">
        <v>222</v>
      </c>
      <c r="C84" s="59" t="s">
        <v>3474</v>
      </c>
      <c r="D84" s="2" t="s">
        <v>3561</v>
      </c>
      <c r="E84" s="8" t="s">
        <v>3490</v>
      </c>
      <c r="F84" s="60" t="n">
        <v>15000</v>
      </c>
      <c r="G84" s="61" t="n">
        <v>41968</v>
      </c>
      <c r="H84" s="61" t="n">
        <v>42369</v>
      </c>
      <c r="I84" s="62"/>
    </row>
    <row r="85" customFormat="false" ht="39" hidden="false" customHeight="false" outlineLevel="0" collapsed="false">
      <c r="A85" s="58" t="s">
        <v>3473</v>
      </c>
      <c r="B85" s="2" t="s">
        <v>225</v>
      </c>
      <c r="C85" s="59" t="s">
        <v>3474</v>
      </c>
      <c r="D85" s="2" t="s">
        <v>3562</v>
      </c>
      <c r="E85" s="8" t="s">
        <v>3490</v>
      </c>
      <c r="F85" s="60" t="n">
        <v>929.27</v>
      </c>
      <c r="G85" s="61" t="n">
        <v>42017</v>
      </c>
      <c r="H85" s="61" t="n">
        <v>42023</v>
      </c>
      <c r="I85" s="62"/>
    </row>
    <row r="86" customFormat="false" ht="39" hidden="false" customHeight="false" outlineLevel="0" collapsed="false">
      <c r="A86" s="58" t="s">
        <v>3473</v>
      </c>
      <c r="B86" s="2" t="s">
        <v>226</v>
      </c>
      <c r="C86" s="59" t="s">
        <v>3474</v>
      </c>
      <c r="D86" s="2" t="s">
        <v>3563</v>
      </c>
      <c r="E86" s="8" t="s">
        <v>3490</v>
      </c>
      <c r="F86" s="60" t="n">
        <v>4256</v>
      </c>
      <c r="G86" s="61" t="n">
        <v>41976</v>
      </c>
      <c r="H86" s="61" t="n">
        <v>42016</v>
      </c>
      <c r="I86" s="62"/>
    </row>
    <row r="87" customFormat="false" ht="39" hidden="false" customHeight="false" outlineLevel="0" collapsed="false">
      <c r="A87" s="58" t="s">
        <v>3473</v>
      </c>
      <c r="B87" s="2" t="s">
        <v>229</v>
      </c>
      <c r="C87" s="59" t="s">
        <v>3474</v>
      </c>
      <c r="D87" s="2" t="s">
        <v>3564</v>
      </c>
      <c r="E87" s="8" t="s">
        <v>3490</v>
      </c>
      <c r="F87" s="60" t="n">
        <v>164.87</v>
      </c>
      <c r="G87" s="61" t="n">
        <v>42003</v>
      </c>
      <c r="H87" s="61" t="n">
        <v>42003</v>
      </c>
      <c r="I87" s="62"/>
    </row>
    <row r="88" customFormat="false" ht="39" hidden="false" customHeight="false" outlineLevel="0" collapsed="false">
      <c r="A88" s="58" t="s">
        <v>3473</v>
      </c>
      <c r="B88" s="2" t="s">
        <v>232</v>
      </c>
      <c r="C88" s="59" t="s">
        <v>3474</v>
      </c>
      <c r="D88" s="2" t="s">
        <v>3565</v>
      </c>
      <c r="E88" s="8" t="s">
        <v>3490</v>
      </c>
      <c r="F88" s="60" t="n">
        <v>10000</v>
      </c>
      <c r="G88" s="61" t="n">
        <v>41925</v>
      </c>
      <c r="H88" s="61" t="n">
        <v>42004</v>
      </c>
      <c r="I88" s="62"/>
    </row>
    <row r="89" customFormat="false" ht="39" hidden="false" customHeight="false" outlineLevel="0" collapsed="false">
      <c r="A89" s="58" t="s">
        <v>3473</v>
      </c>
      <c r="B89" s="2" t="s">
        <v>235</v>
      </c>
      <c r="C89" s="59" t="s">
        <v>3474</v>
      </c>
      <c r="D89" s="2" t="s">
        <v>3566</v>
      </c>
      <c r="E89" s="8" t="s">
        <v>3490</v>
      </c>
      <c r="F89" s="60" t="n">
        <v>4152.33</v>
      </c>
      <c r="G89" s="61" t="n">
        <v>42026</v>
      </c>
      <c r="H89" s="61" t="n">
        <v>42026</v>
      </c>
      <c r="I89" s="62"/>
    </row>
    <row r="90" customFormat="false" ht="39" hidden="false" customHeight="false" outlineLevel="0" collapsed="false">
      <c r="A90" s="58" t="s">
        <v>3473</v>
      </c>
      <c r="B90" s="2" t="s">
        <v>238</v>
      </c>
      <c r="C90" s="59" t="s">
        <v>3474</v>
      </c>
      <c r="D90" s="2" t="s">
        <v>3567</v>
      </c>
      <c r="E90" s="8" t="s">
        <v>3490</v>
      </c>
      <c r="F90" s="60" t="n">
        <v>4300</v>
      </c>
      <c r="G90" s="61" t="n">
        <v>41982</v>
      </c>
      <c r="H90" s="61" t="n">
        <v>42002</v>
      </c>
      <c r="I90" s="62"/>
    </row>
    <row r="91" customFormat="false" ht="39" hidden="false" customHeight="false" outlineLevel="0" collapsed="false">
      <c r="A91" s="58" t="s">
        <v>3473</v>
      </c>
      <c r="B91" s="2" t="s">
        <v>239</v>
      </c>
      <c r="C91" s="59" t="s">
        <v>3474</v>
      </c>
      <c r="D91" s="2" t="s">
        <v>3568</v>
      </c>
      <c r="E91" s="8" t="s">
        <v>3490</v>
      </c>
      <c r="F91" s="60" t="n">
        <v>2580</v>
      </c>
      <c r="G91" s="61" t="n">
        <v>41640</v>
      </c>
      <c r="H91" s="61" t="n">
        <v>42004</v>
      </c>
      <c r="I91" s="62"/>
    </row>
    <row r="92" customFormat="false" ht="39" hidden="false" customHeight="false" outlineLevel="0" collapsed="false">
      <c r="A92" s="58" t="s">
        <v>3473</v>
      </c>
      <c r="B92" s="2" t="s">
        <v>242</v>
      </c>
      <c r="C92" s="59" t="s">
        <v>3474</v>
      </c>
      <c r="D92" s="2" t="s">
        <v>3569</v>
      </c>
      <c r="E92" s="8" t="s">
        <v>3490</v>
      </c>
      <c r="F92" s="60" t="n">
        <v>220</v>
      </c>
      <c r="G92" s="61" t="n">
        <v>42026</v>
      </c>
      <c r="H92" s="61" t="n">
        <v>42034</v>
      </c>
      <c r="I92" s="62"/>
    </row>
    <row r="93" customFormat="false" ht="39" hidden="false" customHeight="false" outlineLevel="0" collapsed="false">
      <c r="A93" s="58" t="s">
        <v>3473</v>
      </c>
      <c r="B93" s="2" t="s">
        <v>245</v>
      </c>
      <c r="C93" s="59" t="s">
        <v>3474</v>
      </c>
      <c r="D93" s="2" t="s">
        <v>3570</v>
      </c>
      <c r="E93" s="8" t="s">
        <v>3490</v>
      </c>
      <c r="F93" s="60" t="n">
        <v>10000</v>
      </c>
      <c r="G93" s="61" t="n">
        <v>41640</v>
      </c>
      <c r="H93" s="61" t="n">
        <v>42004</v>
      </c>
      <c r="I93" s="62"/>
    </row>
    <row r="94" customFormat="false" ht="39" hidden="false" customHeight="false" outlineLevel="0" collapsed="false">
      <c r="A94" s="58" t="s">
        <v>3473</v>
      </c>
      <c r="B94" s="2" t="s">
        <v>248</v>
      </c>
      <c r="C94" s="59" t="s">
        <v>3474</v>
      </c>
      <c r="D94" s="2" t="s">
        <v>3571</v>
      </c>
      <c r="E94" s="8" t="s">
        <v>3490</v>
      </c>
      <c r="F94" s="60" t="n">
        <v>141.61</v>
      </c>
      <c r="G94" s="61" t="n">
        <v>41828</v>
      </c>
      <c r="H94" s="61" t="n">
        <v>41851</v>
      </c>
      <c r="I94" s="62"/>
    </row>
    <row r="95" customFormat="false" ht="39" hidden="false" customHeight="false" outlineLevel="0" collapsed="false">
      <c r="A95" s="58" t="s">
        <v>3473</v>
      </c>
      <c r="B95" s="2" t="s">
        <v>251</v>
      </c>
      <c r="C95" s="59" t="s">
        <v>3474</v>
      </c>
      <c r="D95" s="2" t="s">
        <v>3572</v>
      </c>
      <c r="E95" s="8" t="s">
        <v>3490</v>
      </c>
      <c r="F95" s="60" t="n">
        <v>2215.63</v>
      </c>
      <c r="G95" s="61" t="n">
        <v>42020</v>
      </c>
      <c r="H95" s="61" t="n">
        <v>42020</v>
      </c>
      <c r="I95" s="62"/>
    </row>
    <row r="96" customFormat="false" ht="39" hidden="false" customHeight="false" outlineLevel="0" collapsed="false">
      <c r="A96" s="58" t="s">
        <v>3473</v>
      </c>
      <c r="B96" s="2" t="s">
        <v>254</v>
      </c>
      <c r="C96" s="59" t="s">
        <v>3474</v>
      </c>
      <c r="D96" s="2" t="s">
        <v>3573</v>
      </c>
      <c r="E96" s="8" t="s">
        <v>3490</v>
      </c>
      <c r="F96" s="60" t="n">
        <v>9650</v>
      </c>
      <c r="G96" s="61" t="n">
        <v>42011</v>
      </c>
      <c r="H96" s="61" t="n">
        <v>42011</v>
      </c>
      <c r="I96" s="62"/>
    </row>
    <row r="97" customFormat="false" ht="39" hidden="false" customHeight="false" outlineLevel="0" collapsed="false">
      <c r="A97" s="58" t="s">
        <v>3473</v>
      </c>
      <c r="B97" s="2" t="s">
        <v>255</v>
      </c>
      <c r="C97" s="59" t="s">
        <v>3474</v>
      </c>
      <c r="D97" s="2" t="s">
        <v>3574</v>
      </c>
      <c r="E97" s="8" t="s">
        <v>3490</v>
      </c>
      <c r="F97" s="60" t="n">
        <v>18564</v>
      </c>
      <c r="G97" s="61" t="n">
        <v>41942</v>
      </c>
      <c r="H97" s="61" t="n">
        <v>42034</v>
      </c>
      <c r="I97" s="62"/>
    </row>
    <row r="98" customFormat="false" ht="39" hidden="false" customHeight="false" outlineLevel="0" collapsed="false">
      <c r="A98" s="58" t="s">
        <v>3473</v>
      </c>
      <c r="B98" s="2" t="s">
        <v>258</v>
      </c>
      <c r="C98" s="59" t="s">
        <v>3474</v>
      </c>
      <c r="D98" s="2" t="s">
        <v>3575</v>
      </c>
      <c r="E98" s="8" t="s">
        <v>3490</v>
      </c>
      <c r="F98" s="60" t="n">
        <v>3000</v>
      </c>
      <c r="G98" s="61" t="n">
        <v>41640</v>
      </c>
      <c r="H98" s="61" t="n">
        <v>42004</v>
      </c>
      <c r="I98" s="62"/>
    </row>
    <row r="99" customFormat="false" ht="39" hidden="false" customHeight="false" outlineLevel="0" collapsed="false">
      <c r="A99" s="58" t="s">
        <v>3473</v>
      </c>
      <c r="B99" s="2" t="s">
        <v>261</v>
      </c>
      <c r="C99" s="59" t="s">
        <v>3474</v>
      </c>
      <c r="D99" s="2" t="s">
        <v>3576</v>
      </c>
      <c r="E99" s="8" t="s">
        <v>3490</v>
      </c>
      <c r="F99" s="60" t="n">
        <v>3900</v>
      </c>
      <c r="G99" s="61" t="n">
        <v>42005</v>
      </c>
      <c r="H99" s="61" t="n">
        <v>42369</v>
      </c>
      <c r="I99" s="62"/>
    </row>
    <row r="100" customFormat="false" ht="39" hidden="false" customHeight="false" outlineLevel="0" collapsed="false">
      <c r="A100" s="58" t="s">
        <v>3473</v>
      </c>
      <c r="B100" s="2" t="s">
        <v>264</v>
      </c>
      <c r="C100" s="59" t="s">
        <v>3474</v>
      </c>
      <c r="D100" s="2" t="s">
        <v>3577</v>
      </c>
      <c r="E100" s="8" t="s">
        <v>3490</v>
      </c>
      <c r="F100" s="60" t="n">
        <v>237.75</v>
      </c>
      <c r="G100" s="61" t="n">
        <v>42030</v>
      </c>
      <c r="H100" s="61" t="n">
        <v>42045</v>
      </c>
      <c r="I100" s="62"/>
    </row>
    <row r="101" customFormat="false" ht="39" hidden="false" customHeight="false" outlineLevel="0" collapsed="false">
      <c r="A101" s="58" t="s">
        <v>3473</v>
      </c>
      <c r="B101" s="2" t="s">
        <v>265</v>
      </c>
      <c r="C101" s="59" t="s">
        <v>3474</v>
      </c>
      <c r="D101" s="2" t="s">
        <v>3578</v>
      </c>
      <c r="E101" s="8" t="s">
        <v>3490</v>
      </c>
      <c r="F101" s="60" t="n">
        <v>7000</v>
      </c>
      <c r="G101" s="61" t="n">
        <v>42016</v>
      </c>
      <c r="H101" s="61" t="n">
        <v>42369</v>
      </c>
      <c r="I101" s="62"/>
    </row>
    <row r="102" customFormat="false" ht="39" hidden="false" customHeight="false" outlineLevel="0" collapsed="false">
      <c r="A102" s="58" t="s">
        <v>3473</v>
      </c>
      <c r="B102" s="2" t="s">
        <v>268</v>
      </c>
      <c r="C102" s="59" t="s">
        <v>3474</v>
      </c>
      <c r="D102" s="2" t="s">
        <v>3579</v>
      </c>
      <c r="E102" s="8" t="s">
        <v>3490</v>
      </c>
      <c r="F102" s="60" t="n">
        <v>252</v>
      </c>
      <c r="G102" s="61" t="n">
        <v>42017</v>
      </c>
      <c r="H102" s="61" t="n">
        <v>42059</v>
      </c>
      <c r="I102" s="62"/>
    </row>
    <row r="103" customFormat="false" ht="39" hidden="false" customHeight="false" outlineLevel="0" collapsed="false">
      <c r="A103" s="58" t="s">
        <v>3473</v>
      </c>
      <c r="B103" s="2" t="s">
        <v>271</v>
      </c>
      <c r="C103" s="59" t="s">
        <v>3474</v>
      </c>
      <c r="D103" s="2" t="s">
        <v>3580</v>
      </c>
      <c r="E103" s="8" t="s">
        <v>3490</v>
      </c>
      <c r="F103" s="60" t="n">
        <v>2000</v>
      </c>
      <c r="G103" s="61" t="n">
        <v>42012</v>
      </c>
      <c r="H103" s="61" t="n">
        <v>42369</v>
      </c>
      <c r="I103" s="62"/>
    </row>
    <row r="104" customFormat="false" ht="39" hidden="false" customHeight="false" outlineLevel="0" collapsed="false">
      <c r="A104" s="58" t="s">
        <v>3473</v>
      </c>
      <c r="B104" s="2" t="s">
        <v>274</v>
      </c>
      <c r="C104" s="59" t="s">
        <v>3474</v>
      </c>
      <c r="D104" s="2" t="s">
        <v>3581</v>
      </c>
      <c r="E104" s="8" t="s">
        <v>3490</v>
      </c>
      <c r="F104" s="60" t="n">
        <v>2800</v>
      </c>
      <c r="G104" s="61" t="n">
        <v>42005</v>
      </c>
      <c r="H104" s="61" t="n">
        <v>42369</v>
      </c>
      <c r="I104" s="62"/>
    </row>
    <row r="105" customFormat="false" ht="39" hidden="false" customHeight="false" outlineLevel="0" collapsed="false">
      <c r="A105" s="58" t="s">
        <v>3473</v>
      </c>
      <c r="B105" s="2" t="s">
        <v>277</v>
      </c>
      <c r="C105" s="59" t="s">
        <v>3474</v>
      </c>
      <c r="D105" s="2" t="s">
        <v>3582</v>
      </c>
      <c r="E105" s="8" t="s">
        <v>3490</v>
      </c>
      <c r="F105" s="60" t="n">
        <v>2317.7</v>
      </c>
      <c r="G105" s="61" t="n">
        <v>42026</v>
      </c>
      <c r="H105" s="61" t="n">
        <v>42031</v>
      </c>
      <c r="I105" s="62"/>
    </row>
    <row r="106" customFormat="false" ht="39" hidden="false" customHeight="false" outlineLevel="0" collapsed="false">
      <c r="A106" s="58" t="s">
        <v>3473</v>
      </c>
      <c r="B106" s="2" t="s">
        <v>280</v>
      </c>
      <c r="C106" s="59" t="s">
        <v>3474</v>
      </c>
      <c r="D106" s="2" t="s">
        <v>3583</v>
      </c>
      <c r="E106" s="8" t="s">
        <v>3490</v>
      </c>
      <c r="F106" s="60" t="n">
        <v>3350.46</v>
      </c>
      <c r="G106" s="61" t="n">
        <v>42017</v>
      </c>
      <c r="H106" s="61" t="n">
        <v>42017</v>
      </c>
      <c r="I106" s="62"/>
    </row>
    <row r="107" customFormat="false" ht="39" hidden="false" customHeight="false" outlineLevel="0" collapsed="false">
      <c r="A107" s="58" t="s">
        <v>3473</v>
      </c>
      <c r="B107" s="2" t="s">
        <v>283</v>
      </c>
      <c r="C107" s="59" t="s">
        <v>3474</v>
      </c>
      <c r="D107" s="2" t="s">
        <v>3584</v>
      </c>
      <c r="E107" s="8" t="s">
        <v>3490</v>
      </c>
      <c r="F107" s="60" t="n">
        <v>2000</v>
      </c>
      <c r="G107" s="61" t="n">
        <v>41640</v>
      </c>
      <c r="H107" s="61" t="n">
        <v>42004</v>
      </c>
      <c r="I107" s="62"/>
    </row>
    <row r="108" customFormat="false" ht="39" hidden="false" customHeight="false" outlineLevel="0" collapsed="false">
      <c r="A108" s="58" t="s">
        <v>3473</v>
      </c>
      <c r="B108" s="2" t="s">
        <v>286</v>
      </c>
      <c r="C108" s="59" t="s">
        <v>3474</v>
      </c>
      <c r="D108" s="2" t="s">
        <v>3585</v>
      </c>
      <c r="E108" s="8" t="s">
        <v>3490</v>
      </c>
      <c r="F108" s="60" t="n">
        <v>5000</v>
      </c>
      <c r="G108" s="61" t="n">
        <v>42005</v>
      </c>
      <c r="H108" s="61" t="n">
        <v>42369</v>
      </c>
      <c r="I108" s="62"/>
    </row>
    <row r="109" customFormat="false" ht="39" hidden="false" customHeight="false" outlineLevel="0" collapsed="false">
      <c r="A109" s="58" t="s">
        <v>3473</v>
      </c>
      <c r="B109" s="2" t="s">
        <v>289</v>
      </c>
      <c r="C109" s="59" t="s">
        <v>3474</v>
      </c>
      <c r="D109" s="2" t="s">
        <v>3586</v>
      </c>
      <c r="E109" s="8" t="s">
        <v>3490</v>
      </c>
      <c r="F109" s="60" t="n">
        <v>3000</v>
      </c>
      <c r="G109" s="61" t="n">
        <v>41640</v>
      </c>
      <c r="H109" s="61" t="n">
        <v>42004</v>
      </c>
      <c r="I109" s="62"/>
    </row>
    <row r="110" customFormat="false" ht="39" hidden="false" customHeight="false" outlineLevel="0" collapsed="false">
      <c r="A110" s="58" t="s">
        <v>3473</v>
      </c>
      <c r="B110" s="2" t="s">
        <v>292</v>
      </c>
      <c r="C110" s="59" t="s">
        <v>3474</v>
      </c>
      <c r="D110" s="2" t="s">
        <v>3587</v>
      </c>
      <c r="E110" s="8" t="s">
        <v>3490</v>
      </c>
      <c r="F110" s="60" t="n">
        <v>6000</v>
      </c>
      <c r="G110" s="61" t="n">
        <v>41913</v>
      </c>
      <c r="H110" s="61" t="n">
        <v>42004</v>
      </c>
      <c r="I110" s="62"/>
    </row>
    <row r="111" customFormat="false" ht="39" hidden="false" customHeight="false" outlineLevel="0" collapsed="false">
      <c r="A111" s="58" t="s">
        <v>3473</v>
      </c>
      <c r="B111" s="2" t="s">
        <v>295</v>
      </c>
      <c r="C111" s="59" t="s">
        <v>3474</v>
      </c>
      <c r="D111" s="2" t="s">
        <v>3588</v>
      </c>
      <c r="E111" s="8" t="s">
        <v>3490</v>
      </c>
      <c r="F111" s="60" t="n">
        <v>5128.2</v>
      </c>
      <c r="G111" s="61" t="n">
        <v>42027</v>
      </c>
      <c r="H111" s="61" t="n">
        <v>42030</v>
      </c>
      <c r="I111" s="62"/>
    </row>
    <row r="112" customFormat="false" ht="39" hidden="false" customHeight="false" outlineLevel="0" collapsed="false">
      <c r="A112" s="58" t="s">
        <v>3473</v>
      </c>
      <c r="B112" s="2" t="s">
        <v>298</v>
      </c>
      <c r="C112" s="59" t="s">
        <v>3474</v>
      </c>
      <c r="D112" s="2" t="s">
        <v>3589</v>
      </c>
      <c r="E112" s="8" t="s">
        <v>3490</v>
      </c>
      <c r="F112" s="60" t="n">
        <v>243.1</v>
      </c>
      <c r="G112" s="61" t="n">
        <v>42017</v>
      </c>
      <c r="H112" s="61" t="n">
        <v>42026</v>
      </c>
      <c r="I112" s="62"/>
    </row>
    <row r="113" customFormat="false" ht="39" hidden="false" customHeight="false" outlineLevel="0" collapsed="false">
      <c r="A113" s="58" t="s">
        <v>3473</v>
      </c>
      <c r="B113" s="2" t="s">
        <v>299</v>
      </c>
      <c r="C113" s="59" t="s">
        <v>3474</v>
      </c>
      <c r="D113" s="2" t="s">
        <v>3590</v>
      </c>
      <c r="E113" s="8" t="s">
        <v>3490</v>
      </c>
      <c r="F113" s="60" t="n">
        <v>400</v>
      </c>
      <c r="G113" s="61" t="n">
        <v>42032</v>
      </c>
      <c r="H113" s="61" t="n">
        <v>42066</v>
      </c>
      <c r="I113" s="62"/>
    </row>
    <row r="114" customFormat="false" ht="39" hidden="false" customHeight="false" outlineLevel="0" collapsed="false">
      <c r="A114" s="58" t="s">
        <v>3473</v>
      </c>
      <c r="B114" s="2" t="s">
        <v>302</v>
      </c>
      <c r="C114" s="59" t="s">
        <v>3474</v>
      </c>
      <c r="D114" s="2" t="s">
        <v>3591</v>
      </c>
      <c r="E114" s="8" t="s">
        <v>3490</v>
      </c>
      <c r="F114" s="60" t="n">
        <v>2400</v>
      </c>
      <c r="G114" s="61" t="n">
        <v>42035</v>
      </c>
      <c r="H114" s="61" t="n">
        <v>42035</v>
      </c>
      <c r="I114" s="62"/>
    </row>
    <row r="115" customFormat="false" ht="39" hidden="false" customHeight="false" outlineLevel="0" collapsed="false">
      <c r="A115" s="58" t="s">
        <v>3473</v>
      </c>
      <c r="B115" s="2" t="s">
        <v>303</v>
      </c>
      <c r="C115" s="59" t="s">
        <v>3474</v>
      </c>
      <c r="D115" s="2" t="s">
        <v>3541</v>
      </c>
      <c r="E115" s="8" t="s">
        <v>3490</v>
      </c>
      <c r="F115" s="60" t="n">
        <v>1936.2</v>
      </c>
      <c r="G115" s="61" t="n">
        <v>42016</v>
      </c>
      <c r="H115" s="61" t="n">
        <v>42024</v>
      </c>
      <c r="I115" s="62"/>
    </row>
    <row r="116" customFormat="false" ht="39" hidden="false" customHeight="false" outlineLevel="0" collapsed="false">
      <c r="A116" s="58" t="s">
        <v>3473</v>
      </c>
      <c r="B116" s="2" t="s">
        <v>306</v>
      </c>
      <c r="C116" s="59" t="s">
        <v>3474</v>
      </c>
      <c r="D116" s="2" t="s">
        <v>3592</v>
      </c>
      <c r="E116" s="8" t="s">
        <v>3490</v>
      </c>
      <c r="F116" s="60" t="n">
        <v>5190</v>
      </c>
      <c r="G116" s="61" t="n">
        <v>42017</v>
      </c>
      <c r="H116" s="61" t="n">
        <v>42058</v>
      </c>
      <c r="I116" s="62"/>
    </row>
    <row r="117" customFormat="false" ht="39" hidden="false" customHeight="false" outlineLevel="0" collapsed="false">
      <c r="A117" s="58" t="s">
        <v>3473</v>
      </c>
      <c r="B117" s="2" t="s">
        <v>309</v>
      </c>
      <c r="C117" s="59" t="s">
        <v>3474</v>
      </c>
      <c r="D117" s="2" t="s">
        <v>3593</v>
      </c>
      <c r="E117" s="8" t="s">
        <v>3490</v>
      </c>
      <c r="F117" s="60" t="n">
        <v>544.46</v>
      </c>
      <c r="G117" s="61" t="n">
        <v>42017</v>
      </c>
      <c r="H117" s="61" t="n">
        <v>42027</v>
      </c>
      <c r="I117" s="62"/>
    </row>
    <row r="118" customFormat="false" ht="39" hidden="false" customHeight="false" outlineLevel="0" collapsed="false">
      <c r="A118" s="58" t="s">
        <v>3473</v>
      </c>
      <c r="B118" s="2" t="s">
        <v>312</v>
      </c>
      <c r="C118" s="59" t="s">
        <v>3474</v>
      </c>
      <c r="D118" s="2" t="s">
        <v>3544</v>
      </c>
      <c r="E118" s="8" t="s">
        <v>3490</v>
      </c>
      <c r="F118" s="60" t="n">
        <v>10000</v>
      </c>
      <c r="G118" s="61" t="n">
        <v>42030</v>
      </c>
      <c r="H118" s="61" t="n">
        <v>42369</v>
      </c>
      <c r="I118" s="62"/>
    </row>
    <row r="119" customFormat="false" ht="39" hidden="false" customHeight="false" outlineLevel="0" collapsed="false">
      <c r="A119" s="58" t="s">
        <v>3473</v>
      </c>
      <c r="B119" s="2" t="s">
        <v>313</v>
      </c>
      <c r="C119" s="59" t="s">
        <v>3474</v>
      </c>
      <c r="D119" s="2" t="s">
        <v>3594</v>
      </c>
      <c r="E119" s="8" t="s">
        <v>3490</v>
      </c>
      <c r="F119" s="60" t="n">
        <v>2500</v>
      </c>
      <c r="G119" s="61" t="n">
        <v>42004</v>
      </c>
      <c r="H119" s="61" t="n">
        <v>42369</v>
      </c>
      <c r="I119" s="62"/>
    </row>
    <row r="120" customFormat="false" ht="39" hidden="false" customHeight="false" outlineLevel="0" collapsed="false">
      <c r="A120" s="58" t="s">
        <v>3473</v>
      </c>
      <c r="B120" s="2" t="s">
        <v>316</v>
      </c>
      <c r="C120" s="59" t="s">
        <v>3474</v>
      </c>
      <c r="D120" s="2" t="s">
        <v>3595</v>
      </c>
      <c r="E120" s="8" t="s">
        <v>3490</v>
      </c>
      <c r="F120" s="60" t="n">
        <v>150</v>
      </c>
      <c r="G120" s="61" t="n">
        <v>42005</v>
      </c>
      <c r="H120" s="61" t="n">
        <v>42369</v>
      </c>
      <c r="I120" s="62"/>
    </row>
    <row r="121" customFormat="false" ht="39" hidden="false" customHeight="false" outlineLevel="0" collapsed="false">
      <c r="A121" s="58" t="s">
        <v>3473</v>
      </c>
      <c r="B121" s="2" t="s">
        <v>319</v>
      </c>
      <c r="C121" s="59" t="s">
        <v>3474</v>
      </c>
      <c r="D121" s="2" t="s">
        <v>3596</v>
      </c>
      <c r="E121" s="8" t="s">
        <v>3490</v>
      </c>
      <c r="F121" s="60" t="n">
        <v>660</v>
      </c>
      <c r="G121" s="61" t="n">
        <v>42011</v>
      </c>
      <c r="H121" s="61" t="n">
        <v>42034</v>
      </c>
      <c r="I121" s="62"/>
    </row>
    <row r="122" customFormat="false" ht="39" hidden="false" customHeight="false" outlineLevel="0" collapsed="false">
      <c r="A122" s="58" t="s">
        <v>3473</v>
      </c>
      <c r="B122" s="2" t="s">
        <v>320</v>
      </c>
      <c r="C122" s="59" t="s">
        <v>3474</v>
      </c>
      <c r="D122" s="2" t="s">
        <v>3597</v>
      </c>
      <c r="E122" s="8" t="s">
        <v>3490</v>
      </c>
      <c r="F122" s="60" t="n">
        <v>5080.04</v>
      </c>
      <c r="G122" s="61" t="n">
        <v>42013</v>
      </c>
      <c r="H122" s="61" t="n">
        <v>42044</v>
      </c>
      <c r="I122" s="62"/>
    </row>
    <row r="123" customFormat="false" ht="39" hidden="false" customHeight="false" outlineLevel="0" collapsed="false">
      <c r="A123" s="58" t="s">
        <v>3473</v>
      </c>
      <c r="B123" s="2" t="s">
        <v>323</v>
      </c>
      <c r="C123" s="59" t="s">
        <v>3474</v>
      </c>
      <c r="D123" s="2" t="s">
        <v>3598</v>
      </c>
      <c r="E123" s="8" t="s">
        <v>3490</v>
      </c>
      <c r="F123" s="60" t="n">
        <v>3000</v>
      </c>
      <c r="G123" s="61" t="n">
        <v>42005</v>
      </c>
      <c r="H123" s="61" t="n">
        <v>42369</v>
      </c>
      <c r="I123" s="62"/>
    </row>
    <row r="124" customFormat="false" ht="39" hidden="false" customHeight="false" outlineLevel="0" collapsed="false">
      <c r="A124" s="58" t="s">
        <v>3473</v>
      </c>
      <c r="B124" s="2" t="s">
        <v>324</v>
      </c>
      <c r="C124" s="59" t="s">
        <v>3474</v>
      </c>
      <c r="D124" s="2" t="s">
        <v>3599</v>
      </c>
      <c r="E124" s="8" t="s">
        <v>3490</v>
      </c>
      <c r="F124" s="60" t="n">
        <v>6980</v>
      </c>
      <c r="G124" s="61" t="n">
        <v>42019</v>
      </c>
      <c r="H124" s="61" t="n">
        <v>42047</v>
      </c>
      <c r="I124" s="62"/>
    </row>
    <row r="125" customFormat="false" ht="39" hidden="false" customHeight="false" outlineLevel="0" collapsed="false">
      <c r="A125" s="58" t="s">
        <v>3473</v>
      </c>
      <c r="B125" s="2" t="s">
        <v>327</v>
      </c>
      <c r="C125" s="59" t="s">
        <v>3474</v>
      </c>
      <c r="D125" s="2" t="s">
        <v>3600</v>
      </c>
      <c r="E125" s="8" t="s">
        <v>3490</v>
      </c>
      <c r="F125" s="60" t="n">
        <v>184.36</v>
      </c>
      <c r="G125" s="61" t="n">
        <v>41990</v>
      </c>
      <c r="H125" s="61" t="n">
        <v>42017</v>
      </c>
      <c r="I125" s="62"/>
    </row>
    <row r="126" customFormat="false" ht="39" hidden="false" customHeight="false" outlineLevel="0" collapsed="false">
      <c r="A126" s="58" t="s">
        <v>3473</v>
      </c>
      <c r="B126" s="2" t="s">
        <v>330</v>
      </c>
      <c r="C126" s="59" t="s">
        <v>3474</v>
      </c>
      <c r="D126" s="2" t="s">
        <v>3601</v>
      </c>
      <c r="E126" s="8" t="s">
        <v>3490</v>
      </c>
      <c r="F126" s="60" t="n">
        <v>400</v>
      </c>
      <c r="G126" s="61" t="n">
        <v>41996</v>
      </c>
      <c r="H126" s="61" t="n">
        <v>42011</v>
      </c>
      <c r="I126" s="62"/>
    </row>
    <row r="127" customFormat="false" ht="39" hidden="false" customHeight="false" outlineLevel="0" collapsed="false">
      <c r="A127" s="58" t="s">
        <v>3473</v>
      </c>
      <c r="B127" s="2" t="s">
        <v>331</v>
      </c>
      <c r="C127" s="59" t="s">
        <v>3474</v>
      </c>
      <c r="D127" s="2" t="s">
        <v>3602</v>
      </c>
      <c r="E127" s="8" t="s">
        <v>3490</v>
      </c>
      <c r="F127" s="60" t="n">
        <v>3239.5</v>
      </c>
      <c r="G127" s="61" t="n">
        <v>42004</v>
      </c>
      <c r="H127" s="61" t="n">
        <v>42369</v>
      </c>
      <c r="I127" s="62"/>
    </row>
    <row r="128" customFormat="false" ht="39" hidden="false" customHeight="false" outlineLevel="0" collapsed="false">
      <c r="A128" s="58" t="s">
        <v>3473</v>
      </c>
      <c r="B128" s="2" t="s">
        <v>334</v>
      </c>
      <c r="C128" s="59" t="s">
        <v>3474</v>
      </c>
      <c r="D128" s="2" t="s">
        <v>3541</v>
      </c>
      <c r="E128" s="8" t="s">
        <v>3490</v>
      </c>
      <c r="F128" s="60" t="n">
        <v>212</v>
      </c>
      <c r="G128" s="61" t="n">
        <v>42024</v>
      </c>
      <c r="H128" s="61" t="n">
        <v>42045</v>
      </c>
      <c r="I128" s="62"/>
    </row>
    <row r="129" customFormat="false" ht="39" hidden="false" customHeight="false" outlineLevel="0" collapsed="false">
      <c r="A129" s="58" t="s">
        <v>3473</v>
      </c>
      <c r="B129" s="2" t="s">
        <v>337</v>
      </c>
      <c r="C129" s="59" t="s">
        <v>3474</v>
      </c>
      <c r="D129" s="2" t="s">
        <v>3603</v>
      </c>
      <c r="E129" s="8" t="s">
        <v>3490</v>
      </c>
      <c r="F129" s="60" t="n">
        <v>7200</v>
      </c>
      <c r="G129" s="61" t="n">
        <v>41926</v>
      </c>
      <c r="H129" s="61" t="n">
        <v>42063</v>
      </c>
      <c r="I129" s="62"/>
    </row>
    <row r="130" customFormat="false" ht="39" hidden="false" customHeight="false" outlineLevel="0" collapsed="false">
      <c r="A130" s="58" t="s">
        <v>3473</v>
      </c>
      <c r="B130" s="2" t="s">
        <v>340</v>
      </c>
      <c r="C130" s="59" t="s">
        <v>3474</v>
      </c>
      <c r="D130" s="2" t="s">
        <v>3604</v>
      </c>
      <c r="E130" s="8" t="s">
        <v>3490</v>
      </c>
      <c r="F130" s="60" t="n">
        <v>2000</v>
      </c>
      <c r="G130" s="61" t="n">
        <v>42031</v>
      </c>
      <c r="H130" s="61" t="n">
        <v>42369</v>
      </c>
      <c r="I130" s="62"/>
    </row>
    <row r="131" customFormat="false" ht="39" hidden="false" customHeight="false" outlineLevel="0" collapsed="false">
      <c r="A131" s="58" t="s">
        <v>3473</v>
      </c>
      <c r="B131" s="2" t="s">
        <v>343</v>
      </c>
      <c r="C131" s="59" t="s">
        <v>3474</v>
      </c>
      <c r="D131" s="2" t="s">
        <v>3605</v>
      </c>
      <c r="E131" s="8" t="s">
        <v>3490</v>
      </c>
      <c r="F131" s="60" t="n">
        <v>19700</v>
      </c>
      <c r="G131" s="61" t="n">
        <v>42005</v>
      </c>
      <c r="H131" s="61" t="n">
        <v>42369</v>
      </c>
      <c r="I131" s="62"/>
    </row>
    <row r="132" customFormat="false" ht="39" hidden="false" customHeight="false" outlineLevel="0" collapsed="false">
      <c r="A132" s="58" t="s">
        <v>3473</v>
      </c>
      <c r="B132" s="2" t="s">
        <v>346</v>
      </c>
      <c r="C132" s="59" t="s">
        <v>3474</v>
      </c>
      <c r="D132" s="2" t="s">
        <v>3606</v>
      </c>
      <c r="E132" s="8" t="s">
        <v>3490</v>
      </c>
      <c r="F132" s="60" t="n">
        <v>190</v>
      </c>
      <c r="G132" s="61" t="n">
        <v>42004</v>
      </c>
      <c r="H132" s="61" t="n">
        <v>42369</v>
      </c>
      <c r="I132" s="62"/>
    </row>
    <row r="133" customFormat="false" ht="39" hidden="false" customHeight="false" outlineLevel="0" collapsed="false">
      <c r="A133" s="58" t="s">
        <v>3473</v>
      </c>
      <c r="B133" s="2" t="s">
        <v>347</v>
      </c>
      <c r="C133" s="59" t="s">
        <v>3474</v>
      </c>
      <c r="D133" s="2" t="s">
        <v>3607</v>
      </c>
      <c r="E133" s="8" t="s">
        <v>3490</v>
      </c>
      <c r="F133" s="60" t="n">
        <v>5000</v>
      </c>
      <c r="G133" s="61" t="n">
        <v>42005</v>
      </c>
      <c r="H133" s="61" t="n">
        <v>42735</v>
      </c>
      <c r="I133" s="62"/>
    </row>
    <row r="134" customFormat="false" ht="39" hidden="false" customHeight="false" outlineLevel="0" collapsed="false">
      <c r="A134" s="58" t="s">
        <v>3473</v>
      </c>
      <c r="B134" s="2" t="s">
        <v>350</v>
      </c>
      <c r="C134" s="59" t="s">
        <v>3474</v>
      </c>
      <c r="D134" s="2" t="s">
        <v>3608</v>
      </c>
      <c r="E134" s="8" t="s">
        <v>3490</v>
      </c>
      <c r="F134" s="60" t="n">
        <v>610</v>
      </c>
      <c r="G134" s="61" t="n">
        <v>42019</v>
      </c>
      <c r="H134" s="61" t="n">
        <v>42369</v>
      </c>
      <c r="I134" s="62"/>
    </row>
    <row r="135" customFormat="false" ht="39" hidden="false" customHeight="false" outlineLevel="0" collapsed="false">
      <c r="A135" s="58" t="s">
        <v>3473</v>
      </c>
      <c r="B135" s="2" t="s">
        <v>353</v>
      </c>
      <c r="C135" s="59" t="s">
        <v>3474</v>
      </c>
      <c r="D135" s="2" t="s">
        <v>3609</v>
      </c>
      <c r="E135" s="8" t="s">
        <v>3490</v>
      </c>
      <c r="F135" s="60" t="n">
        <v>3680</v>
      </c>
      <c r="G135" s="61" t="n">
        <v>42019</v>
      </c>
      <c r="H135" s="61" t="n">
        <v>42035</v>
      </c>
      <c r="I135" s="62"/>
    </row>
    <row r="136" customFormat="false" ht="39" hidden="false" customHeight="false" outlineLevel="0" collapsed="false">
      <c r="A136" s="58" t="s">
        <v>3473</v>
      </c>
      <c r="B136" s="2" t="s">
        <v>356</v>
      </c>
      <c r="C136" s="59" t="s">
        <v>3474</v>
      </c>
      <c r="D136" s="2" t="s">
        <v>3610</v>
      </c>
      <c r="E136" s="8" t="s">
        <v>3490</v>
      </c>
      <c r="F136" s="60" t="n">
        <v>82.29</v>
      </c>
      <c r="G136" s="61" t="n">
        <v>42025</v>
      </c>
      <c r="H136" s="61" t="n">
        <v>42034</v>
      </c>
      <c r="I136" s="62"/>
    </row>
    <row r="137" customFormat="false" ht="39" hidden="false" customHeight="false" outlineLevel="0" collapsed="false">
      <c r="A137" s="58" t="s">
        <v>3473</v>
      </c>
      <c r="B137" s="2" t="s">
        <v>359</v>
      </c>
      <c r="C137" s="59" t="s">
        <v>3474</v>
      </c>
      <c r="D137" s="2" t="s">
        <v>3611</v>
      </c>
      <c r="E137" s="8" t="s">
        <v>3490</v>
      </c>
      <c r="F137" s="60" t="n">
        <v>471.78</v>
      </c>
      <c r="G137" s="61" t="n">
        <v>42019</v>
      </c>
      <c r="H137" s="61" t="n">
        <v>42369</v>
      </c>
      <c r="I137" s="62"/>
    </row>
    <row r="138" customFormat="false" ht="39" hidden="false" customHeight="false" outlineLevel="0" collapsed="false">
      <c r="A138" s="58" t="s">
        <v>3473</v>
      </c>
      <c r="B138" s="2" t="s">
        <v>362</v>
      </c>
      <c r="C138" s="59" t="s">
        <v>3474</v>
      </c>
      <c r="D138" s="2" t="s">
        <v>3612</v>
      </c>
      <c r="E138" s="8" t="s">
        <v>3490</v>
      </c>
      <c r="F138" s="60" t="n">
        <v>1200</v>
      </c>
      <c r="G138" s="61" t="n">
        <v>42023</v>
      </c>
      <c r="H138" s="61" t="n">
        <v>42039</v>
      </c>
      <c r="I138" s="62"/>
    </row>
    <row r="139" customFormat="false" ht="39" hidden="false" customHeight="false" outlineLevel="0" collapsed="false">
      <c r="A139" s="58" t="s">
        <v>3473</v>
      </c>
      <c r="B139" s="2" t="s">
        <v>363</v>
      </c>
      <c r="C139" s="59" t="s">
        <v>3474</v>
      </c>
      <c r="D139" s="2" t="s">
        <v>3556</v>
      </c>
      <c r="E139" s="8" t="s">
        <v>3490</v>
      </c>
      <c r="F139" s="60" t="n">
        <v>1050</v>
      </c>
      <c r="G139" s="61" t="n">
        <v>42016</v>
      </c>
      <c r="H139" s="61" t="n">
        <v>42072</v>
      </c>
      <c r="I139" s="62"/>
    </row>
    <row r="140" customFormat="false" ht="39" hidden="false" customHeight="false" outlineLevel="0" collapsed="false">
      <c r="A140" s="58" t="s">
        <v>3473</v>
      </c>
      <c r="B140" s="2" t="s">
        <v>366</v>
      </c>
      <c r="C140" s="59" t="s">
        <v>3474</v>
      </c>
      <c r="D140" s="2" t="s">
        <v>3613</v>
      </c>
      <c r="E140" s="8" t="s">
        <v>3490</v>
      </c>
      <c r="F140" s="60" t="n">
        <v>390</v>
      </c>
      <c r="G140" s="61" t="n">
        <v>42026</v>
      </c>
      <c r="H140" s="61" t="n">
        <v>42026</v>
      </c>
      <c r="I140" s="62"/>
    </row>
    <row r="141" customFormat="false" ht="39" hidden="false" customHeight="false" outlineLevel="0" collapsed="false">
      <c r="A141" s="58" t="s">
        <v>3473</v>
      </c>
      <c r="B141" s="2" t="s">
        <v>369</v>
      </c>
      <c r="C141" s="59" t="s">
        <v>3474</v>
      </c>
      <c r="D141" s="2" t="s">
        <v>3614</v>
      </c>
      <c r="E141" s="8" t="s">
        <v>3490</v>
      </c>
      <c r="F141" s="60" t="n">
        <v>5000</v>
      </c>
      <c r="G141" s="61" t="n">
        <v>41724</v>
      </c>
      <c r="H141" s="61" t="n">
        <v>42369</v>
      </c>
      <c r="I141" s="62"/>
    </row>
    <row r="142" customFormat="false" ht="39" hidden="false" customHeight="false" outlineLevel="0" collapsed="false">
      <c r="A142" s="58" t="s">
        <v>3473</v>
      </c>
      <c r="B142" s="2" t="s">
        <v>372</v>
      </c>
      <c r="C142" s="59" t="s">
        <v>3474</v>
      </c>
      <c r="D142" s="2" t="s">
        <v>3615</v>
      </c>
      <c r="E142" s="8" t="s">
        <v>3490</v>
      </c>
      <c r="F142" s="60" t="n">
        <v>17308</v>
      </c>
      <c r="G142" s="61" t="n">
        <v>42005</v>
      </c>
      <c r="H142" s="61" t="n">
        <v>42369</v>
      </c>
      <c r="I142" s="62"/>
    </row>
    <row r="143" customFormat="false" ht="39" hidden="false" customHeight="false" outlineLevel="0" collapsed="false">
      <c r="A143" s="58" t="s">
        <v>3473</v>
      </c>
      <c r="B143" s="2" t="s">
        <v>375</v>
      </c>
      <c r="C143" s="59" t="s">
        <v>3474</v>
      </c>
      <c r="D143" s="2" t="s">
        <v>3616</v>
      </c>
      <c r="E143" s="8" t="s">
        <v>3490</v>
      </c>
      <c r="F143" s="60" t="n">
        <v>10500</v>
      </c>
      <c r="G143" s="61" t="n">
        <v>42005</v>
      </c>
      <c r="H143" s="61" t="n">
        <v>42369</v>
      </c>
      <c r="I143" s="62"/>
    </row>
    <row r="144" customFormat="false" ht="39" hidden="false" customHeight="false" outlineLevel="0" collapsed="false">
      <c r="A144" s="58" t="s">
        <v>3473</v>
      </c>
      <c r="B144" s="2" t="s">
        <v>376</v>
      </c>
      <c r="C144" s="59" t="s">
        <v>3474</v>
      </c>
      <c r="D144" s="2" t="s">
        <v>3617</v>
      </c>
      <c r="E144" s="8" t="s">
        <v>3490</v>
      </c>
      <c r="F144" s="60" t="n">
        <v>10000</v>
      </c>
      <c r="G144" s="61" t="n">
        <v>42005</v>
      </c>
      <c r="H144" s="61" t="n">
        <v>42369</v>
      </c>
      <c r="I144" s="62"/>
    </row>
    <row r="145" customFormat="false" ht="39" hidden="false" customHeight="false" outlineLevel="0" collapsed="false">
      <c r="A145" s="58" t="s">
        <v>3473</v>
      </c>
      <c r="B145" s="2" t="s">
        <v>379</v>
      </c>
      <c r="C145" s="59" t="s">
        <v>3474</v>
      </c>
      <c r="D145" s="2" t="s">
        <v>3618</v>
      </c>
      <c r="E145" s="8" t="s">
        <v>3490</v>
      </c>
      <c r="F145" s="60" t="n">
        <v>6500</v>
      </c>
      <c r="G145" s="61" t="n">
        <v>41996</v>
      </c>
      <c r="H145" s="61" t="n">
        <v>41996</v>
      </c>
      <c r="I145" s="62"/>
    </row>
    <row r="146" customFormat="false" ht="39" hidden="false" customHeight="false" outlineLevel="0" collapsed="false">
      <c r="A146" s="58" t="s">
        <v>3473</v>
      </c>
      <c r="B146" s="2" t="s">
        <v>382</v>
      </c>
      <c r="C146" s="59" t="s">
        <v>3474</v>
      </c>
      <c r="D146" s="2" t="s">
        <v>3619</v>
      </c>
      <c r="E146" s="8" t="s">
        <v>3490</v>
      </c>
      <c r="F146" s="60" t="n">
        <v>4000</v>
      </c>
      <c r="G146" s="61" t="n">
        <v>42016</v>
      </c>
      <c r="H146" s="61" t="n">
        <v>42369</v>
      </c>
      <c r="I146" s="62"/>
    </row>
    <row r="147" customFormat="false" ht="39" hidden="false" customHeight="false" outlineLevel="0" collapsed="false">
      <c r="A147" s="58" t="s">
        <v>3473</v>
      </c>
      <c r="B147" s="2" t="s">
        <v>385</v>
      </c>
      <c r="C147" s="59" t="s">
        <v>3474</v>
      </c>
      <c r="D147" s="2" t="s">
        <v>3620</v>
      </c>
      <c r="E147" s="8" t="s">
        <v>3490</v>
      </c>
      <c r="F147" s="60" t="n">
        <v>221.6</v>
      </c>
      <c r="G147" s="61" t="n">
        <v>42032</v>
      </c>
      <c r="H147" s="61" t="n">
        <v>42045</v>
      </c>
      <c r="I147" s="62"/>
    </row>
    <row r="148" customFormat="false" ht="39" hidden="false" customHeight="false" outlineLevel="0" collapsed="false">
      <c r="A148" s="58" t="s">
        <v>3473</v>
      </c>
      <c r="B148" s="2" t="s">
        <v>388</v>
      </c>
      <c r="C148" s="59" t="s">
        <v>3474</v>
      </c>
      <c r="D148" s="2" t="s">
        <v>3621</v>
      </c>
      <c r="E148" s="8" t="s">
        <v>3490</v>
      </c>
      <c r="F148" s="60" t="n">
        <v>3000</v>
      </c>
      <c r="G148" s="61" t="n">
        <v>42018</v>
      </c>
      <c r="H148" s="61" t="n">
        <v>42369</v>
      </c>
      <c r="I148" s="62"/>
    </row>
    <row r="149" customFormat="false" ht="39" hidden="false" customHeight="false" outlineLevel="0" collapsed="false">
      <c r="A149" s="58" t="s">
        <v>3473</v>
      </c>
      <c r="B149" s="2" t="s">
        <v>391</v>
      </c>
      <c r="C149" s="59" t="s">
        <v>3474</v>
      </c>
      <c r="D149" s="2" t="s">
        <v>3622</v>
      </c>
      <c r="E149" s="8" t="s">
        <v>3490</v>
      </c>
      <c r="F149" s="60" t="n">
        <v>14000</v>
      </c>
      <c r="G149" s="61" t="n">
        <v>42005</v>
      </c>
      <c r="H149" s="61" t="n">
        <v>42369</v>
      </c>
      <c r="I149" s="62"/>
    </row>
    <row r="150" customFormat="false" ht="39" hidden="false" customHeight="false" outlineLevel="0" collapsed="false">
      <c r="A150" s="58" t="s">
        <v>3473</v>
      </c>
      <c r="B150" s="2" t="s">
        <v>392</v>
      </c>
      <c r="C150" s="59" t="s">
        <v>3474</v>
      </c>
      <c r="D150" s="2" t="s">
        <v>3623</v>
      </c>
      <c r="E150" s="8" t="s">
        <v>3490</v>
      </c>
      <c r="F150" s="60" t="n">
        <v>503.11</v>
      </c>
      <c r="G150" s="61" t="n">
        <v>42020</v>
      </c>
      <c r="H150" s="61" t="n">
        <v>42094</v>
      </c>
      <c r="I150" s="62"/>
    </row>
    <row r="151" customFormat="false" ht="39" hidden="false" customHeight="false" outlineLevel="0" collapsed="false">
      <c r="A151" s="58" t="s">
        <v>3473</v>
      </c>
      <c r="B151" s="2" t="s">
        <v>393</v>
      </c>
      <c r="C151" s="59" t="s">
        <v>3474</v>
      </c>
      <c r="D151" s="2" t="s">
        <v>3624</v>
      </c>
      <c r="E151" s="8" t="s">
        <v>3490</v>
      </c>
      <c r="F151" s="60" t="n">
        <v>1200</v>
      </c>
      <c r="G151" s="61" t="n">
        <v>42013</v>
      </c>
      <c r="H151" s="61" t="n">
        <v>42013</v>
      </c>
      <c r="I151" s="62"/>
    </row>
    <row r="152" customFormat="false" ht="39" hidden="false" customHeight="false" outlineLevel="0" collapsed="false">
      <c r="A152" s="58" t="s">
        <v>3473</v>
      </c>
      <c r="B152" s="2" t="s">
        <v>396</v>
      </c>
      <c r="C152" s="59" t="s">
        <v>3474</v>
      </c>
      <c r="D152" s="2" t="s">
        <v>3583</v>
      </c>
      <c r="E152" s="8" t="s">
        <v>3490</v>
      </c>
      <c r="F152" s="60" t="n">
        <v>3190</v>
      </c>
      <c r="G152" s="61" t="n">
        <v>41967</v>
      </c>
      <c r="H152" s="61" t="n">
        <v>42017</v>
      </c>
      <c r="I152" s="62"/>
    </row>
    <row r="153" customFormat="false" ht="39" hidden="false" customHeight="false" outlineLevel="0" collapsed="false">
      <c r="A153" s="58" t="s">
        <v>3473</v>
      </c>
      <c r="B153" s="2" t="s">
        <v>397</v>
      </c>
      <c r="C153" s="59" t="s">
        <v>3474</v>
      </c>
      <c r="D153" s="2" t="s">
        <v>3625</v>
      </c>
      <c r="E153" s="8" t="s">
        <v>3490</v>
      </c>
      <c r="F153" s="60" t="n">
        <v>39900</v>
      </c>
      <c r="G153" s="61" t="n">
        <v>41640</v>
      </c>
      <c r="H153" s="61" t="n">
        <v>42004</v>
      </c>
      <c r="I153" s="62"/>
    </row>
    <row r="154" customFormat="false" ht="39" hidden="false" customHeight="false" outlineLevel="0" collapsed="false">
      <c r="A154" s="58" t="s">
        <v>3473</v>
      </c>
      <c r="B154" s="2" t="s">
        <v>400</v>
      </c>
      <c r="C154" s="59" t="s">
        <v>3474</v>
      </c>
      <c r="D154" s="2" t="s">
        <v>3626</v>
      </c>
      <c r="E154" s="8" t="s">
        <v>3490</v>
      </c>
      <c r="F154" s="60" t="n">
        <v>38900</v>
      </c>
      <c r="G154" s="61" t="n">
        <v>42017</v>
      </c>
      <c r="H154" s="61" t="n">
        <v>42369</v>
      </c>
      <c r="I154" s="62"/>
    </row>
    <row r="155" customFormat="false" ht="39" hidden="false" customHeight="false" outlineLevel="0" collapsed="false">
      <c r="A155" s="58" t="s">
        <v>3473</v>
      </c>
      <c r="B155" s="2" t="s">
        <v>403</v>
      </c>
      <c r="C155" s="59" t="s">
        <v>3474</v>
      </c>
      <c r="D155" s="2" t="s">
        <v>3627</v>
      </c>
      <c r="E155" s="8" t="s">
        <v>3490</v>
      </c>
      <c r="F155" s="60" t="n">
        <v>418.9</v>
      </c>
      <c r="G155" s="61" t="n">
        <v>42024</v>
      </c>
      <c r="H155" s="61" t="n">
        <v>42024</v>
      </c>
      <c r="I155" s="62"/>
    </row>
    <row r="156" customFormat="false" ht="39" hidden="false" customHeight="false" outlineLevel="0" collapsed="false">
      <c r="A156" s="58" t="s">
        <v>3473</v>
      </c>
      <c r="B156" s="2" t="s">
        <v>404</v>
      </c>
      <c r="C156" s="59" t="s">
        <v>3474</v>
      </c>
      <c r="D156" s="2" t="s">
        <v>3628</v>
      </c>
      <c r="E156" s="8" t="s">
        <v>3490</v>
      </c>
      <c r="F156" s="60" t="n">
        <v>5000</v>
      </c>
      <c r="G156" s="61" t="n">
        <v>42005</v>
      </c>
      <c r="H156" s="61" t="n">
        <v>42369</v>
      </c>
      <c r="I156" s="62"/>
    </row>
    <row r="157" customFormat="false" ht="39" hidden="false" customHeight="false" outlineLevel="0" collapsed="false">
      <c r="A157" s="58" t="s">
        <v>3473</v>
      </c>
      <c r="B157" s="2" t="s">
        <v>407</v>
      </c>
      <c r="C157" s="59" t="s">
        <v>3474</v>
      </c>
      <c r="D157" s="2" t="s">
        <v>3629</v>
      </c>
      <c r="E157" s="8" t="s">
        <v>3490</v>
      </c>
      <c r="F157" s="60" t="n">
        <v>5000</v>
      </c>
      <c r="G157" s="61" t="n">
        <v>42005</v>
      </c>
      <c r="H157" s="61" t="n">
        <v>42369</v>
      </c>
      <c r="I157" s="62"/>
    </row>
    <row r="158" customFormat="false" ht="39" hidden="false" customHeight="false" outlineLevel="0" collapsed="false">
      <c r="A158" s="58" t="s">
        <v>3473</v>
      </c>
      <c r="B158" s="2" t="s">
        <v>408</v>
      </c>
      <c r="C158" s="59" t="s">
        <v>3474</v>
      </c>
      <c r="D158" s="2" t="s">
        <v>3630</v>
      </c>
      <c r="E158" s="8" t="s">
        <v>3490</v>
      </c>
      <c r="F158" s="60" t="n">
        <v>15000</v>
      </c>
      <c r="G158" s="61" t="n">
        <v>42005</v>
      </c>
      <c r="H158" s="61" t="n">
        <v>42369</v>
      </c>
      <c r="I158" s="62"/>
    </row>
    <row r="159" customFormat="false" ht="39" hidden="false" customHeight="false" outlineLevel="0" collapsed="false">
      <c r="A159" s="58" t="s">
        <v>3473</v>
      </c>
      <c r="B159" s="2" t="s">
        <v>411</v>
      </c>
      <c r="C159" s="59" t="s">
        <v>3474</v>
      </c>
      <c r="D159" s="2" t="s">
        <v>3631</v>
      </c>
      <c r="E159" s="8" t="s">
        <v>3490</v>
      </c>
      <c r="F159" s="60" t="n">
        <v>20000</v>
      </c>
      <c r="G159" s="61" t="n">
        <v>41982</v>
      </c>
      <c r="H159" s="61" t="n">
        <v>42185</v>
      </c>
      <c r="I159" s="62"/>
    </row>
    <row r="160" customFormat="false" ht="39" hidden="false" customHeight="false" outlineLevel="0" collapsed="false">
      <c r="A160" s="58" t="s">
        <v>3473</v>
      </c>
      <c r="B160" s="2" t="s">
        <v>414</v>
      </c>
      <c r="C160" s="59" t="s">
        <v>3474</v>
      </c>
      <c r="D160" s="2" t="s">
        <v>3579</v>
      </c>
      <c r="E160" s="8" t="s">
        <v>3490</v>
      </c>
      <c r="F160" s="60" t="n">
        <v>710</v>
      </c>
      <c r="G160" s="61" t="n">
        <v>42016</v>
      </c>
      <c r="H160" s="61" t="n">
        <v>42016</v>
      </c>
      <c r="I160" s="62"/>
    </row>
    <row r="161" customFormat="false" ht="39" hidden="false" customHeight="false" outlineLevel="0" collapsed="false">
      <c r="A161" s="58" t="s">
        <v>3473</v>
      </c>
      <c r="B161" s="2" t="s">
        <v>415</v>
      </c>
      <c r="C161" s="59" t="s">
        <v>3474</v>
      </c>
      <c r="D161" s="2" t="s">
        <v>3632</v>
      </c>
      <c r="E161" s="8" t="s">
        <v>3490</v>
      </c>
      <c r="F161" s="60" t="n">
        <v>1490</v>
      </c>
      <c r="G161" s="61" t="n">
        <v>42025</v>
      </c>
      <c r="H161" s="61" t="n">
        <v>42369</v>
      </c>
      <c r="I161" s="62"/>
    </row>
    <row r="162" customFormat="false" ht="39" hidden="false" customHeight="false" outlineLevel="0" collapsed="false">
      <c r="A162" s="58" t="s">
        <v>3473</v>
      </c>
      <c r="B162" s="2" t="s">
        <v>418</v>
      </c>
      <c r="C162" s="59" t="s">
        <v>3474</v>
      </c>
      <c r="D162" s="2" t="s">
        <v>3633</v>
      </c>
      <c r="E162" s="8" t="s">
        <v>3490</v>
      </c>
      <c r="F162" s="60" t="n">
        <v>1527.16</v>
      </c>
      <c r="G162" s="61" t="n">
        <v>42034</v>
      </c>
      <c r="H162" s="61" t="n">
        <v>42369</v>
      </c>
      <c r="I162" s="62"/>
    </row>
    <row r="163" customFormat="false" ht="39" hidden="false" customHeight="false" outlineLevel="0" collapsed="false">
      <c r="A163" s="58" t="s">
        <v>3473</v>
      </c>
      <c r="B163" s="2" t="s">
        <v>419</v>
      </c>
      <c r="C163" s="59" t="s">
        <v>3474</v>
      </c>
      <c r="D163" s="2" t="s">
        <v>3579</v>
      </c>
      <c r="E163" s="8" t="s">
        <v>3490</v>
      </c>
      <c r="F163" s="60" t="n">
        <v>3826.2</v>
      </c>
      <c r="G163" s="61" t="n">
        <v>42023</v>
      </c>
      <c r="H163" s="61" t="n">
        <v>42038</v>
      </c>
      <c r="I163" s="62"/>
    </row>
    <row r="164" customFormat="false" ht="39" hidden="false" customHeight="false" outlineLevel="0" collapsed="false">
      <c r="A164" s="58" t="s">
        <v>3473</v>
      </c>
      <c r="B164" s="2" t="s">
        <v>422</v>
      </c>
      <c r="C164" s="59" t="s">
        <v>3474</v>
      </c>
      <c r="D164" s="2" t="s">
        <v>3634</v>
      </c>
      <c r="E164" s="8" t="s">
        <v>3490</v>
      </c>
      <c r="F164" s="60" t="n">
        <v>20000</v>
      </c>
      <c r="G164" s="61" t="n">
        <v>42005</v>
      </c>
      <c r="H164" s="61" t="n">
        <v>42185</v>
      </c>
      <c r="I164" s="62"/>
    </row>
    <row r="165" customFormat="false" ht="39" hidden="false" customHeight="false" outlineLevel="0" collapsed="false">
      <c r="A165" s="58" t="s">
        <v>3473</v>
      </c>
      <c r="B165" s="2" t="s">
        <v>425</v>
      </c>
      <c r="C165" s="59" t="s">
        <v>3474</v>
      </c>
      <c r="D165" s="2" t="s">
        <v>3635</v>
      </c>
      <c r="E165" s="8" t="s">
        <v>3490</v>
      </c>
      <c r="F165" s="60" t="n">
        <v>2000</v>
      </c>
      <c r="G165" s="61" t="n">
        <v>41676</v>
      </c>
      <c r="H165" s="61" t="n">
        <v>42004</v>
      </c>
      <c r="I165" s="62"/>
    </row>
    <row r="166" customFormat="false" ht="39" hidden="false" customHeight="false" outlineLevel="0" collapsed="false">
      <c r="A166" s="58" t="s">
        <v>3473</v>
      </c>
      <c r="B166" s="2" t="s">
        <v>428</v>
      </c>
      <c r="C166" s="59" t="s">
        <v>3474</v>
      </c>
      <c r="D166" s="2" t="s">
        <v>3636</v>
      </c>
      <c r="E166" s="8" t="s">
        <v>3490</v>
      </c>
      <c r="F166" s="60" t="n">
        <v>5625</v>
      </c>
      <c r="G166" s="61" t="n">
        <v>42005</v>
      </c>
      <c r="H166" s="61" t="n">
        <v>42369</v>
      </c>
      <c r="I166" s="62"/>
    </row>
    <row r="167" customFormat="false" ht="39" hidden="false" customHeight="false" outlineLevel="0" collapsed="false">
      <c r="A167" s="58" t="s">
        <v>3473</v>
      </c>
      <c r="B167" s="2" t="s">
        <v>431</v>
      </c>
      <c r="C167" s="59" t="s">
        <v>3474</v>
      </c>
      <c r="D167" s="2" t="s">
        <v>3637</v>
      </c>
      <c r="E167" s="8" t="s">
        <v>3490</v>
      </c>
      <c r="F167" s="60" t="n">
        <v>23700</v>
      </c>
      <c r="G167" s="61" t="n">
        <v>42017</v>
      </c>
      <c r="H167" s="61" t="n">
        <v>42094</v>
      </c>
      <c r="I167" s="62"/>
    </row>
    <row r="168" customFormat="false" ht="39" hidden="false" customHeight="false" outlineLevel="0" collapsed="false">
      <c r="A168" s="58" t="s">
        <v>3473</v>
      </c>
      <c r="B168" s="2" t="s">
        <v>434</v>
      </c>
      <c r="C168" s="59" t="s">
        <v>3474</v>
      </c>
      <c r="D168" s="2" t="s">
        <v>3638</v>
      </c>
      <c r="E168" s="8" t="s">
        <v>3490</v>
      </c>
      <c r="F168" s="60" t="n">
        <v>4000</v>
      </c>
      <c r="G168" s="61" t="n">
        <v>42019</v>
      </c>
      <c r="H168" s="61" t="n">
        <v>42369</v>
      </c>
      <c r="I168" s="62"/>
    </row>
    <row r="169" customFormat="false" ht="39" hidden="false" customHeight="false" outlineLevel="0" collapsed="false">
      <c r="A169" s="58" t="s">
        <v>3473</v>
      </c>
      <c r="B169" s="2" t="s">
        <v>437</v>
      </c>
      <c r="C169" s="59" t="s">
        <v>3474</v>
      </c>
      <c r="D169" s="2" t="s">
        <v>3639</v>
      </c>
      <c r="E169" s="8" t="s">
        <v>3490</v>
      </c>
      <c r="F169" s="60" t="n">
        <v>1763</v>
      </c>
      <c r="G169" s="61" t="n">
        <v>42016</v>
      </c>
      <c r="H169" s="61" t="n">
        <v>42007</v>
      </c>
      <c r="I169" s="62"/>
    </row>
    <row r="170" customFormat="false" ht="39" hidden="false" customHeight="false" outlineLevel="0" collapsed="false">
      <c r="A170" s="58" t="s">
        <v>3473</v>
      </c>
      <c r="B170" s="2" t="s">
        <v>438</v>
      </c>
      <c r="C170" s="59" t="s">
        <v>3474</v>
      </c>
      <c r="D170" s="2" t="s">
        <v>3640</v>
      </c>
      <c r="E170" s="8" t="s">
        <v>3490</v>
      </c>
      <c r="F170" s="60" t="n">
        <v>2995.07</v>
      </c>
      <c r="G170" s="61" t="n">
        <v>42004</v>
      </c>
      <c r="H170" s="61" t="n">
        <v>42369</v>
      </c>
      <c r="I170" s="62"/>
    </row>
    <row r="171" customFormat="false" ht="39" hidden="false" customHeight="false" outlineLevel="0" collapsed="false">
      <c r="A171" s="58" t="s">
        <v>3473</v>
      </c>
      <c r="B171" s="2" t="s">
        <v>440</v>
      </c>
      <c r="C171" s="59" t="s">
        <v>3474</v>
      </c>
      <c r="D171" s="2" t="s">
        <v>3641</v>
      </c>
      <c r="E171" s="8" t="s">
        <v>3490</v>
      </c>
      <c r="F171" s="60" t="n">
        <v>14000</v>
      </c>
      <c r="G171" s="61" t="n">
        <v>41640</v>
      </c>
      <c r="H171" s="61" t="n">
        <v>42004</v>
      </c>
      <c r="I171" s="62"/>
    </row>
    <row r="172" customFormat="false" ht="39" hidden="false" customHeight="false" outlineLevel="0" collapsed="false">
      <c r="A172" s="58" t="s">
        <v>3473</v>
      </c>
      <c r="B172" s="2" t="s">
        <v>443</v>
      </c>
      <c r="C172" s="59" t="s">
        <v>3474</v>
      </c>
      <c r="D172" s="2" t="s">
        <v>3642</v>
      </c>
      <c r="E172" s="8" t="s">
        <v>3490</v>
      </c>
      <c r="F172" s="60" t="n">
        <v>682.85</v>
      </c>
      <c r="G172" s="61" t="n">
        <v>42031</v>
      </c>
      <c r="H172" s="61" t="n">
        <v>42039</v>
      </c>
      <c r="I172" s="62"/>
    </row>
    <row r="173" customFormat="false" ht="39" hidden="false" customHeight="false" outlineLevel="0" collapsed="false">
      <c r="A173" s="58" t="s">
        <v>3473</v>
      </c>
      <c r="B173" s="2" t="s">
        <v>446</v>
      </c>
      <c r="C173" s="59" t="s">
        <v>3474</v>
      </c>
      <c r="D173" s="2" t="s">
        <v>3643</v>
      </c>
      <c r="E173" s="8" t="s">
        <v>3490</v>
      </c>
      <c r="F173" s="60" t="n">
        <v>2180</v>
      </c>
      <c r="G173" s="61" t="n">
        <v>42031</v>
      </c>
      <c r="H173" s="61" t="n">
        <v>42039</v>
      </c>
      <c r="I173" s="62"/>
    </row>
    <row r="174" customFormat="false" ht="39" hidden="false" customHeight="false" outlineLevel="0" collapsed="false">
      <c r="A174" s="58" t="s">
        <v>3473</v>
      </c>
      <c r="B174" s="2" t="s">
        <v>449</v>
      </c>
      <c r="C174" s="59" t="s">
        <v>3474</v>
      </c>
      <c r="D174" s="2" t="s">
        <v>3644</v>
      </c>
      <c r="E174" s="8" t="s">
        <v>3490</v>
      </c>
      <c r="F174" s="60" t="n">
        <v>14400</v>
      </c>
      <c r="G174" s="61" t="n">
        <v>42005</v>
      </c>
      <c r="H174" s="61" t="n">
        <v>42094</v>
      </c>
      <c r="I174" s="62"/>
    </row>
    <row r="175" customFormat="false" ht="39" hidden="false" customHeight="false" outlineLevel="0" collapsed="false">
      <c r="A175" s="58" t="s">
        <v>3473</v>
      </c>
      <c r="B175" s="2" t="s">
        <v>450</v>
      </c>
      <c r="C175" s="59" t="s">
        <v>3474</v>
      </c>
      <c r="D175" s="2" t="s">
        <v>3645</v>
      </c>
      <c r="E175" s="8" t="s">
        <v>3490</v>
      </c>
      <c r="F175" s="60" t="n">
        <v>3093.31</v>
      </c>
      <c r="G175" s="61" t="n">
        <v>42017</v>
      </c>
      <c r="H175" s="61" t="n">
        <v>42063</v>
      </c>
      <c r="I175" s="62"/>
    </row>
    <row r="176" customFormat="false" ht="39" hidden="false" customHeight="false" outlineLevel="0" collapsed="false">
      <c r="A176" s="58" t="s">
        <v>3473</v>
      </c>
      <c r="B176" s="2" t="s">
        <v>451</v>
      </c>
      <c r="C176" s="59" t="s">
        <v>3474</v>
      </c>
      <c r="D176" s="2" t="s">
        <v>3646</v>
      </c>
      <c r="E176" s="8" t="s">
        <v>3490</v>
      </c>
      <c r="F176" s="60" t="n">
        <v>2000</v>
      </c>
      <c r="G176" s="61" t="n">
        <v>42030</v>
      </c>
      <c r="H176" s="61" t="n">
        <v>42369</v>
      </c>
      <c r="I176" s="62"/>
    </row>
    <row r="177" customFormat="false" ht="39" hidden="false" customHeight="false" outlineLevel="0" collapsed="false">
      <c r="A177" s="58" t="s">
        <v>3473</v>
      </c>
      <c r="B177" s="2" t="s">
        <v>452</v>
      </c>
      <c r="C177" s="59" t="s">
        <v>3474</v>
      </c>
      <c r="D177" s="2" t="s">
        <v>3647</v>
      </c>
      <c r="E177" s="8" t="s">
        <v>3490</v>
      </c>
      <c r="F177" s="60" t="n">
        <v>37452.11</v>
      </c>
      <c r="G177" s="61" t="n">
        <v>41760</v>
      </c>
      <c r="H177" s="61" t="n">
        <v>41790</v>
      </c>
      <c r="I177" s="62"/>
    </row>
    <row r="178" customFormat="false" ht="39" hidden="false" customHeight="false" outlineLevel="0" collapsed="false">
      <c r="A178" s="58" t="s">
        <v>3473</v>
      </c>
      <c r="B178" s="2" t="s">
        <v>455</v>
      </c>
      <c r="C178" s="59" t="s">
        <v>3474</v>
      </c>
      <c r="D178" s="2" t="s">
        <v>3648</v>
      </c>
      <c r="E178" s="8" t="s">
        <v>3490</v>
      </c>
      <c r="F178" s="60" t="n">
        <v>567.79</v>
      </c>
      <c r="G178" s="61" t="n">
        <v>42025</v>
      </c>
      <c r="H178" s="61" t="n">
        <v>42369</v>
      </c>
      <c r="I178" s="62"/>
    </row>
    <row r="179" customFormat="false" ht="39" hidden="false" customHeight="false" outlineLevel="0" collapsed="false">
      <c r="A179" s="58" t="s">
        <v>3473</v>
      </c>
      <c r="B179" s="2" t="s">
        <v>458</v>
      </c>
      <c r="C179" s="59" t="s">
        <v>3474</v>
      </c>
      <c r="D179" s="2" t="s">
        <v>3649</v>
      </c>
      <c r="E179" s="8" t="s">
        <v>3490</v>
      </c>
      <c r="F179" s="60" t="n">
        <v>2300</v>
      </c>
      <c r="G179" s="61" t="n">
        <v>42032</v>
      </c>
      <c r="H179" s="61" t="n">
        <v>42045</v>
      </c>
      <c r="I179" s="62"/>
    </row>
    <row r="180" customFormat="false" ht="39" hidden="false" customHeight="false" outlineLevel="0" collapsed="false">
      <c r="A180" s="58" t="s">
        <v>3473</v>
      </c>
      <c r="B180" s="2" t="s">
        <v>461</v>
      </c>
      <c r="C180" s="59" t="s">
        <v>3474</v>
      </c>
      <c r="D180" s="2" t="s">
        <v>3523</v>
      </c>
      <c r="E180" s="8" t="s">
        <v>3490</v>
      </c>
      <c r="F180" s="60" t="n">
        <v>50.99</v>
      </c>
      <c r="G180" s="61" t="n">
        <v>42016</v>
      </c>
      <c r="H180" s="61" t="n">
        <v>42030</v>
      </c>
      <c r="I180" s="62"/>
    </row>
    <row r="181" customFormat="false" ht="39" hidden="false" customHeight="false" outlineLevel="0" collapsed="false">
      <c r="A181" s="58" t="s">
        <v>3473</v>
      </c>
      <c r="B181" s="2" t="s">
        <v>464</v>
      </c>
      <c r="C181" s="59" t="s">
        <v>3474</v>
      </c>
      <c r="D181" s="2" t="s">
        <v>3650</v>
      </c>
      <c r="E181" s="8" t="s">
        <v>3490</v>
      </c>
      <c r="F181" s="60" t="n">
        <v>18000</v>
      </c>
      <c r="G181" s="61" t="n">
        <v>41640</v>
      </c>
      <c r="H181" s="61" t="n">
        <v>42004</v>
      </c>
      <c r="I181" s="62"/>
    </row>
    <row r="182" customFormat="false" ht="39" hidden="false" customHeight="false" outlineLevel="0" collapsed="false">
      <c r="A182" s="58" t="s">
        <v>3473</v>
      </c>
      <c r="B182" s="2" t="s">
        <v>467</v>
      </c>
      <c r="C182" s="59" t="s">
        <v>3474</v>
      </c>
      <c r="D182" s="2" t="s">
        <v>3651</v>
      </c>
      <c r="E182" s="8" t="s">
        <v>3490</v>
      </c>
      <c r="F182" s="60" t="n">
        <v>4000</v>
      </c>
      <c r="G182" s="61" t="n">
        <v>42016</v>
      </c>
      <c r="H182" s="61" t="n">
        <v>42369</v>
      </c>
      <c r="I182" s="62"/>
    </row>
    <row r="183" customFormat="false" ht="39" hidden="false" customHeight="false" outlineLevel="0" collapsed="false">
      <c r="A183" s="58" t="s">
        <v>3473</v>
      </c>
      <c r="B183" s="2" t="s">
        <v>470</v>
      </c>
      <c r="C183" s="59" t="s">
        <v>3474</v>
      </c>
      <c r="D183" s="2" t="s">
        <v>3652</v>
      </c>
      <c r="E183" s="8" t="s">
        <v>3490</v>
      </c>
      <c r="F183" s="60" t="n">
        <v>5000</v>
      </c>
      <c r="G183" s="61" t="n">
        <v>42023</v>
      </c>
      <c r="H183" s="61" t="n">
        <v>42033</v>
      </c>
      <c r="I183" s="62"/>
    </row>
    <row r="184" customFormat="false" ht="39" hidden="false" customHeight="false" outlineLevel="0" collapsed="false">
      <c r="A184" s="58" t="s">
        <v>3473</v>
      </c>
      <c r="B184" s="2" t="s">
        <v>471</v>
      </c>
      <c r="C184" s="59" t="s">
        <v>3474</v>
      </c>
      <c r="D184" s="2" t="s">
        <v>3653</v>
      </c>
      <c r="E184" s="8" t="s">
        <v>3490</v>
      </c>
      <c r="F184" s="60" t="n">
        <v>26960</v>
      </c>
      <c r="G184" s="61" t="n">
        <v>41821</v>
      </c>
      <c r="H184" s="61" t="n">
        <v>41912</v>
      </c>
      <c r="I184" s="62"/>
    </row>
    <row r="185" customFormat="false" ht="39" hidden="false" customHeight="false" outlineLevel="0" collapsed="false">
      <c r="A185" s="58" t="s">
        <v>3473</v>
      </c>
      <c r="B185" s="2" t="s">
        <v>474</v>
      </c>
      <c r="C185" s="59" t="s">
        <v>3474</v>
      </c>
      <c r="D185" s="2" t="s">
        <v>3654</v>
      </c>
      <c r="E185" s="8" t="s">
        <v>3490</v>
      </c>
      <c r="F185" s="60" t="n">
        <v>3278.72</v>
      </c>
      <c r="G185" s="61" t="n">
        <v>42005</v>
      </c>
      <c r="H185" s="61" t="n">
        <v>42369</v>
      </c>
      <c r="I185" s="62"/>
    </row>
    <row r="186" customFormat="false" ht="39" hidden="false" customHeight="false" outlineLevel="0" collapsed="false">
      <c r="A186" s="58" t="s">
        <v>3473</v>
      </c>
      <c r="B186" s="2" t="s">
        <v>481</v>
      </c>
      <c r="C186" s="59" t="s">
        <v>3474</v>
      </c>
      <c r="D186" s="2" t="s">
        <v>3655</v>
      </c>
      <c r="E186" s="8" t="s">
        <v>3490</v>
      </c>
      <c r="F186" s="60" t="n">
        <v>700</v>
      </c>
      <c r="G186" s="61" t="n">
        <v>41987</v>
      </c>
      <c r="H186" s="61" t="n">
        <v>42352</v>
      </c>
      <c r="I186" s="62"/>
    </row>
    <row r="187" customFormat="false" ht="39" hidden="false" customHeight="false" outlineLevel="0" collapsed="false">
      <c r="A187" s="58" t="s">
        <v>3473</v>
      </c>
      <c r="B187" s="2" t="s">
        <v>484</v>
      </c>
      <c r="C187" s="59" t="s">
        <v>3474</v>
      </c>
      <c r="D187" s="2" t="s">
        <v>3656</v>
      </c>
      <c r="E187" s="8" t="s">
        <v>3490</v>
      </c>
      <c r="F187" s="60" t="n">
        <v>35000</v>
      </c>
      <c r="G187" s="61" t="n">
        <v>41968</v>
      </c>
      <c r="H187" s="61" t="n">
        <v>42369</v>
      </c>
      <c r="I187" s="62"/>
    </row>
    <row r="188" customFormat="false" ht="39" hidden="false" customHeight="false" outlineLevel="0" collapsed="false">
      <c r="A188" s="58" t="s">
        <v>3473</v>
      </c>
      <c r="B188" s="2" t="s">
        <v>487</v>
      </c>
      <c r="C188" s="59" t="s">
        <v>3474</v>
      </c>
      <c r="D188" s="2" t="s">
        <v>3657</v>
      </c>
      <c r="E188" s="8" t="s">
        <v>3490</v>
      </c>
      <c r="F188" s="60" t="n">
        <v>783</v>
      </c>
      <c r="G188" s="61" t="n">
        <v>42023</v>
      </c>
      <c r="H188" s="61" t="n">
        <v>42369</v>
      </c>
      <c r="I188" s="62"/>
    </row>
    <row r="189" customFormat="false" ht="39" hidden="false" customHeight="false" outlineLevel="0" collapsed="false">
      <c r="A189" s="58" t="s">
        <v>3473</v>
      </c>
      <c r="B189" s="2" t="s">
        <v>490</v>
      </c>
      <c r="C189" s="59" t="s">
        <v>3474</v>
      </c>
      <c r="D189" s="2" t="s">
        <v>3658</v>
      </c>
      <c r="E189" s="8" t="s">
        <v>3490</v>
      </c>
      <c r="F189" s="60" t="n">
        <v>2000</v>
      </c>
      <c r="G189" s="61" t="n">
        <v>41640</v>
      </c>
      <c r="H189" s="61" t="n">
        <v>42004</v>
      </c>
      <c r="I189" s="62"/>
    </row>
    <row r="190" customFormat="false" ht="39" hidden="false" customHeight="false" outlineLevel="0" collapsed="false">
      <c r="A190" s="58" t="s">
        <v>3473</v>
      </c>
      <c r="B190" s="2" t="s">
        <v>493</v>
      </c>
      <c r="C190" s="59" t="s">
        <v>3474</v>
      </c>
      <c r="D190" s="2" t="s">
        <v>3659</v>
      </c>
      <c r="E190" s="8" t="s">
        <v>3490</v>
      </c>
      <c r="F190" s="60" t="n">
        <v>1200</v>
      </c>
      <c r="G190" s="61" t="n">
        <v>42032</v>
      </c>
      <c r="H190" s="61" t="n">
        <v>42035</v>
      </c>
      <c r="I190" s="62"/>
    </row>
    <row r="191" customFormat="false" ht="39" hidden="false" customHeight="false" outlineLevel="0" collapsed="false">
      <c r="A191" s="58" t="s">
        <v>3473</v>
      </c>
      <c r="B191" s="2" t="s">
        <v>494</v>
      </c>
      <c r="C191" s="59" t="s">
        <v>3474</v>
      </c>
      <c r="D191" s="2" t="s">
        <v>3660</v>
      </c>
      <c r="E191" s="8" t="s">
        <v>3490</v>
      </c>
      <c r="F191" s="60" t="n">
        <v>250</v>
      </c>
      <c r="G191" s="61" t="n">
        <v>42026</v>
      </c>
      <c r="H191" s="61" t="n">
        <v>42026</v>
      </c>
      <c r="I191" s="62"/>
    </row>
    <row r="192" customFormat="false" ht="39" hidden="false" customHeight="false" outlineLevel="0" collapsed="false">
      <c r="A192" s="58" t="s">
        <v>3473</v>
      </c>
      <c r="B192" s="2" t="s">
        <v>497</v>
      </c>
      <c r="C192" s="59" t="s">
        <v>3474</v>
      </c>
      <c r="D192" s="2" t="s">
        <v>3661</v>
      </c>
      <c r="E192" s="8" t="s">
        <v>3490</v>
      </c>
      <c r="F192" s="60" t="n">
        <v>1952</v>
      </c>
      <c r="G192" s="61" t="n">
        <v>41925</v>
      </c>
      <c r="H192" s="61" t="n">
        <v>41968</v>
      </c>
      <c r="I192" s="62"/>
    </row>
    <row r="193" customFormat="false" ht="39" hidden="false" customHeight="false" outlineLevel="0" collapsed="false">
      <c r="A193" s="58" t="s">
        <v>3473</v>
      </c>
      <c r="B193" s="2" t="s">
        <v>498</v>
      </c>
      <c r="C193" s="59" t="s">
        <v>3474</v>
      </c>
      <c r="D193" s="2" t="s">
        <v>3662</v>
      </c>
      <c r="E193" s="8" t="s">
        <v>3490</v>
      </c>
      <c r="F193" s="60" t="n">
        <v>4850</v>
      </c>
      <c r="G193" s="61" t="n">
        <v>42005</v>
      </c>
      <c r="H193" s="61" t="n">
        <v>42094</v>
      </c>
      <c r="I193" s="62"/>
    </row>
    <row r="194" customFormat="false" ht="39" hidden="false" customHeight="false" outlineLevel="0" collapsed="false">
      <c r="A194" s="58" t="s">
        <v>3473</v>
      </c>
      <c r="B194" s="2" t="s">
        <v>499</v>
      </c>
      <c r="C194" s="59" t="s">
        <v>3474</v>
      </c>
      <c r="D194" s="2" t="s">
        <v>3663</v>
      </c>
      <c r="E194" s="8" t="s">
        <v>3490</v>
      </c>
      <c r="F194" s="60" t="n">
        <v>15704.52</v>
      </c>
      <c r="G194" s="61" t="n">
        <v>41992</v>
      </c>
      <c r="H194" s="61" t="n">
        <v>42004</v>
      </c>
      <c r="I194" s="62"/>
    </row>
    <row r="195" customFormat="false" ht="39" hidden="false" customHeight="false" outlineLevel="0" collapsed="false">
      <c r="A195" s="58" t="s">
        <v>3473</v>
      </c>
      <c r="B195" s="2" t="s">
        <v>502</v>
      </c>
      <c r="C195" s="59" t="s">
        <v>3474</v>
      </c>
      <c r="D195" s="2" t="s">
        <v>3664</v>
      </c>
      <c r="E195" s="8" t="s">
        <v>3490</v>
      </c>
      <c r="F195" s="60" t="n">
        <v>20000</v>
      </c>
      <c r="G195" s="61" t="n">
        <v>41640</v>
      </c>
      <c r="H195" s="61" t="n">
        <v>42004</v>
      </c>
      <c r="I195" s="62"/>
    </row>
    <row r="196" customFormat="false" ht="39" hidden="false" customHeight="false" outlineLevel="0" collapsed="false">
      <c r="A196" s="58" t="s">
        <v>3473</v>
      </c>
      <c r="B196" s="2" t="s">
        <v>505</v>
      </c>
      <c r="C196" s="59" t="s">
        <v>3474</v>
      </c>
      <c r="D196" s="2" t="s">
        <v>3665</v>
      </c>
      <c r="E196" s="8" t="s">
        <v>3482</v>
      </c>
      <c r="F196" s="60" t="n">
        <v>19802</v>
      </c>
      <c r="G196" s="61" t="n">
        <v>42005</v>
      </c>
      <c r="H196" s="61" t="n">
        <v>42369</v>
      </c>
      <c r="I196" s="62"/>
    </row>
    <row r="197" customFormat="false" ht="39" hidden="false" customHeight="false" outlineLevel="0" collapsed="false">
      <c r="A197" s="58" t="s">
        <v>3473</v>
      </c>
      <c r="B197" s="2" t="s">
        <v>506</v>
      </c>
      <c r="C197" s="59" t="s">
        <v>3474</v>
      </c>
      <c r="D197" s="2" t="s">
        <v>3666</v>
      </c>
      <c r="E197" s="8" t="s">
        <v>3490</v>
      </c>
      <c r="F197" s="60" t="n">
        <v>10000</v>
      </c>
      <c r="G197" s="61" t="n">
        <v>41984</v>
      </c>
      <c r="H197" s="61" t="n">
        <v>42004</v>
      </c>
      <c r="I197" s="62"/>
    </row>
    <row r="198" customFormat="false" ht="39" hidden="false" customHeight="false" outlineLevel="0" collapsed="false">
      <c r="A198" s="58" t="s">
        <v>3473</v>
      </c>
      <c r="B198" s="2" t="s">
        <v>509</v>
      </c>
      <c r="C198" s="59" t="s">
        <v>3474</v>
      </c>
      <c r="D198" s="2" t="s">
        <v>3667</v>
      </c>
      <c r="E198" s="8" t="s">
        <v>3490</v>
      </c>
      <c r="F198" s="60" t="n">
        <v>300</v>
      </c>
      <c r="G198" s="61" t="n">
        <v>42033</v>
      </c>
      <c r="H198" s="61" t="n">
        <v>42037</v>
      </c>
      <c r="I198" s="62"/>
    </row>
    <row r="199" customFormat="false" ht="39" hidden="false" customHeight="false" outlineLevel="0" collapsed="false">
      <c r="A199" s="58" t="s">
        <v>3473</v>
      </c>
      <c r="B199" s="2" t="s">
        <v>510</v>
      </c>
      <c r="C199" s="59" t="s">
        <v>3474</v>
      </c>
      <c r="D199" s="2" t="s">
        <v>3668</v>
      </c>
      <c r="E199" s="8" t="s">
        <v>3490</v>
      </c>
      <c r="F199" s="60" t="n">
        <v>1154</v>
      </c>
      <c r="G199" s="61" t="n">
        <v>42017</v>
      </c>
      <c r="H199" s="61" t="n">
        <v>42191</v>
      </c>
      <c r="I199" s="62"/>
    </row>
    <row r="200" customFormat="false" ht="39" hidden="false" customHeight="false" outlineLevel="0" collapsed="false">
      <c r="A200" s="58" t="s">
        <v>3473</v>
      </c>
      <c r="B200" s="2" t="s">
        <v>513</v>
      </c>
      <c r="C200" s="59" t="s">
        <v>3474</v>
      </c>
      <c r="D200" s="2" t="s">
        <v>3669</v>
      </c>
      <c r="E200" s="8" t="s">
        <v>3490</v>
      </c>
      <c r="F200" s="60" t="n">
        <v>1430</v>
      </c>
      <c r="G200" s="61" t="n">
        <v>42017</v>
      </c>
      <c r="H200" s="61" t="n">
        <v>42038</v>
      </c>
      <c r="I200" s="62"/>
    </row>
    <row r="201" customFormat="false" ht="39" hidden="false" customHeight="false" outlineLevel="0" collapsed="false">
      <c r="A201" s="58" t="s">
        <v>3473</v>
      </c>
      <c r="B201" s="2" t="s">
        <v>516</v>
      </c>
      <c r="C201" s="59" t="s">
        <v>3474</v>
      </c>
      <c r="D201" s="2" t="s">
        <v>3670</v>
      </c>
      <c r="E201" s="8" t="s">
        <v>3490</v>
      </c>
      <c r="F201" s="60" t="n">
        <v>5735</v>
      </c>
      <c r="G201" s="61" t="n">
        <v>42025</v>
      </c>
      <c r="H201" s="61" t="n">
        <v>42025</v>
      </c>
      <c r="I201" s="62"/>
    </row>
    <row r="202" customFormat="false" ht="39" hidden="false" customHeight="false" outlineLevel="0" collapsed="false">
      <c r="A202" s="58" t="s">
        <v>3473</v>
      </c>
      <c r="B202" s="2" t="s">
        <v>519</v>
      </c>
      <c r="C202" s="59" t="s">
        <v>3474</v>
      </c>
      <c r="D202" s="2" t="s">
        <v>3523</v>
      </c>
      <c r="E202" s="8" t="s">
        <v>3490</v>
      </c>
      <c r="F202" s="60" t="n">
        <v>787.8</v>
      </c>
      <c r="G202" s="61" t="n">
        <v>42017</v>
      </c>
      <c r="H202" s="61" t="n">
        <v>42030</v>
      </c>
      <c r="I202" s="62"/>
    </row>
    <row r="203" customFormat="false" ht="39" hidden="false" customHeight="false" outlineLevel="0" collapsed="false">
      <c r="A203" s="58" t="s">
        <v>3473</v>
      </c>
      <c r="B203" s="2" t="s">
        <v>522</v>
      </c>
      <c r="C203" s="59" t="s">
        <v>3474</v>
      </c>
      <c r="D203" s="2" t="s">
        <v>3671</v>
      </c>
      <c r="E203" s="8" t="s">
        <v>3490</v>
      </c>
      <c r="F203" s="60" t="n">
        <v>200</v>
      </c>
      <c r="G203" s="61" t="n">
        <v>42030</v>
      </c>
      <c r="H203" s="61" t="n">
        <v>42031</v>
      </c>
      <c r="I203" s="62"/>
    </row>
    <row r="204" customFormat="false" ht="39" hidden="false" customHeight="false" outlineLevel="0" collapsed="false">
      <c r="A204" s="58" t="s">
        <v>3473</v>
      </c>
      <c r="B204" s="2" t="s">
        <v>525</v>
      </c>
      <c r="C204" s="59" t="s">
        <v>3474</v>
      </c>
      <c r="D204" s="2" t="s">
        <v>3672</v>
      </c>
      <c r="E204" s="8" t="s">
        <v>3490</v>
      </c>
      <c r="F204" s="60" t="n">
        <v>13936.5</v>
      </c>
      <c r="G204" s="61" t="n">
        <v>42005</v>
      </c>
      <c r="H204" s="61" t="n">
        <v>42370</v>
      </c>
      <c r="I204" s="62"/>
    </row>
    <row r="205" customFormat="false" ht="39" hidden="false" customHeight="false" outlineLevel="0" collapsed="false">
      <c r="A205" s="58" t="s">
        <v>3473</v>
      </c>
      <c r="B205" s="2" t="s">
        <v>528</v>
      </c>
      <c r="C205" s="59" t="s">
        <v>3474</v>
      </c>
      <c r="D205" s="2" t="s">
        <v>3673</v>
      </c>
      <c r="E205" s="8" t="s">
        <v>3490</v>
      </c>
      <c r="F205" s="60" t="n">
        <v>217.4</v>
      </c>
      <c r="G205" s="61" t="n">
        <v>42031</v>
      </c>
      <c r="H205" s="61" t="n">
        <v>42031</v>
      </c>
      <c r="I205" s="62"/>
    </row>
    <row r="206" customFormat="false" ht="39" hidden="false" customHeight="false" outlineLevel="0" collapsed="false">
      <c r="A206" s="58" t="s">
        <v>3473</v>
      </c>
      <c r="B206" s="2" t="s">
        <v>531</v>
      </c>
      <c r="C206" s="59" t="s">
        <v>3474</v>
      </c>
      <c r="D206" s="2" t="s">
        <v>3674</v>
      </c>
      <c r="E206" s="8" t="s">
        <v>3490</v>
      </c>
      <c r="F206" s="60" t="n">
        <v>669.39</v>
      </c>
      <c r="G206" s="61" t="n">
        <v>41988</v>
      </c>
      <c r="H206" s="61" t="n">
        <v>42003</v>
      </c>
      <c r="I206" s="62"/>
    </row>
    <row r="207" customFormat="false" ht="39" hidden="false" customHeight="false" outlineLevel="0" collapsed="false">
      <c r="A207" s="58" t="s">
        <v>3473</v>
      </c>
      <c r="B207" s="2" t="s">
        <v>532</v>
      </c>
      <c r="C207" s="59" t="s">
        <v>3474</v>
      </c>
      <c r="D207" s="2" t="s">
        <v>3556</v>
      </c>
      <c r="E207" s="8" t="s">
        <v>3490</v>
      </c>
      <c r="F207" s="60" t="n">
        <v>6541.85</v>
      </c>
      <c r="G207" s="61" t="n">
        <v>42017</v>
      </c>
      <c r="H207" s="61" t="n">
        <v>42369</v>
      </c>
      <c r="I207" s="62"/>
    </row>
    <row r="208" customFormat="false" ht="39" hidden="false" customHeight="false" outlineLevel="0" collapsed="false">
      <c r="A208" s="58" t="s">
        <v>3473</v>
      </c>
      <c r="B208" s="2" t="s">
        <v>533</v>
      </c>
      <c r="C208" s="59" t="s">
        <v>3474</v>
      </c>
      <c r="D208" s="2" t="s">
        <v>3675</v>
      </c>
      <c r="E208" s="8" t="s">
        <v>3490</v>
      </c>
      <c r="F208" s="60" t="n">
        <v>16379.19</v>
      </c>
      <c r="G208" s="61" t="n">
        <v>42033</v>
      </c>
      <c r="H208" s="61" t="n">
        <v>42045</v>
      </c>
      <c r="I208" s="62"/>
    </row>
    <row r="209" customFormat="false" ht="39" hidden="false" customHeight="false" outlineLevel="0" collapsed="false">
      <c r="A209" s="58" t="s">
        <v>3473</v>
      </c>
      <c r="B209" s="2" t="s">
        <v>534</v>
      </c>
      <c r="C209" s="59" t="s">
        <v>3474</v>
      </c>
      <c r="D209" s="2" t="s">
        <v>3676</v>
      </c>
      <c r="E209" s="8" t="s">
        <v>3490</v>
      </c>
      <c r="F209" s="60" t="n">
        <v>30000</v>
      </c>
      <c r="G209" s="61" t="n">
        <v>42005</v>
      </c>
      <c r="H209" s="61" t="n">
        <v>42369</v>
      </c>
      <c r="I209" s="62"/>
    </row>
    <row r="210" customFormat="false" ht="39" hidden="false" customHeight="false" outlineLevel="0" collapsed="false">
      <c r="A210" s="58" t="s">
        <v>3473</v>
      </c>
      <c r="B210" s="2" t="s">
        <v>537</v>
      </c>
      <c r="C210" s="59" t="s">
        <v>3474</v>
      </c>
      <c r="D210" s="2" t="s">
        <v>3677</v>
      </c>
      <c r="E210" s="8" t="s">
        <v>3490</v>
      </c>
      <c r="F210" s="60" t="n">
        <v>15000</v>
      </c>
      <c r="G210" s="61" t="n">
        <v>41970</v>
      </c>
      <c r="H210" s="61" t="n">
        <v>42369</v>
      </c>
      <c r="I210" s="62"/>
    </row>
    <row r="211" customFormat="false" ht="39" hidden="false" customHeight="false" outlineLevel="0" collapsed="false">
      <c r="A211" s="58" t="s">
        <v>3473</v>
      </c>
      <c r="B211" s="2" t="s">
        <v>540</v>
      </c>
      <c r="C211" s="59" t="s">
        <v>3474</v>
      </c>
      <c r="D211" s="2" t="s">
        <v>3678</v>
      </c>
      <c r="E211" s="8" t="s">
        <v>3490</v>
      </c>
      <c r="F211" s="60" t="n">
        <v>30630</v>
      </c>
      <c r="G211" s="61" t="n">
        <v>42027</v>
      </c>
      <c r="H211" s="61" t="n">
        <v>42369</v>
      </c>
      <c r="I211" s="62"/>
    </row>
    <row r="212" customFormat="false" ht="39" hidden="false" customHeight="false" outlineLevel="0" collapsed="false">
      <c r="A212" s="58" t="s">
        <v>3473</v>
      </c>
      <c r="B212" s="2" t="s">
        <v>543</v>
      </c>
      <c r="C212" s="59" t="s">
        <v>3474</v>
      </c>
      <c r="D212" s="2" t="s">
        <v>3489</v>
      </c>
      <c r="E212" s="8" t="s">
        <v>3490</v>
      </c>
      <c r="F212" s="60" t="n">
        <v>290</v>
      </c>
      <c r="G212" s="61" t="n">
        <v>42017</v>
      </c>
      <c r="H212" s="61" t="n">
        <v>42039</v>
      </c>
      <c r="I212" s="62"/>
    </row>
    <row r="213" customFormat="false" ht="39" hidden="false" customHeight="false" outlineLevel="0" collapsed="false">
      <c r="A213" s="58" t="s">
        <v>3473</v>
      </c>
      <c r="B213" s="2" t="s">
        <v>546</v>
      </c>
      <c r="C213" s="59" t="s">
        <v>3474</v>
      </c>
      <c r="D213" s="2" t="s">
        <v>3679</v>
      </c>
      <c r="E213" s="8" t="s">
        <v>3490</v>
      </c>
      <c r="F213" s="60" t="n">
        <v>2000</v>
      </c>
      <c r="G213" s="61" t="n">
        <v>41944</v>
      </c>
      <c r="H213" s="61" t="n">
        <v>42004</v>
      </c>
      <c r="I213" s="62"/>
    </row>
    <row r="214" customFormat="false" ht="39" hidden="false" customHeight="false" outlineLevel="0" collapsed="false">
      <c r="A214" s="58" t="s">
        <v>3473</v>
      </c>
      <c r="B214" s="2" t="s">
        <v>549</v>
      </c>
      <c r="C214" s="59" t="s">
        <v>3474</v>
      </c>
      <c r="D214" s="2" t="s">
        <v>3680</v>
      </c>
      <c r="E214" s="8" t="s">
        <v>3490</v>
      </c>
      <c r="F214" s="60" t="n">
        <v>39000</v>
      </c>
      <c r="G214" s="61" t="n">
        <v>41968</v>
      </c>
      <c r="H214" s="61" t="n">
        <v>42369</v>
      </c>
      <c r="I214" s="62"/>
    </row>
    <row r="215" customFormat="false" ht="39" hidden="false" customHeight="false" outlineLevel="0" collapsed="false">
      <c r="A215" s="58" t="s">
        <v>3473</v>
      </c>
      <c r="B215" s="2" t="s">
        <v>552</v>
      </c>
      <c r="C215" s="59" t="s">
        <v>3474</v>
      </c>
      <c r="D215" s="2" t="s">
        <v>3681</v>
      </c>
      <c r="E215" s="8" t="s">
        <v>3490</v>
      </c>
      <c r="F215" s="60" t="n">
        <v>587.5</v>
      </c>
      <c r="G215" s="61" t="n">
        <v>42017</v>
      </c>
      <c r="H215" s="61" t="n">
        <v>42026</v>
      </c>
      <c r="I215" s="62"/>
    </row>
    <row r="216" customFormat="false" ht="39" hidden="false" customHeight="false" outlineLevel="0" collapsed="false">
      <c r="A216" s="58" t="s">
        <v>3473</v>
      </c>
      <c r="B216" s="2" t="s">
        <v>555</v>
      </c>
      <c r="C216" s="59" t="s">
        <v>3474</v>
      </c>
      <c r="D216" s="2" t="s">
        <v>3682</v>
      </c>
      <c r="E216" s="8" t="s">
        <v>3490</v>
      </c>
      <c r="F216" s="60" t="n">
        <v>19744.16</v>
      </c>
      <c r="G216" s="61" t="n">
        <v>42004</v>
      </c>
      <c r="H216" s="61" t="n">
        <v>42369</v>
      </c>
      <c r="I216" s="62"/>
    </row>
    <row r="217" customFormat="false" ht="39" hidden="false" customHeight="false" outlineLevel="0" collapsed="false">
      <c r="A217" s="58" t="s">
        <v>3473</v>
      </c>
      <c r="B217" s="2" t="s">
        <v>556</v>
      </c>
      <c r="C217" s="59" t="s">
        <v>3474</v>
      </c>
      <c r="D217" s="2" t="s">
        <v>3541</v>
      </c>
      <c r="E217" s="8" t="s">
        <v>3490</v>
      </c>
      <c r="F217" s="60" t="n">
        <v>2344.4</v>
      </c>
      <c r="G217" s="61" t="n">
        <v>42016</v>
      </c>
      <c r="H217" s="61" t="n">
        <v>42058</v>
      </c>
      <c r="I217" s="62"/>
    </row>
    <row r="218" customFormat="false" ht="39" hidden="false" customHeight="false" outlineLevel="0" collapsed="false">
      <c r="A218" s="58" t="s">
        <v>3473</v>
      </c>
      <c r="B218" s="2" t="s">
        <v>557</v>
      </c>
      <c r="C218" s="59" t="s">
        <v>3474</v>
      </c>
      <c r="D218" s="2" t="s">
        <v>3683</v>
      </c>
      <c r="E218" s="8" t="s">
        <v>3490</v>
      </c>
      <c r="F218" s="60" t="n">
        <v>340</v>
      </c>
      <c r="G218" s="61" t="n">
        <v>42020</v>
      </c>
      <c r="H218" s="61" t="n">
        <v>42034</v>
      </c>
      <c r="I218" s="62"/>
    </row>
    <row r="219" customFormat="false" ht="39" hidden="false" customHeight="false" outlineLevel="0" collapsed="false">
      <c r="A219" s="58" t="s">
        <v>3473</v>
      </c>
      <c r="B219" s="2" t="s">
        <v>677</v>
      </c>
      <c r="C219" s="59" t="s">
        <v>3474</v>
      </c>
      <c r="D219" s="2" t="s">
        <v>3684</v>
      </c>
      <c r="E219" s="2" t="s">
        <v>3476</v>
      </c>
      <c r="F219" s="64" t="n">
        <v>470096</v>
      </c>
      <c r="G219" s="65" t="n">
        <v>41408</v>
      </c>
      <c r="H219" s="65" t="n">
        <v>42137</v>
      </c>
      <c r="I219" s="8"/>
    </row>
    <row r="220" customFormat="false" ht="39" hidden="false" customHeight="false" outlineLevel="0" collapsed="false">
      <c r="A220" s="58" t="s">
        <v>3473</v>
      </c>
      <c r="B220" s="2" t="s">
        <v>1333</v>
      </c>
      <c r="C220" s="59" t="s">
        <v>3474</v>
      </c>
      <c r="D220" s="2" t="s">
        <v>3685</v>
      </c>
      <c r="E220" s="2" t="s">
        <v>3686</v>
      </c>
      <c r="F220" s="64" t="n">
        <v>161246.18</v>
      </c>
      <c r="G220" s="65" t="n">
        <v>41862</v>
      </c>
      <c r="H220" s="65" t="n">
        <v>41876</v>
      </c>
      <c r="I220" s="8"/>
    </row>
    <row r="221" customFormat="false" ht="39" hidden="false" customHeight="false" outlineLevel="0" collapsed="false">
      <c r="A221" s="58" t="s">
        <v>3473</v>
      </c>
      <c r="B221" s="2" t="s">
        <v>1336</v>
      </c>
      <c r="C221" s="59" t="s">
        <v>3474</v>
      </c>
      <c r="D221" s="2" t="s">
        <v>3687</v>
      </c>
      <c r="E221" s="2" t="s">
        <v>3686</v>
      </c>
      <c r="F221" s="64" t="n">
        <v>55000</v>
      </c>
      <c r="G221" s="65" t="n">
        <v>42005</v>
      </c>
      <c r="H221" s="65" t="n">
        <v>42369</v>
      </c>
      <c r="I221" s="8"/>
    </row>
    <row r="222" customFormat="false" ht="39" hidden="false" customHeight="false" outlineLevel="0" collapsed="false">
      <c r="A222" s="58" t="s">
        <v>3473</v>
      </c>
      <c r="B222" s="2" t="s">
        <v>1395</v>
      </c>
      <c r="C222" s="59" t="s">
        <v>3474</v>
      </c>
      <c r="D222" s="2" t="s">
        <v>3688</v>
      </c>
      <c r="E222" s="2" t="s">
        <v>3476</v>
      </c>
      <c r="F222" s="64" t="n">
        <v>466505</v>
      </c>
      <c r="G222" s="65" t="n">
        <v>41442</v>
      </c>
      <c r="H222" s="65" t="n">
        <v>42155</v>
      </c>
      <c r="I222" s="8"/>
    </row>
    <row r="223" customFormat="false" ht="39" hidden="false" customHeight="false" outlineLevel="0" collapsed="false">
      <c r="A223" s="58" t="s">
        <v>3473</v>
      </c>
      <c r="B223" s="2" t="s">
        <v>1397</v>
      </c>
      <c r="C223" s="59" t="s">
        <v>3474</v>
      </c>
      <c r="D223" s="2" t="s">
        <v>3689</v>
      </c>
      <c r="E223" s="2" t="s">
        <v>3476</v>
      </c>
      <c r="F223" s="64" t="n">
        <v>1500000</v>
      </c>
      <c r="G223" s="65" t="n">
        <v>41893</v>
      </c>
      <c r="H223" s="65" t="n">
        <v>42257</v>
      </c>
      <c r="I223" s="8"/>
    </row>
    <row r="224" customFormat="false" ht="39" hidden="false" customHeight="false" outlineLevel="0" collapsed="false">
      <c r="A224" s="58" t="s">
        <v>3473</v>
      </c>
      <c r="B224" s="2" t="s">
        <v>1358</v>
      </c>
      <c r="C224" s="59" t="s">
        <v>3474</v>
      </c>
      <c r="D224" s="2" t="s">
        <v>3690</v>
      </c>
      <c r="E224" s="2" t="s">
        <v>3478</v>
      </c>
      <c r="F224" s="64" t="n">
        <v>158907</v>
      </c>
      <c r="G224" s="65" t="n">
        <v>42018</v>
      </c>
      <c r="H224" s="65" t="n">
        <v>42382</v>
      </c>
      <c r="I224" s="8"/>
    </row>
    <row r="225" customFormat="false" ht="39" hidden="false" customHeight="false" outlineLevel="0" collapsed="false">
      <c r="A225" s="58" t="s">
        <v>3473</v>
      </c>
      <c r="B225" s="2" t="s">
        <v>1368</v>
      </c>
      <c r="C225" s="59" t="s">
        <v>3474</v>
      </c>
      <c r="D225" s="2" t="s">
        <v>3691</v>
      </c>
      <c r="E225" s="2" t="s">
        <v>3478</v>
      </c>
      <c r="F225" s="64" t="n">
        <v>200000</v>
      </c>
      <c r="G225" s="65" t="n">
        <v>42005</v>
      </c>
      <c r="H225" s="65" t="n">
        <v>42369</v>
      </c>
      <c r="I225" s="8"/>
    </row>
    <row r="226" customFormat="false" ht="39" hidden="false" customHeight="false" outlineLevel="0" collapsed="false">
      <c r="A226" s="58" t="s">
        <v>3473</v>
      </c>
      <c r="B226" s="2" t="s">
        <v>1339</v>
      </c>
      <c r="C226" s="59" t="s">
        <v>3474</v>
      </c>
      <c r="D226" s="2" t="s">
        <v>3692</v>
      </c>
      <c r="E226" s="2" t="s">
        <v>3686</v>
      </c>
      <c r="F226" s="64" t="n">
        <v>200000</v>
      </c>
      <c r="G226" s="65" t="n">
        <v>42060</v>
      </c>
      <c r="H226" s="65" t="n">
        <v>42425</v>
      </c>
      <c r="I226" s="8"/>
    </row>
    <row r="227" customFormat="false" ht="39" hidden="false" customHeight="false" outlineLevel="0" collapsed="false">
      <c r="A227" s="58" t="s">
        <v>3473</v>
      </c>
      <c r="B227" s="2" t="s">
        <v>1390</v>
      </c>
      <c r="C227" s="59" t="s">
        <v>3474</v>
      </c>
      <c r="D227" s="2" t="s">
        <v>3693</v>
      </c>
      <c r="E227" s="2" t="s">
        <v>3478</v>
      </c>
      <c r="F227" s="64" t="n">
        <v>160000</v>
      </c>
      <c r="G227" s="65" t="n">
        <v>42005</v>
      </c>
      <c r="H227" s="65" t="n">
        <v>42369</v>
      </c>
      <c r="I227" s="8"/>
    </row>
    <row r="228" customFormat="false" ht="39" hidden="false" customHeight="false" outlineLevel="0" collapsed="false">
      <c r="A228" s="58" t="s">
        <v>3473</v>
      </c>
      <c r="B228" s="2" t="s">
        <v>1340</v>
      </c>
      <c r="C228" s="59" t="s">
        <v>3474</v>
      </c>
      <c r="D228" s="2" t="s">
        <v>3694</v>
      </c>
      <c r="E228" s="2" t="s">
        <v>3686</v>
      </c>
      <c r="F228" s="64" t="n">
        <v>130000</v>
      </c>
      <c r="G228" s="65" t="n">
        <v>42005</v>
      </c>
      <c r="H228" s="65" t="n">
        <v>42735</v>
      </c>
      <c r="I228" s="8"/>
    </row>
    <row r="229" customFormat="false" ht="39" hidden="false" customHeight="false" outlineLevel="0" collapsed="false">
      <c r="A229" s="58" t="s">
        <v>3473</v>
      </c>
      <c r="B229" s="2" t="s">
        <v>1343</v>
      </c>
      <c r="C229" s="59" t="s">
        <v>3474</v>
      </c>
      <c r="D229" s="2" t="s">
        <v>3695</v>
      </c>
      <c r="E229" s="2" t="s">
        <v>3478</v>
      </c>
      <c r="F229" s="64" t="n">
        <v>200000</v>
      </c>
      <c r="G229" s="65" t="n">
        <v>42005</v>
      </c>
      <c r="H229" s="65" t="n">
        <v>42369</v>
      </c>
      <c r="I229" s="8"/>
    </row>
    <row r="230" customFormat="false" ht="39" hidden="false" customHeight="false" outlineLevel="0" collapsed="false">
      <c r="A230" s="58" t="s">
        <v>3473</v>
      </c>
      <c r="B230" s="2" t="s">
        <v>1346</v>
      </c>
      <c r="C230" s="59" t="s">
        <v>3474</v>
      </c>
      <c r="D230" s="2" t="s">
        <v>3696</v>
      </c>
      <c r="E230" s="2" t="s">
        <v>3686</v>
      </c>
      <c r="F230" s="64" t="n">
        <v>300200</v>
      </c>
      <c r="G230" s="65" t="n">
        <v>42061</v>
      </c>
      <c r="H230" s="65" t="n">
        <v>42277</v>
      </c>
      <c r="I230" s="8"/>
    </row>
    <row r="231" customFormat="false" ht="39" hidden="false" customHeight="false" outlineLevel="0" collapsed="false">
      <c r="A231" s="58" t="s">
        <v>3473</v>
      </c>
      <c r="B231" s="2" t="s">
        <v>1347</v>
      </c>
      <c r="C231" s="59" t="s">
        <v>3474</v>
      </c>
      <c r="D231" s="2" t="s">
        <v>3697</v>
      </c>
      <c r="E231" s="2" t="s">
        <v>3698</v>
      </c>
      <c r="F231" s="64" t="n">
        <v>83920</v>
      </c>
      <c r="G231" s="65" t="n">
        <v>42047</v>
      </c>
      <c r="H231" s="65" t="n">
        <v>42134</v>
      </c>
      <c r="I231" s="8"/>
    </row>
    <row r="232" customFormat="false" ht="39" hidden="false" customHeight="false" outlineLevel="0" collapsed="false">
      <c r="A232" s="58" t="s">
        <v>3473</v>
      </c>
      <c r="B232" s="2" t="s">
        <v>1350</v>
      </c>
      <c r="C232" s="59" t="s">
        <v>3474</v>
      </c>
      <c r="D232" s="2" t="s">
        <v>3699</v>
      </c>
      <c r="E232" s="2" t="s">
        <v>3686</v>
      </c>
      <c r="F232" s="64" t="n">
        <v>400000</v>
      </c>
      <c r="G232" s="65" t="n">
        <v>42005</v>
      </c>
      <c r="H232" s="65" t="n">
        <v>42369</v>
      </c>
      <c r="I232" s="8"/>
    </row>
    <row r="233" customFormat="false" ht="39" hidden="false" customHeight="false" outlineLevel="0" collapsed="false">
      <c r="A233" s="58" t="s">
        <v>3473</v>
      </c>
      <c r="B233" s="2" t="s">
        <v>1351</v>
      </c>
      <c r="C233" s="59" t="s">
        <v>3474</v>
      </c>
      <c r="D233" s="2" t="s">
        <v>3700</v>
      </c>
      <c r="E233" s="2" t="s">
        <v>3686</v>
      </c>
      <c r="F233" s="64" t="n">
        <v>74500</v>
      </c>
      <c r="G233" s="65" t="n">
        <v>42060</v>
      </c>
      <c r="H233" s="65" t="n">
        <v>42400</v>
      </c>
      <c r="I233" s="8"/>
    </row>
    <row r="234" customFormat="false" ht="39" hidden="false" customHeight="false" outlineLevel="0" collapsed="false">
      <c r="A234" s="58" t="s">
        <v>3473</v>
      </c>
      <c r="B234" s="2" t="s">
        <v>1352</v>
      </c>
      <c r="C234" s="59" t="s">
        <v>3474</v>
      </c>
      <c r="D234" s="2" t="s">
        <v>3701</v>
      </c>
      <c r="E234" s="2" t="s">
        <v>3686</v>
      </c>
      <c r="F234" s="64" t="n">
        <v>176800</v>
      </c>
      <c r="G234" s="65" t="n">
        <v>41944</v>
      </c>
      <c r="H234" s="65" t="n">
        <v>42124</v>
      </c>
      <c r="I234" s="8"/>
    </row>
    <row r="235" customFormat="false" ht="39" hidden="false" customHeight="false" outlineLevel="0" collapsed="false">
      <c r="A235" s="58" t="s">
        <v>3473</v>
      </c>
      <c r="B235" s="2" t="s">
        <v>1355</v>
      </c>
      <c r="C235" s="59" t="s">
        <v>3474</v>
      </c>
      <c r="D235" s="2" t="s">
        <v>3702</v>
      </c>
      <c r="E235" s="2" t="s">
        <v>3686</v>
      </c>
      <c r="F235" s="64" t="n">
        <v>14132413.48</v>
      </c>
      <c r="G235" s="65" t="n">
        <v>42005</v>
      </c>
      <c r="H235" s="65" t="n">
        <v>42369</v>
      </c>
      <c r="I235" s="8"/>
    </row>
    <row r="236" customFormat="false" ht="39" hidden="false" customHeight="false" outlineLevel="0" collapsed="false">
      <c r="A236" s="58" t="s">
        <v>3473</v>
      </c>
      <c r="B236" s="2" t="s">
        <v>703</v>
      </c>
      <c r="C236" s="59" t="s">
        <v>3474</v>
      </c>
      <c r="D236" s="2" t="s">
        <v>3703</v>
      </c>
      <c r="E236" s="2" t="s">
        <v>3490</v>
      </c>
      <c r="F236" s="64" t="n">
        <v>119.02</v>
      </c>
      <c r="G236" s="65" t="n">
        <v>42047</v>
      </c>
      <c r="H236" s="65" t="n">
        <v>42050</v>
      </c>
      <c r="I236" s="62"/>
    </row>
    <row r="237" customFormat="false" ht="39" hidden="false" customHeight="false" outlineLevel="0" collapsed="false">
      <c r="A237" s="58" t="s">
        <v>3473</v>
      </c>
      <c r="B237" s="2" t="s">
        <v>706</v>
      </c>
      <c r="C237" s="59" t="s">
        <v>3474</v>
      </c>
      <c r="D237" s="2" t="s">
        <v>3704</v>
      </c>
      <c r="E237" s="2" t="s">
        <v>3490</v>
      </c>
      <c r="F237" s="64" t="n">
        <v>30000</v>
      </c>
      <c r="G237" s="65" t="n">
        <v>41913</v>
      </c>
      <c r="H237" s="65" t="n">
        <v>42004</v>
      </c>
      <c r="I237" s="62"/>
    </row>
    <row r="238" customFormat="false" ht="39" hidden="false" customHeight="false" outlineLevel="0" collapsed="false">
      <c r="A238" s="58" t="s">
        <v>3473</v>
      </c>
      <c r="B238" s="2" t="s">
        <v>709</v>
      </c>
      <c r="C238" s="59" t="s">
        <v>3474</v>
      </c>
      <c r="D238" s="2" t="s">
        <v>3705</v>
      </c>
      <c r="E238" s="2" t="s">
        <v>3490</v>
      </c>
      <c r="F238" s="64" t="n">
        <v>20000</v>
      </c>
      <c r="G238" s="65" t="n">
        <v>42005</v>
      </c>
      <c r="H238" s="65" t="n">
        <v>42369</v>
      </c>
      <c r="I238" s="62"/>
    </row>
    <row r="239" customFormat="false" ht="39" hidden="false" customHeight="false" outlineLevel="0" collapsed="false">
      <c r="A239" s="58" t="s">
        <v>3473</v>
      </c>
      <c r="B239" s="2" t="s">
        <v>712</v>
      </c>
      <c r="C239" s="59" t="s">
        <v>3474</v>
      </c>
      <c r="D239" s="2" t="s">
        <v>3706</v>
      </c>
      <c r="E239" s="2" t="s">
        <v>3490</v>
      </c>
      <c r="F239" s="64" t="n">
        <v>39000</v>
      </c>
      <c r="G239" s="65" t="n">
        <v>42037</v>
      </c>
      <c r="H239" s="65" t="n">
        <v>42369</v>
      </c>
      <c r="I239" s="62"/>
    </row>
    <row r="240" customFormat="false" ht="39" hidden="false" customHeight="false" outlineLevel="0" collapsed="false">
      <c r="A240" s="58" t="s">
        <v>3473</v>
      </c>
      <c r="B240" s="2" t="s">
        <v>713</v>
      </c>
      <c r="C240" s="59" t="s">
        <v>3474</v>
      </c>
      <c r="D240" s="2" t="s">
        <v>3629</v>
      </c>
      <c r="E240" s="2" t="s">
        <v>3490</v>
      </c>
      <c r="F240" s="64" t="n">
        <v>5000</v>
      </c>
      <c r="G240" s="65" t="n">
        <v>42005</v>
      </c>
      <c r="H240" s="65" t="n">
        <v>42369</v>
      </c>
      <c r="I240" s="62"/>
    </row>
    <row r="241" customFormat="false" ht="39" hidden="false" customHeight="false" outlineLevel="0" collapsed="false">
      <c r="A241" s="58" t="s">
        <v>3473</v>
      </c>
      <c r="B241" s="2" t="s">
        <v>716</v>
      </c>
      <c r="C241" s="59" t="s">
        <v>3474</v>
      </c>
      <c r="D241" s="2" t="s">
        <v>3541</v>
      </c>
      <c r="E241" s="2" t="s">
        <v>3490</v>
      </c>
      <c r="F241" s="64" t="n">
        <v>176</v>
      </c>
      <c r="G241" s="65" t="n">
        <v>41675</v>
      </c>
      <c r="H241" s="65" t="n">
        <v>42048</v>
      </c>
      <c r="I241" s="62"/>
    </row>
    <row r="242" customFormat="false" ht="39" hidden="false" customHeight="false" outlineLevel="0" collapsed="false">
      <c r="A242" s="58" t="s">
        <v>3473</v>
      </c>
      <c r="B242" s="2" t="s">
        <v>719</v>
      </c>
      <c r="C242" s="59" t="s">
        <v>3474</v>
      </c>
      <c r="D242" s="2" t="s">
        <v>3707</v>
      </c>
      <c r="E242" s="2" t="s">
        <v>3490</v>
      </c>
      <c r="F242" s="64" t="n">
        <v>2800</v>
      </c>
      <c r="G242" s="65" t="n">
        <v>42040</v>
      </c>
      <c r="H242" s="65" t="n">
        <v>42094</v>
      </c>
      <c r="I242" s="62"/>
    </row>
    <row r="243" customFormat="false" ht="39" hidden="false" customHeight="false" outlineLevel="0" collapsed="false">
      <c r="A243" s="58" t="s">
        <v>3473</v>
      </c>
      <c r="B243" s="2" t="s">
        <v>722</v>
      </c>
      <c r="C243" s="59" t="s">
        <v>3474</v>
      </c>
      <c r="D243" s="2" t="s">
        <v>3708</v>
      </c>
      <c r="E243" s="2" t="s">
        <v>3478</v>
      </c>
      <c r="F243" s="64" t="n">
        <v>36337.5</v>
      </c>
      <c r="G243" s="65" t="n">
        <v>40940</v>
      </c>
      <c r="H243" s="65" t="n">
        <v>42094</v>
      </c>
      <c r="I243" s="62"/>
    </row>
    <row r="244" customFormat="false" ht="39" hidden="false" customHeight="false" outlineLevel="0" collapsed="false">
      <c r="A244" s="58" t="s">
        <v>3473</v>
      </c>
      <c r="B244" s="2" t="s">
        <v>727</v>
      </c>
      <c r="C244" s="59" t="s">
        <v>3474</v>
      </c>
      <c r="D244" s="2" t="s">
        <v>3709</v>
      </c>
      <c r="E244" s="2" t="s">
        <v>3490</v>
      </c>
      <c r="F244" s="64" t="n">
        <v>15000</v>
      </c>
      <c r="G244" s="65" t="n">
        <v>42005</v>
      </c>
      <c r="H244" s="65" t="n">
        <v>42369</v>
      </c>
      <c r="I244" s="62"/>
    </row>
    <row r="245" customFormat="false" ht="39" hidden="false" customHeight="false" outlineLevel="0" collapsed="false">
      <c r="A245" s="58" t="s">
        <v>3473</v>
      </c>
      <c r="B245" s="2" t="s">
        <v>728</v>
      </c>
      <c r="C245" s="59" t="s">
        <v>3474</v>
      </c>
      <c r="D245" s="2" t="s">
        <v>3710</v>
      </c>
      <c r="E245" s="2" t="s">
        <v>3490</v>
      </c>
      <c r="F245" s="64" t="n">
        <v>1540</v>
      </c>
      <c r="G245" s="65" t="n">
        <v>42039</v>
      </c>
      <c r="H245" s="65" t="n">
        <v>42047</v>
      </c>
      <c r="I245" s="62"/>
    </row>
    <row r="246" customFormat="false" ht="39" hidden="false" customHeight="false" outlineLevel="0" collapsed="false">
      <c r="A246" s="58" t="s">
        <v>3473</v>
      </c>
      <c r="B246" s="2" t="s">
        <v>729</v>
      </c>
      <c r="C246" s="59" t="s">
        <v>3474</v>
      </c>
      <c r="D246" s="2" t="s">
        <v>3711</v>
      </c>
      <c r="E246" s="2" t="s">
        <v>3490</v>
      </c>
      <c r="F246" s="64" t="n">
        <v>8000</v>
      </c>
      <c r="G246" s="65" t="n">
        <v>42005</v>
      </c>
      <c r="H246" s="65" t="n">
        <v>42369</v>
      </c>
      <c r="I246" s="62"/>
    </row>
    <row r="247" customFormat="false" ht="39" hidden="false" customHeight="false" outlineLevel="0" collapsed="false">
      <c r="A247" s="58" t="s">
        <v>3473</v>
      </c>
      <c r="B247" s="2" t="s">
        <v>732</v>
      </c>
      <c r="C247" s="59" t="s">
        <v>3474</v>
      </c>
      <c r="D247" s="2" t="s">
        <v>3712</v>
      </c>
      <c r="E247" s="2" t="s">
        <v>3490</v>
      </c>
      <c r="F247" s="64" t="n">
        <v>33000</v>
      </c>
      <c r="G247" s="65" t="n">
        <v>42005</v>
      </c>
      <c r="H247" s="65" t="n">
        <v>42369</v>
      </c>
      <c r="I247" s="62"/>
    </row>
    <row r="248" customFormat="false" ht="39" hidden="false" customHeight="false" outlineLevel="0" collapsed="false">
      <c r="A248" s="58" t="s">
        <v>3473</v>
      </c>
      <c r="B248" s="2" t="s">
        <v>733</v>
      </c>
      <c r="C248" s="59" t="s">
        <v>3474</v>
      </c>
      <c r="D248" s="2" t="s">
        <v>3713</v>
      </c>
      <c r="E248" s="2" t="s">
        <v>3490</v>
      </c>
      <c r="F248" s="64" t="n">
        <v>17190</v>
      </c>
      <c r="G248" s="65" t="n">
        <v>41275</v>
      </c>
      <c r="H248" s="65" t="n">
        <v>42369</v>
      </c>
      <c r="I248" s="62"/>
    </row>
    <row r="249" customFormat="false" ht="39" hidden="false" customHeight="false" outlineLevel="0" collapsed="false">
      <c r="A249" s="58" t="s">
        <v>3473</v>
      </c>
      <c r="B249" s="2" t="s">
        <v>736</v>
      </c>
      <c r="C249" s="59" t="s">
        <v>3474</v>
      </c>
      <c r="D249" s="2" t="s">
        <v>3714</v>
      </c>
      <c r="E249" s="2" t="s">
        <v>3490</v>
      </c>
      <c r="F249" s="64" t="n">
        <v>13000</v>
      </c>
      <c r="G249" s="65" t="n">
        <v>42005</v>
      </c>
      <c r="H249" s="65" t="n">
        <v>42369</v>
      </c>
      <c r="I249" s="62"/>
    </row>
    <row r="250" customFormat="false" ht="39" hidden="false" customHeight="false" outlineLevel="0" collapsed="false">
      <c r="A250" s="58" t="s">
        <v>3473</v>
      </c>
      <c r="B250" s="2" t="s">
        <v>737</v>
      </c>
      <c r="C250" s="59" t="s">
        <v>3474</v>
      </c>
      <c r="D250" s="2" t="s">
        <v>3715</v>
      </c>
      <c r="E250" s="2" t="s">
        <v>3490</v>
      </c>
      <c r="F250" s="64" t="n">
        <v>2385</v>
      </c>
      <c r="G250" s="65" t="n">
        <v>42045</v>
      </c>
      <c r="H250" s="65" t="n">
        <v>42062</v>
      </c>
      <c r="I250" s="62"/>
    </row>
    <row r="251" customFormat="false" ht="39" hidden="false" customHeight="false" outlineLevel="0" collapsed="false">
      <c r="A251" s="58" t="s">
        <v>3473</v>
      </c>
      <c r="B251" s="2" t="s">
        <v>740</v>
      </c>
      <c r="C251" s="59" t="s">
        <v>3474</v>
      </c>
      <c r="D251" s="2" t="s">
        <v>3716</v>
      </c>
      <c r="E251" s="2" t="s">
        <v>3490</v>
      </c>
      <c r="F251" s="64" t="n">
        <v>8000</v>
      </c>
      <c r="G251" s="65" t="n">
        <v>42005</v>
      </c>
      <c r="H251" s="65" t="n">
        <v>42369</v>
      </c>
      <c r="I251" s="62"/>
    </row>
    <row r="252" customFormat="false" ht="39" hidden="false" customHeight="false" outlineLevel="0" collapsed="false">
      <c r="A252" s="58" t="s">
        <v>3473</v>
      </c>
      <c r="B252" s="2" t="s">
        <v>741</v>
      </c>
      <c r="C252" s="59" t="s">
        <v>3474</v>
      </c>
      <c r="D252" s="2" t="s">
        <v>3717</v>
      </c>
      <c r="E252" s="2" t="s">
        <v>3490</v>
      </c>
      <c r="F252" s="64" t="n">
        <v>14148.79</v>
      </c>
      <c r="G252" s="65" t="n">
        <v>42005</v>
      </c>
      <c r="H252" s="65" t="n">
        <v>42369</v>
      </c>
      <c r="I252" s="62"/>
    </row>
    <row r="253" customFormat="false" ht="39" hidden="false" customHeight="false" outlineLevel="0" collapsed="false">
      <c r="A253" s="58" t="s">
        <v>3473</v>
      </c>
      <c r="B253" s="2" t="s">
        <v>744</v>
      </c>
      <c r="C253" s="59" t="s">
        <v>3474</v>
      </c>
      <c r="D253" s="2" t="s">
        <v>3718</v>
      </c>
      <c r="E253" s="2" t="s">
        <v>3490</v>
      </c>
      <c r="F253" s="64" t="n">
        <v>38000</v>
      </c>
      <c r="G253" s="65" t="n">
        <v>42058</v>
      </c>
      <c r="H253" s="65" t="n">
        <v>42369</v>
      </c>
      <c r="I253" s="62"/>
    </row>
    <row r="254" customFormat="false" ht="39" hidden="false" customHeight="false" outlineLevel="0" collapsed="false">
      <c r="A254" s="58" t="s">
        <v>3473</v>
      </c>
      <c r="B254" s="2" t="s">
        <v>747</v>
      </c>
      <c r="C254" s="59" t="s">
        <v>3474</v>
      </c>
      <c r="D254" s="2" t="s">
        <v>3719</v>
      </c>
      <c r="E254" s="2" t="s">
        <v>3490</v>
      </c>
      <c r="F254" s="64" t="n">
        <v>7000</v>
      </c>
      <c r="G254" s="65" t="n">
        <v>42005</v>
      </c>
      <c r="H254" s="65" t="n">
        <v>42369</v>
      </c>
      <c r="I254" s="62"/>
    </row>
    <row r="255" customFormat="false" ht="39" hidden="false" customHeight="false" outlineLevel="0" collapsed="false">
      <c r="A255" s="58" t="s">
        <v>3473</v>
      </c>
      <c r="B255" s="2" t="s">
        <v>750</v>
      </c>
      <c r="C255" s="59" t="s">
        <v>3474</v>
      </c>
      <c r="D255" s="2" t="s">
        <v>3720</v>
      </c>
      <c r="E255" s="2" t="s">
        <v>3490</v>
      </c>
      <c r="F255" s="64" t="n">
        <v>1300</v>
      </c>
      <c r="G255" s="65" t="n">
        <v>42040</v>
      </c>
      <c r="H255" s="65" t="n">
        <v>42044</v>
      </c>
      <c r="I255" s="62"/>
    </row>
    <row r="256" customFormat="false" ht="39" hidden="false" customHeight="false" outlineLevel="0" collapsed="false">
      <c r="A256" s="58" t="s">
        <v>3473</v>
      </c>
      <c r="B256" s="2" t="s">
        <v>753</v>
      </c>
      <c r="C256" s="59" t="s">
        <v>3474</v>
      </c>
      <c r="D256" s="2" t="s">
        <v>3721</v>
      </c>
      <c r="E256" s="2" t="s">
        <v>3490</v>
      </c>
      <c r="F256" s="64" t="n">
        <v>1000</v>
      </c>
      <c r="G256" s="65" t="n">
        <v>42005</v>
      </c>
      <c r="H256" s="65" t="n">
        <v>42369</v>
      </c>
      <c r="I256" s="62"/>
    </row>
    <row r="257" customFormat="false" ht="39" hidden="false" customHeight="false" outlineLevel="0" collapsed="false">
      <c r="A257" s="58" t="s">
        <v>3473</v>
      </c>
      <c r="B257" s="2" t="s">
        <v>756</v>
      </c>
      <c r="C257" s="59" t="s">
        <v>3474</v>
      </c>
      <c r="D257" s="2" t="s">
        <v>3722</v>
      </c>
      <c r="E257" s="2" t="s">
        <v>3490</v>
      </c>
      <c r="F257" s="64" t="n">
        <v>531.29</v>
      </c>
      <c r="G257" s="65" t="n">
        <v>42051</v>
      </c>
      <c r="H257" s="65" t="n">
        <v>42051</v>
      </c>
      <c r="I257" s="62"/>
    </row>
    <row r="258" customFormat="false" ht="39" hidden="false" customHeight="false" outlineLevel="0" collapsed="false">
      <c r="A258" s="58" t="s">
        <v>3473</v>
      </c>
      <c r="B258" s="2" t="s">
        <v>759</v>
      </c>
      <c r="C258" s="59" t="s">
        <v>3474</v>
      </c>
      <c r="D258" s="2" t="s">
        <v>3723</v>
      </c>
      <c r="E258" s="2" t="s">
        <v>3490</v>
      </c>
      <c r="F258" s="64" t="n">
        <v>23000</v>
      </c>
      <c r="G258" s="65" t="n">
        <v>42062</v>
      </c>
      <c r="H258" s="65" t="n">
        <v>42076</v>
      </c>
      <c r="I258" s="62"/>
    </row>
    <row r="259" customFormat="false" ht="39" hidden="false" customHeight="false" outlineLevel="0" collapsed="false">
      <c r="A259" s="58" t="s">
        <v>3473</v>
      </c>
      <c r="B259" s="2" t="s">
        <v>760</v>
      </c>
      <c r="C259" s="59" t="s">
        <v>3474</v>
      </c>
      <c r="D259" s="2" t="s">
        <v>3523</v>
      </c>
      <c r="E259" s="2" t="s">
        <v>3490</v>
      </c>
      <c r="F259" s="64" t="n">
        <v>20000</v>
      </c>
      <c r="G259" s="65" t="n">
        <v>42062</v>
      </c>
      <c r="H259" s="65" t="n">
        <v>42369</v>
      </c>
      <c r="I259" s="62"/>
    </row>
    <row r="260" customFormat="false" ht="39" hidden="false" customHeight="false" outlineLevel="0" collapsed="false">
      <c r="A260" s="58" t="s">
        <v>3473</v>
      </c>
      <c r="B260" s="2" t="s">
        <v>761</v>
      </c>
      <c r="C260" s="59" t="s">
        <v>3474</v>
      </c>
      <c r="D260" s="2" t="s">
        <v>3724</v>
      </c>
      <c r="E260" s="2" t="s">
        <v>3490</v>
      </c>
      <c r="F260" s="64" t="n">
        <v>300</v>
      </c>
      <c r="G260" s="65" t="n">
        <v>42044</v>
      </c>
      <c r="H260" s="65" t="n">
        <v>42044</v>
      </c>
      <c r="I260" s="62"/>
    </row>
    <row r="261" customFormat="false" ht="39" hidden="false" customHeight="false" outlineLevel="0" collapsed="false">
      <c r="A261" s="58" t="s">
        <v>3473</v>
      </c>
      <c r="B261" s="2" t="s">
        <v>764</v>
      </c>
      <c r="C261" s="59" t="s">
        <v>3474</v>
      </c>
      <c r="D261" s="2" t="s">
        <v>3725</v>
      </c>
      <c r="E261" s="2" t="s">
        <v>3490</v>
      </c>
      <c r="F261" s="64" t="n">
        <v>11800</v>
      </c>
      <c r="G261" s="65" t="n">
        <v>41974</v>
      </c>
      <c r="H261" s="65" t="n">
        <v>42094</v>
      </c>
      <c r="I261" s="62"/>
    </row>
    <row r="262" customFormat="false" ht="39" hidden="false" customHeight="false" outlineLevel="0" collapsed="false">
      <c r="A262" s="58" t="s">
        <v>3473</v>
      </c>
      <c r="B262" s="2" t="s">
        <v>767</v>
      </c>
      <c r="C262" s="59" t="s">
        <v>3474</v>
      </c>
      <c r="D262" s="2" t="s">
        <v>3726</v>
      </c>
      <c r="E262" s="2" t="s">
        <v>3490</v>
      </c>
      <c r="F262" s="64" t="n">
        <v>1500</v>
      </c>
      <c r="G262" s="65" t="n">
        <v>42062</v>
      </c>
      <c r="H262" s="65" t="n">
        <v>42369</v>
      </c>
      <c r="I262" s="62"/>
    </row>
    <row r="263" customFormat="false" ht="39" hidden="false" customHeight="false" outlineLevel="0" collapsed="false">
      <c r="A263" s="58" t="s">
        <v>3473</v>
      </c>
      <c r="B263" s="2" t="s">
        <v>770</v>
      </c>
      <c r="C263" s="59" t="s">
        <v>3474</v>
      </c>
      <c r="D263" s="2" t="s">
        <v>3727</v>
      </c>
      <c r="E263" s="2" t="s">
        <v>3490</v>
      </c>
      <c r="F263" s="64" t="n">
        <v>10000</v>
      </c>
      <c r="G263" s="65" t="n">
        <v>42037</v>
      </c>
      <c r="H263" s="65" t="n">
        <v>42369</v>
      </c>
      <c r="I263" s="62"/>
    </row>
    <row r="264" customFormat="false" ht="39" hidden="false" customHeight="false" outlineLevel="0" collapsed="false">
      <c r="A264" s="58" t="s">
        <v>3473</v>
      </c>
      <c r="B264" s="2" t="s">
        <v>773</v>
      </c>
      <c r="C264" s="59" t="s">
        <v>3474</v>
      </c>
      <c r="D264" s="2" t="s">
        <v>3728</v>
      </c>
      <c r="E264" s="2" t="s">
        <v>3490</v>
      </c>
      <c r="F264" s="64" t="n">
        <v>4778.65</v>
      </c>
      <c r="G264" s="65" t="n">
        <v>42051</v>
      </c>
      <c r="H264" s="65" t="n">
        <v>42051</v>
      </c>
      <c r="I264" s="62"/>
    </row>
    <row r="265" customFormat="false" ht="39" hidden="false" customHeight="false" outlineLevel="0" collapsed="false">
      <c r="A265" s="58" t="s">
        <v>3473</v>
      </c>
      <c r="B265" s="2" t="s">
        <v>776</v>
      </c>
      <c r="C265" s="59" t="s">
        <v>3474</v>
      </c>
      <c r="D265" s="2" t="s">
        <v>3729</v>
      </c>
      <c r="E265" s="2" t="s">
        <v>3490</v>
      </c>
      <c r="F265" s="64" t="n">
        <v>10000</v>
      </c>
      <c r="G265" s="65" t="n">
        <v>42005</v>
      </c>
      <c r="H265" s="65" t="n">
        <v>42369</v>
      </c>
      <c r="I265" s="62"/>
    </row>
    <row r="266" customFormat="false" ht="39" hidden="false" customHeight="false" outlineLevel="0" collapsed="false">
      <c r="A266" s="58" t="s">
        <v>3473</v>
      </c>
      <c r="B266" s="2" t="s">
        <v>779</v>
      </c>
      <c r="C266" s="59" t="s">
        <v>3474</v>
      </c>
      <c r="D266" s="2" t="s">
        <v>3730</v>
      </c>
      <c r="E266" s="2" t="s">
        <v>3490</v>
      </c>
      <c r="F266" s="64" t="n">
        <v>3000</v>
      </c>
      <c r="G266" s="65" t="n">
        <v>42048</v>
      </c>
      <c r="H266" s="65" t="n">
        <v>42369</v>
      </c>
      <c r="I266" s="62"/>
    </row>
    <row r="267" customFormat="false" ht="39" hidden="false" customHeight="false" outlineLevel="0" collapsed="false">
      <c r="A267" s="58" t="s">
        <v>3473</v>
      </c>
      <c r="B267" s="2" t="s">
        <v>780</v>
      </c>
      <c r="C267" s="59" t="s">
        <v>3474</v>
      </c>
      <c r="D267" s="2" t="s">
        <v>3731</v>
      </c>
      <c r="E267" s="2" t="s">
        <v>3490</v>
      </c>
      <c r="F267" s="64" t="n">
        <v>1402</v>
      </c>
      <c r="G267" s="65" t="n">
        <v>42077</v>
      </c>
      <c r="H267" s="65" t="n">
        <v>42077</v>
      </c>
      <c r="I267" s="62"/>
    </row>
    <row r="268" customFormat="false" ht="39" hidden="false" customHeight="false" outlineLevel="0" collapsed="false">
      <c r="A268" s="58" t="s">
        <v>3473</v>
      </c>
      <c r="B268" s="2" t="s">
        <v>781</v>
      </c>
      <c r="C268" s="59" t="s">
        <v>3474</v>
      </c>
      <c r="D268" s="2" t="s">
        <v>3732</v>
      </c>
      <c r="E268" s="2" t="s">
        <v>3490</v>
      </c>
      <c r="F268" s="64" t="n">
        <v>8000</v>
      </c>
      <c r="G268" s="65" t="n">
        <v>42058</v>
      </c>
      <c r="H268" s="65" t="n">
        <v>42369</v>
      </c>
      <c r="I268" s="62"/>
    </row>
    <row r="269" customFormat="false" ht="39" hidden="false" customHeight="false" outlineLevel="0" collapsed="false">
      <c r="A269" s="58" t="s">
        <v>3473</v>
      </c>
      <c r="B269" s="2" t="s">
        <v>782</v>
      </c>
      <c r="C269" s="59" t="s">
        <v>3474</v>
      </c>
      <c r="D269" s="2" t="s">
        <v>3733</v>
      </c>
      <c r="E269" s="2" t="s">
        <v>3490</v>
      </c>
      <c r="F269" s="64" t="n">
        <v>5250</v>
      </c>
      <c r="G269" s="65" t="n">
        <v>42054</v>
      </c>
      <c r="H269" s="65" t="n">
        <v>42093</v>
      </c>
      <c r="I269" s="62"/>
    </row>
    <row r="270" customFormat="false" ht="39" hidden="false" customHeight="false" outlineLevel="0" collapsed="false">
      <c r="A270" s="58" t="s">
        <v>3473</v>
      </c>
      <c r="B270" s="2" t="s">
        <v>785</v>
      </c>
      <c r="C270" s="59" t="s">
        <v>3474</v>
      </c>
      <c r="D270" s="2" t="s">
        <v>3734</v>
      </c>
      <c r="E270" s="2" t="s">
        <v>3490</v>
      </c>
      <c r="F270" s="64" t="n">
        <v>8500</v>
      </c>
      <c r="G270" s="65" t="n">
        <v>42035</v>
      </c>
      <c r="H270" s="65" t="n">
        <v>42035</v>
      </c>
      <c r="I270" s="62"/>
    </row>
    <row r="271" customFormat="false" ht="39" hidden="false" customHeight="false" outlineLevel="0" collapsed="false">
      <c r="A271" s="58" t="s">
        <v>3473</v>
      </c>
      <c r="B271" s="2" t="s">
        <v>786</v>
      </c>
      <c r="C271" s="59" t="s">
        <v>3474</v>
      </c>
      <c r="D271" s="2" t="s">
        <v>3735</v>
      </c>
      <c r="E271" s="2" t="s">
        <v>3490</v>
      </c>
      <c r="F271" s="64" t="n">
        <v>10000</v>
      </c>
      <c r="G271" s="65" t="n">
        <v>42055</v>
      </c>
      <c r="H271" s="65" t="n">
        <v>42369</v>
      </c>
      <c r="I271" s="62"/>
    </row>
    <row r="272" customFormat="false" ht="39" hidden="false" customHeight="false" outlineLevel="0" collapsed="false">
      <c r="A272" s="58" t="s">
        <v>3473</v>
      </c>
      <c r="B272" s="2" t="s">
        <v>787</v>
      </c>
      <c r="C272" s="59" t="s">
        <v>3474</v>
      </c>
      <c r="D272" s="2" t="s">
        <v>3541</v>
      </c>
      <c r="E272" s="2" t="s">
        <v>3490</v>
      </c>
      <c r="F272" s="64" t="n">
        <v>2905.6</v>
      </c>
      <c r="G272" s="65" t="n">
        <v>41675</v>
      </c>
      <c r="H272" s="65" t="n">
        <v>42074</v>
      </c>
      <c r="I272" s="62"/>
    </row>
    <row r="273" customFormat="false" ht="39" hidden="false" customHeight="false" outlineLevel="0" collapsed="false">
      <c r="A273" s="58" t="s">
        <v>3473</v>
      </c>
      <c r="B273" s="2" t="s">
        <v>790</v>
      </c>
      <c r="C273" s="59" t="s">
        <v>3474</v>
      </c>
      <c r="D273" s="2" t="s">
        <v>3736</v>
      </c>
      <c r="E273" s="2" t="s">
        <v>3490</v>
      </c>
      <c r="F273" s="64" t="n">
        <v>4900</v>
      </c>
      <c r="G273" s="65" t="n">
        <v>42037</v>
      </c>
      <c r="H273" s="65" t="n">
        <v>42045</v>
      </c>
      <c r="I273" s="62"/>
    </row>
    <row r="274" customFormat="false" ht="39" hidden="false" customHeight="false" outlineLevel="0" collapsed="false">
      <c r="A274" s="58" t="s">
        <v>3473</v>
      </c>
      <c r="B274" s="2" t="s">
        <v>793</v>
      </c>
      <c r="C274" s="59" t="s">
        <v>3474</v>
      </c>
      <c r="D274" s="2" t="s">
        <v>3737</v>
      </c>
      <c r="E274" s="2" t="s">
        <v>3490</v>
      </c>
      <c r="F274" s="64" t="n">
        <v>19700</v>
      </c>
      <c r="G274" s="65" t="n">
        <v>42062</v>
      </c>
      <c r="H274" s="65" t="n">
        <v>42369</v>
      </c>
      <c r="I274" s="62"/>
    </row>
    <row r="275" customFormat="false" ht="39" hidden="false" customHeight="false" outlineLevel="0" collapsed="false">
      <c r="A275" s="58" t="s">
        <v>3473</v>
      </c>
      <c r="B275" s="2" t="s">
        <v>794</v>
      </c>
      <c r="C275" s="59" t="s">
        <v>3474</v>
      </c>
      <c r="D275" s="2" t="s">
        <v>3738</v>
      </c>
      <c r="E275" s="2" t="s">
        <v>3490</v>
      </c>
      <c r="F275" s="64" t="n">
        <v>38000</v>
      </c>
      <c r="G275" s="65" t="n">
        <v>42051</v>
      </c>
      <c r="H275" s="65" t="n">
        <v>42369</v>
      </c>
      <c r="I275" s="62"/>
    </row>
    <row r="276" customFormat="false" ht="39" hidden="false" customHeight="false" outlineLevel="0" collapsed="false">
      <c r="A276" s="58" t="s">
        <v>3473</v>
      </c>
      <c r="B276" s="2" t="s">
        <v>795</v>
      </c>
      <c r="C276" s="59" t="s">
        <v>3474</v>
      </c>
      <c r="D276" s="2" t="s">
        <v>3739</v>
      </c>
      <c r="E276" s="2" t="s">
        <v>3490</v>
      </c>
      <c r="F276" s="64" t="n">
        <v>6000</v>
      </c>
      <c r="G276" s="65" t="n">
        <v>42005</v>
      </c>
      <c r="H276" s="65" t="n">
        <v>42369</v>
      </c>
      <c r="I276" s="62"/>
    </row>
    <row r="277" customFormat="false" ht="39" hidden="false" customHeight="false" outlineLevel="0" collapsed="false">
      <c r="A277" s="58" t="s">
        <v>3473</v>
      </c>
      <c r="B277" s="2" t="s">
        <v>798</v>
      </c>
      <c r="C277" s="59" t="s">
        <v>3474</v>
      </c>
      <c r="D277" s="2" t="s">
        <v>3740</v>
      </c>
      <c r="E277" s="2" t="s">
        <v>3490</v>
      </c>
      <c r="F277" s="64" t="n">
        <v>19000</v>
      </c>
      <c r="G277" s="65" t="n">
        <v>42051</v>
      </c>
      <c r="H277" s="65" t="n">
        <v>42400</v>
      </c>
      <c r="I277" s="62"/>
      <c r="J277" s="10"/>
    </row>
    <row r="278" customFormat="false" ht="39" hidden="false" customHeight="false" outlineLevel="0" collapsed="false">
      <c r="A278" s="58" t="s">
        <v>3473</v>
      </c>
      <c r="B278" s="2" t="s">
        <v>799</v>
      </c>
      <c r="C278" s="59" t="s">
        <v>3474</v>
      </c>
      <c r="D278" s="2" t="s">
        <v>3741</v>
      </c>
      <c r="E278" s="2" t="s">
        <v>3490</v>
      </c>
      <c r="F278" s="64" t="n">
        <v>131.68</v>
      </c>
      <c r="G278" s="65" t="n">
        <v>42051</v>
      </c>
      <c r="H278" s="65" t="n">
        <v>42052</v>
      </c>
      <c r="I278" s="62"/>
    </row>
    <row r="279" customFormat="false" ht="39" hidden="false" customHeight="false" outlineLevel="0" collapsed="false">
      <c r="A279" s="58" t="s">
        <v>3473</v>
      </c>
      <c r="B279" s="2" t="s">
        <v>802</v>
      </c>
      <c r="C279" s="59" t="s">
        <v>3474</v>
      </c>
      <c r="D279" s="2" t="s">
        <v>3742</v>
      </c>
      <c r="E279" s="2" t="s">
        <v>3490</v>
      </c>
      <c r="F279" s="64" t="n">
        <v>39900</v>
      </c>
      <c r="G279" s="65" t="n">
        <v>41640</v>
      </c>
      <c r="H279" s="65" t="n">
        <v>42004</v>
      </c>
      <c r="I279" s="62"/>
    </row>
    <row r="280" customFormat="false" ht="39" hidden="false" customHeight="false" outlineLevel="0" collapsed="false">
      <c r="A280" s="58" t="s">
        <v>3473</v>
      </c>
      <c r="B280" s="2" t="s">
        <v>805</v>
      </c>
      <c r="C280" s="59" t="s">
        <v>3474</v>
      </c>
      <c r="D280" s="2" t="s">
        <v>3743</v>
      </c>
      <c r="E280" s="2" t="s">
        <v>3490</v>
      </c>
      <c r="F280" s="64" t="n">
        <v>8000</v>
      </c>
      <c r="G280" s="65" t="n">
        <v>42005</v>
      </c>
      <c r="H280" s="65" t="n">
        <v>42369</v>
      </c>
      <c r="I280" s="62"/>
    </row>
    <row r="281" customFormat="false" ht="39" hidden="false" customHeight="false" outlineLevel="0" collapsed="false">
      <c r="A281" s="58" t="s">
        <v>3473</v>
      </c>
      <c r="B281" s="2" t="s">
        <v>806</v>
      </c>
      <c r="C281" s="59" t="s">
        <v>3474</v>
      </c>
      <c r="D281" s="2" t="s">
        <v>3744</v>
      </c>
      <c r="E281" s="2" t="s">
        <v>3490</v>
      </c>
      <c r="F281" s="64" t="n">
        <v>2000</v>
      </c>
      <c r="G281" s="65" t="n">
        <v>42055</v>
      </c>
      <c r="H281" s="65" t="n">
        <v>42067</v>
      </c>
      <c r="I281" s="62"/>
    </row>
    <row r="282" customFormat="false" ht="39" hidden="false" customHeight="false" outlineLevel="0" collapsed="false">
      <c r="A282" s="58" t="s">
        <v>3473</v>
      </c>
      <c r="B282" s="2" t="s">
        <v>807</v>
      </c>
      <c r="C282" s="59" t="s">
        <v>3474</v>
      </c>
      <c r="D282" s="2" t="s">
        <v>3745</v>
      </c>
      <c r="E282" s="2" t="s">
        <v>3490</v>
      </c>
      <c r="F282" s="64" t="n">
        <v>38600</v>
      </c>
      <c r="G282" s="65" t="n">
        <v>41974</v>
      </c>
      <c r="H282" s="65" t="n">
        <v>42005</v>
      </c>
      <c r="I282" s="62"/>
    </row>
    <row r="283" customFormat="false" ht="39" hidden="false" customHeight="false" outlineLevel="0" collapsed="false">
      <c r="A283" s="58" t="s">
        <v>3473</v>
      </c>
      <c r="B283" s="2" t="s">
        <v>810</v>
      </c>
      <c r="C283" s="59" t="s">
        <v>3474</v>
      </c>
      <c r="D283" s="2" t="s">
        <v>3541</v>
      </c>
      <c r="E283" s="2" t="s">
        <v>3490</v>
      </c>
      <c r="F283" s="64" t="n">
        <v>1166.05</v>
      </c>
      <c r="G283" s="65" t="n">
        <v>42041</v>
      </c>
      <c r="H283" s="65" t="n">
        <v>42073</v>
      </c>
      <c r="I283" s="62"/>
    </row>
    <row r="284" customFormat="false" ht="39" hidden="false" customHeight="false" outlineLevel="0" collapsed="false">
      <c r="A284" s="58" t="s">
        <v>3473</v>
      </c>
      <c r="B284" s="2" t="s">
        <v>811</v>
      </c>
      <c r="C284" s="59" t="s">
        <v>3474</v>
      </c>
      <c r="D284" s="2" t="s">
        <v>3746</v>
      </c>
      <c r="E284" s="2" t="s">
        <v>3490</v>
      </c>
      <c r="F284" s="64" t="n">
        <v>13400</v>
      </c>
      <c r="G284" s="65" t="n">
        <v>42040</v>
      </c>
      <c r="H284" s="65" t="n">
        <v>42053</v>
      </c>
      <c r="I284" s="62"/>
    </row>
    <row r="285" customFormat="false" ht="39" hidden="false" customHeight="false" outlineLevel="0" collapsed="false">
      <c r="A285" s="58" t="s">
        <v>3473</v>
      </c>
      <c r="B285" s="2" t="s">
        <v>812</v>
      </c>
      <c r="C285" s="59" t="s">
        <v>3474</v>
      </c>
      <c r="D285" s="2" t="s">
        <v>3747</v>
      </c>
      <c r="E285" s="2" t="s">
        <v>3490</v>
      </c>
      <c r="F285" s="64" t="n">
        <v>19700</v>
      </c>
      <c r="G285" s="65" t="n">
        <v>42059</v>
      </c>
      <c r="H285" s="65" t="n">
        <v>42369</v>
      </c>
      <c r="I285" s="62"/>
    </row>
    <row r="286" customFormat="false" ht="39" hidden="false" customHeight="false" outlineLevel="0" collapsed="false">
      <c r="A286" s="58" t="s">
        <v>3473</v>
      </c>
      <c r="B286" s="2" t="s">
        <v>813</v>
      </c>
      <c r="C286" s="59" t="s">
        <v>3474</v>
      </c>
      <c r="D286" s="2" t="s">
        <v>3748</v>
      </c>
      <c r="E286" s="2" t="s">
        <v>3490</v>
      </c>
      <c r="F286" s="64" t="n">
        <v>1016.1</v>
      </c>
      <c r="G286" s="65" t="n">
        <v>42044</v>
      </c>
      <c r="H286" s="65" t="n">
        <v>42062</v>
      </c>
      <c r="I286" s="62"/>
    </row>
    <row r="287" customFormat="false" ht="39" hidden="false" customHeight="false" outlineLevel="0" collapsed="false">
      <c r="A287" s="58" t="s">
        <v>3473</v>
      </c>
      <c r="B287" s="2" t="s">
        <v>814</v>
      </c>
      <c r="C287" s="59" t="s">
        <v>3474</v>
      </c>
      <c r="D287" s="2" t="s">
        <v>3749</v>
      </c>
      <c r="E287" s="2" t="s">
        <v>3490</v>
      </c>
      <c r="F287" s="64" t="n">
        <v>77</v>
      </c>
      <c r="G287" s="65" t="n">
        <v>41667</v>
      </c>
      <c r="H287" s="65" t="n">
        <v>41710</v>
      </c>
      <c r="I287" s="62"/>
    </row>
    <row r="288" customFormat="false" ht="39" hidden="false" customHeight="false" outlineLevel="0" collapsed="false">
      <c r="A288" s="58" t="s">
        <v>3473</v>
      </c>
      <c r="B288" s="2" t="s">
        <v>815</v>
      </c>
      <c r="C288" s="59" t="s">
        <v>3474</v>
      </c>
      <c r="D288" s="2" t="s">
        <v>3750</v>
      </c>
      <c r="E288" s="2" t="s">
        <v>3490</v>
      </c>
      <c r="F288" s="64" t="n">
        <v>519.9</v>
      </c>
      <c r="G288" s="65" t="n">
        <v>42044</v>
      </c>
      <c r="H288" s="65" t="n">
        <v>42069</v>
      </c>
      <c r="I288" s="62"/>
    </row>
    <row r="289" customFormat="false" ht="39" hidden="false" customHeight="false" outlineLevel="0" collapsed="false">
      <c r="A289" s="58" t="s">
        <v>3473</v>
      </c>
      <c r="B289" s="2" t="s">
        <v>816</v>
      </c>
      <c r="C289" s="59" t="s">
        <v>3474</v>
      </c>
      <c r="D289" s="2" t="s">
        <v>3751</v>
      </c>
      <c r="E289" s="2" t="s">
        <v>3490</v>
      </c>
      <c r="F289" s="64" t="n">
        <v>305</v>
      </c>
      <c r="G289" s="65" t="n">
        <v>42045</v>
      </c>
      <c r="H289" s="65" t="n">
        <v>42079</v>
      </c>
      <c r="I289" s="62"/>
    </row>
    <row r="290" customFormat="false" ht="39" hidden="false" customHeight="false" outlineLevel="0" collapsed="false">
      <c r="A290" s="58" t="s">
        <v>3473</v>
      </c>
      <c r="B290" s="2" t="s">
        <v>817</v>
      </c>
      <c r="C290" s="59" t="s">
        <v>3474</v>
      </c>
      <c r="D290" s="2" t="s">
        <v>3752</v>
      </c>
      <c r="E290" s="2" t="s">
        <v>3490</v>
      </c>
      <c r="F290" s="64" t="n">
        <v>12000</v>
      </c>
      <c r="G290" s="65" t="n">
        <v>42055</v>
      </c>
      <c r="H290" s="65" t="n">
        <v>42072</v>
      </c>
      <c r="I290" s="62"/>
    </row>
    <row r="291" customFormat="false" ht="39" hidden="false" customHeight="false" outlineLevel="0" collapsed="false">
      <c r="A291" s="58" t="s">
        <v>3473</v>
      </c>
      <c r="B291" s="2" t="s">
        <v>820</v>
      </c>
      <c r="C291" s="59" t="s">
        <v>3474</v>
      </c>
      <c r="D291" s="2" t="s">
        <v>3753</v>
      </c>
      <c r="E291" s="2" t="s">
        <v>3490</v>
      </c>
      <c r="F291" s="64" t="n">
        <v>480</v>
      </c>
      <c r="G291" s="65" t="n">
        <v>41791</v>
      </c>
      <c r="H291" s="65" t="n">
        <v>42004</v>
      </c>
      <c r="I291" s="62"/>
    </row>
    <row r="292" customFormat="false" ht="39" hidden="false" customHeight="false" outlineLevel="0" collapsed="false">
      <c r="A292" s="58" t="s">
        <v>3473</v>
      </c>
      <c r="B292" s="2" t="s">
        <v>821</v>
      </c>
      <c r="C292" s="59" t="s">
        <v>3474</v>
      </c>
      <c r="D292" s="2" t="s">
        <v>3754</v>
      </c>
      <c r="E292" s="2" t="s">
        <v>3490</v>
      </c>
      <c r="F292" s="64" t="n">
        <v>6000</v>
      </c>
      <c r="G292" s="65" t="n">
        <v>42063</v>
      </c>
      <c r="H292" s="65" t="n">
        <v>42063</v>
      </c>
      <c r="I292" s="62"/>
    </row>
    <row r="293" customFormat="false" ht="39" hidden="false" customHeight="false" outlineLevel="0" collapsed="false">
      <c r="A293" s="58" t="s">
        <v>3473</v>
      </c>
      <c r="B293" s="2" t="s">
        <v>824</v>
      </c>
      <c r="C293" s="59" t="s">
        <v>3474</v>
      </c>
      <c r="D293" s="2" t="s">
        <v>3755</v>
      </c>
      <c r="E293" s="2" t="s">
        <v>3490</v>
      </c>
      <c r="F293" s="64" t="n">
        <v>19950</v>
      </c>
      <c r="G293" s="65" t="n">
        <v>42059</v>
      </c>
      <c r="H293" s="65" t="n">
        <v>42075</v>
      </c>
      <c r="I293" s="62"/>
    </row>
    <row r="294" customFormat="false" ht="39" hidden="false" customHeight="false" outlineLevel="0" collapsed="false">
      <c r="A294" s="58" t="s">
        <v>3473</v>
      </c>
      <c r="B294" s="2" t="s">
        <v>827</v>
      </c>
      <c r="C294" s="59" t="s">
        <v>3474</v>
      </c>
      <c r="D294" s="2" t="s">
        <v>3756</v>
      </c>
      <c r="E294" s="2" t="s">
        <v>3490</v>
      </c>
      <c r="F294" s="64" t="n">
        <v>4410</v>
      </c>
      <c r="G294" s="65" t="n">
        <v>42005</v>
      </c>
      <c r="H294" s="65" t="n">
        <v>42369</v>
      </c>
      <c r="I294" s="62"/>
    </row>
    <row r="295" customFormat="false" ht="39" hidden="false" customHeight="false" outlineLevel="0" collapsed="false">
      <c r="A295" s="58" t="s">
        <v>3473</v>
      </c>
      <c r="B295" s="2" t="s">
        <v>828</v>
      </c>
      <c r="C295" s="59" t="s">
        <v>3474</v>
      </c>
      <c r="D295" s="2" t="s">
        <v>3523</v>
      </c>
      <c r="E295" s="2" t="s">
        <v>3490</v>
      </c>
      <c r="F295" s="64" t="n">
        <v>474</v>
      </c>
      <c r="G295" s="65" t="n">
        <v>42018</v>
      </c>
      <c r="H295" s="65" t="n">
        <v>42074</v>
      </c>
      <c r="I295" s="62"/>
    </row>
    <row r="296" customFormat="false" ht="39" hidden="false" customHeight="false" outlineLevel="0" collapsed="false">
      <c r="A296" s="58" t="s">
        <v>3473</v>
      </c>
      <c r="B296" s="2" t="s">
        <v>831</v>
      </c>
      <c r="C296" s="59" t="s">
        <v>3474</v>
      </c>
      <c r="D296" s="2" t="s">
        <v>3496</v>
      </c>
      <c r="E296" s="2" t="s">
        <v>3490</v>
      </c>
      <c r="F296" s="64" t="n">
        <v>8000</v>
      </c>
      <c r="G296" s="65" t="n">
        <v>42005</v>
      </c>
      <c r="H296" s="65" t="n">
        <v>42369</v>
      </c>
      <c r="I296" s="62"/>
    </row>
    <row r="297" customFormat="false" ht="39" hidden="false" customHeight="false" outlineLevel="0" collapsed="false">
      <c r="A297" s="58" t="s">
        <v>3473</v>
      </c>
      <c r="B297" s="2" t="s">
        <v>834</v>
      </c>
      <c r="C297" s="59" t="s">
        <v>3474</v>
      </c>
      <c r="D297" s="2" t="s">
        <v>3757</v>
      </c>
      <c r="E297" s="2" t="s">
        <v>3490</v>
      </c>
      <c r="F297" s="64" t="n">
        <v>10000</v>
      </c>
      <c r="G297" s="65" t="n">
        <v>42005</v>
      </c>
      <c r="H297" s="65" t="n">
        <v>42369</v>
      </c>
      <c r="I297" s="62"/>
    </row>
    <row r="298" customFormat="false" ht="39" hidden="false" customHeight="false" outlineLevel="0" collapsed="false">
      <c r="A298" s="58" t="s">
        <v>3473</v>
      </c>
      <c r="B298" s="2" t="s">
        <v>835</v>
      </c>
      <c r="C298" s="59" t="s">
        <v>3474</v>
      </c>
      <c r="D298" s="2" t="s">
        <v>3758</v>
      </c>
      <c r="E298" s="2" t="s">
        <v>3490</v>
      </c>
      <c r="F298" s="64" t="n">
        <v>10000</v>
      </c>
      <c r="G298" s="65" t="n">
        <v>42061</v>
      </c>
      <c r="H298" s="65" t="n">
        <v>42369</v>
      </c>
      <c r="I298" s="62"/>
    </row>
    <row r="299" customFormat="false" ht="39" hidden="false" customHeight="false" outlineLevel="0" collapsed="false">
      <c r="A299" s="58" t="s">
        <v>3473</v>
      </c>
      <c r="B299" s="2" t="s">
        <v>838</v>
      </c>
      <c r="C299" s="59" t="s">
        <v>3474</v>
      </c>
      <c r="D299" s="2" t="s">
        <v>3759</v>
      </c>
      <c r="E299" s="2" t="s">
        <v>3490</v>
      </c>
      <c r="F299" s="64" t="n">
        <v>659.2</v>
      </c>
      <c r="G299" s="65" t="n">
        <v>42044</v>
      </c>
      <c r="H299" s="65" t="n">
        <v>407318</v>
      </c>
      <c r="I299" s="62"/>
    </row>
    <row r="300" customFormat="false" ht="39" hidden="false" customHeight="false" outlineLevel="0" collapsed="false">
      <c r="A300" s="58" t="s">
        <v>3473</v>
      </c>
      <c r="B300" s="2" t="s">
        <v>841</v>
      </c>
      <c r="C300" s="59" t="s">
        <v>3474</v>
      </c>
      <c r="D300" s="2" t="s">
        <v>3760</v>
      </c>
      <c r="E300" s="2" t="s">
        <v>3490</v>
      </c>
      <c r="F300" s="64" t="n">
        <v>200</v>
      </c>
      <c r="G300" s="65" t="n">
        <v>41944</v>
      </c>
      <c r="H300" s="65" t="n">
        <v>42004</v>
      </c>
      <c r="I300" s="62"/>
    </row>
    <row r="301" customFormat="false" ht="39" hidden="false" customHeight="false" outlineLevel="0" collapsed="false">
      <c r="A301" s="58" t="s">
        <v>3473</v>
      </c>
      <c r="B301" s="2" t="s">
        <v>844</v>
      </c>
      <c r="C301" s="59" t="s">
        <v>3474</v>
      </c>
      <c r="D301" s="2" t="s">
        <v>3761</v>
      </c>
      <c r="E301" s="2" t="s">
        <v>3490</v>
      </c>
      <c r="F301" s="64" t="n">
        <v>39900</v>
      </c>
      <c r="G301" s="65" t="n">
        <v>42005</v>
      </c>
      <c r="H301" s="65" t="n">
        <v>42369</v>
      </c>
      <c r="I301" s="62"/>
    </row>
    <row r="302" customFormat="false" ht="39" hidden="false" customHeight="false" outlineLevel="0" collapsed="false">
      <c r="A302" s="58" t="s">
        <v>3473</v>
      </c>
      <c r="B302" s="2" t="s">
        <v>847</v>
      </c>
      <c r="C302" s="59" t="s">
        <v>3474</v>
      </c>
      <c r="D302" s="2" t="s">
        <v>3762</v>
      </c>
      <c r="E302" s="2" t="s">
        <v>3490</v>
      </c>
      <c r="F302" s="64" t="n">
        <v>15000</v>
      </c>
      <c r="G302" s="65" t="n">
        <v>42005</v>
      </c>
      <c r="H302" s="65" t="n">
        <v>42369</v>
      </c>
      <c r="I302" s="62"/>
    </row>
    <row r="303" customFormat="false" ht="39" hidden="false" customHeight="false" outlineLevel="0" collapsed="false">
      <c r="A303" s="58" t="s">
        <v>3473</v>
      </c>
      <c r="B303" s="2" t="s">
        <v>850</v>
      </c>
      <c r="C303" s="59" t="s">
        <v>3474</v>
      </c>
      <c r="D303" s="2" t="s">
        <v>3763</v>
      </c>
      <c r="E303" s="2" t="s">
        <v>3490</v>
      </c>
      <c r="F303" s="64" t="n">
        <v>1059</v>
      </c>
      <c r="G303" s="65" t="n">
        <v>42038</v>
      </c>
      <c r="H303" s="65" t="n">
        <v>42062</v>
      </c>
      <c r="I303" s="62"/>
    </row>
    <row r="304" customFormat="false" ht="39" hidden="false" customHeight="false" outlineLevel="0" collapsed="false">
      <c r="A304" s="58" t="s">
        <v>3473</v>
      </c>
      <c r="B304" s="2" t="s">
        <v>851</v>
      </c>
      <c r="C304" s="59" t="s">
        <v>3474</v>
      </c>
      <c r="D304" s="2" t="s">
        <v>3764</v>
      </c>
      <c r="E304" s="2" t="s">
        <v>3490</v>
      </c>
      <c r="F304" s="64" t="n">
        <v>400</v>
      </c>
      <c r="G304" s="65" t="n">
        <v>42037</v>
      </c>
      <c r="H304" s="65" t="n">
        <v>42051</v>
      </c>
      <c r="I304" s="62"/>
    </row>
    <row r="305" customFormat="false" ht="39" hidden="false" customHeight="false" outlineLevel="0" collapsed="false">
      <c r="A305" s="58" t="s">
        <v>3473</v>
      </c>
      <c r="B305" s="2" t="s">
        <v>854</v>
      </c>
      <c r="C305" s="59" t="s">
        <v>3474</v>
      </c>
      <c r="D305" s="2" t="s">
        <v>3765</v>
      </c>
      <c r="E305" s="2" t="s">
        <v>3490</v>
      </c>
      <c r="F305" s="64" t="n">
        <v>6000</v>
      </c>
      <c r="G305" s="65" t="n">
        <v>42059</v>
      </c>
      <c r="H305" s="65" t="n">
        <v>42369</v>
      </c>
      <c r="I305" s="62"/>
    </row>
    <row r="306" customFormat="false" ht="39" hidden="false" customHeight="false" outlineLevel="0" collapsed="false">
      <c r="A306" s="58" t="s">
        <v>3473</v>
      </c>
      <c r="B306" s="2" t="s">
        <v>857</v>
      </c>
      <c r="C306" s="59" t="s">
        <v>3474</v>
      </c>
      <c r="D306" s="2" t="s">
        <v>3766</v>
      </c>
      <c r="E306" s="2" t="s">
        <v>3490</v>
      </c>
      <c r="F306" s="64" t="n">
        <v>25</v>
      </c>
      <c r="G306" s="65" t="n">
        <v>42037</v>
      </c>
      <c r="H306" s="65" t="n">
        <v>42037</v>
      </c>
      <c r="I306" s="62"/>
    </row>
    <row r="307" customFormat="false" ht="39" hidden="false" customHeight="false" outlineLevel="0" collapsed="false">
      <c r="A307" s="58" t="s">
        <v>3473</v>
      </c>
      <c r="B307" s="2" t="s">
        <v>858</v>
      </c>
      <c r="C307" s="59" t="s">
        <v>3474</v>
      </c>
      <c r="D307" s="2" t="s">
        <v>3767</v>
      </c>
      <c r="E307" s="2" t="s">
        <v>3490</v>
      </c>
      <c r="F307" s="64" t="n">
        <v>621.44</v>
      </c>
      <c r="G307" s="65" t="n">
        <v>42037</v>
      </c>
      <c r="H307" s="65" t="n">
        <v>42051</v>
      </c>
      <c r="I307" s="62"/>
    </row>
    <row r="308" customFormat="false" ht="39" hidden="false" customHeight="false" outlineLevel="0" collapsed="false">
      <c r="A308" s="58" t="s">
        <v>3473</v>
      </c>
      <c r="B308" s="2" t="s">
        <v>859</v>
      </c>
      <c r="C308" s="59" t="s">
        <v>3474</v>
      </c>
      <c r="D308" s="2" t="s">
        <v>3768</v>
      </c>
      <c r="E308" s="2" t="s">
        <v>3490</v>
      </c>
      <c r="F308" s="64" t="n">
        <v>15000</v>
      </c>
      <c r="G308" s="65" t="n">
        <v>42005</v>
      </c>
      <c r="H308" s="65" t="n">
        <v>42369</v>
      </c>
      <c r="I308" s="62"/>
    </row>
    <row r="309" customFormat="false" ht="39" hidden="false" customHeight="false" outlineLevel="0" collapsed="false">
      <c r="A309" s="58" t="s">
        <v>3473</v>
      </c>
      <c r="B309" s="2" t="s">
        <v>862</v>
      </c>
      <c r="C309" s="59" t="s">
        <v>3474</v>
      </c>
      <c r="D309" s="2" t="s">
        <v>3722</v>
      </c>
      <c r="E309" s="2" t="s">
        <v>3490</v>
      </c>
      <c r="F309" s="64" t="n">
        <v>232.02</v>
      </c>
      <c r="G309" s="65" t="n">
        <v>42051</v>
      </c>
      <c r="H309" s="65" t="n">
        <v>42052</v>
      </c>
      <c r="I309" s="62"/>
    </row>
    <row r="310" customFormat="false" ht="39" hidden="false" customHeight="false" outlineLevel="0" collapsed="false">
      <c r="A310" s="58" t="s">
        <v>3473</v>
      </c>
      <c r="B310" s="2" t="s">
        <v>865</v>
      </c>
      <c r="C310" s="59" t="s">
        <v>3474</v>
      </c>
      <c r="D310" s="2" t="s">
        <v>3769</v>
      </c>
      <c r="E310" s="2" t="s">
        <v>3490</v>
      </c>
      <c r="F310" s="64" t="n">
        <v>8500</v>
      </c>
      <c r="G310" s="65" t="n">
        <v>41640</v>
      </c>
      <c r="H310" s="65" t="n">
        <v>42004</v>
      </c>
      <c r="I310" s="62"/>
    </row>
    <row r="311" customFormat="false" ht="39" hidden="false" customHeight="false" outlineLevel="0" collapsed="false">
      <c r="A311" s="58" t="s">
        <v>3473</v>
      </c>
      <c r="B311" s="2" t="s">
        <v>866</v>
      </c>
      <c r="C311" s="59" t="s">
        <v>3474</v>
      </c>
      <c r="D311" s="2" t="s">
        <v>3770</v>
      </c>
      <c r="E311" s="2" t="s">
        <v>3490</v>
      </c>
      <c r="F311" s="64" t="n">
        <v>19600</v>
      </c>
      <c r="G311" s="65" t="n">
        <v>42062</v>
      </c>
      <c r="H311" s="65" t="n">
        <v>42369</v>
      </c>
      <c r="I311" s="62"/>
    </row>
    <row r="312" customFormat="false" ht="39" hidden="false" customHeight="false" outlineLevel="0" collapsed="false">
      <c r="A312" s="58" t="s">
        <v>3473</v>
      </c>
      <c r="B312" s="2" t="s">
        <v>867</v>
      </c>
      <c r="C312" s="59" t="s">
        <v>3474</v>
      </c>
      <c r="D312" s="2" t="s">
        <v>3771</v>
      </c>
      <c r="E312" s="2" t="s">
        <v>3490</v>
      </c>
      <c r="F312" s="64" t="n">
        <v>10000</v>
      </c>
      <c r="G312" s="65" t="n">
        <v>42062</v>
      </c>
      <c r="H312" s="65" t="n">
        <v>42369</v>
      </c>
      <c r="I312" s="62"/>
    </row>
    <row r="313" customFormat="false" ht="39" hidden="false" customHeight="false" outlineLevel="0" collapsed="false">
      <c r="A313" s="58" t="s">
        <v>3473</v>
      </c>
      <c r="B313" s="2" t="s">
        <v>868</v>
      </c>
      <c r="C313" s="59" t="s">
        <v>3474</v>
      </c>
      <c r="D313" s="2" t="s">
        <v>3772</v>
      </c>
      <c r="E313" s="2" t="s">
        <v>3490</v>
      </c>
      <c r="F313" s="64" t="n">
        <v>950</v>
      </c>
      <c r="G313" s="65" t="n">
        <v>42053</v>
      </c>
      <c r="H313" s="65" t="n">
        <v>42054</v>
      </c>
      <c r="I313" s="62"/>
    </row>
    <row r="314" customFormat="false" ht="39" hidden="false" customHeight="false" outlineLevel="0" collapsed="false">
      <c r="A314" s="58" t="s">
        <v>3473</v>
      </c>
      <c r="B314" s="2" t="s">
        <v>871</v>
      </c>
      <c r="C314" s="59" t="s">
        <v>3474</v>
      </c>
      <c r="D314" s="2" t="s">
        <v>3773</v>
      </c>
      <c r="E314" s="2" t="s">
        <v>3490</v>
      </c>
      <c r="F314" s="64" t="n">
        <v>5000</v>
      </c>
      <c r="G314" s="65" t="n">
        <v>42005</v>
      </c>
      <c r="H314" s="65" t="n">
        <v>42369</v>
      </c>
      <c r="I314" s="62"/>
    </row>
    <row r="315" customFormat="false" ht="39" hidden="false" customHeight="false" outlineLevel="0" collapsed="false">
      <c r="A315" s="58" t="s">
        <v>3473</v>
      </c>
      <c r="B315" s="2" t="s">
        <v>874</v>
      </c>
      <c r="C315" s="59" t="s">
        <v>3474</v>
      </c>
      <c r="D315" s="2" t="s">
        <v>3774</v>
      </c>
      <c r="E315" s="2" t="s">
        <v>3490</v>
      </c>
      <c r="F315" s="64" t="n">
        <v>2856</v>
      </c>
      <c r="G315" s="65" t="n">
        <v>42005</v>
      </c>
      <c r="H315" s="65" t="n">
        <v>42369</v>
      </c>
      <c r="I315" s="62"/>
    </row>
    <row r="316" customFormat="false" ht="39" hidden="false" customHeight="false" outlineLevel="0" collapsed="false">
      <c r="A316" s="58" t="s">
        <v>3473</v>
      </c>
      <c r="B316" s="2" t="s">
        <v>877</v>
      </c>
      <c r="C316" s="59" t="s">
        <v>3474</v>
      </c>
      <c r="D316" s="2" t="s">
        <v>3775</v>
      </c>
      <c r="E316" s="2" t="s">
        <v>3490</v>
      </c>
      <c r="F316" s="64" t="n">
        <v>4900</v>
      </c>
      <c r="G316" s="65" t="n">
        <v>42037</v>
      </c>
      <c r="H316" s="65" t="n">
        <v>42051</v>
      </c>
      <c r="I316" s="62"/>
    </row>
    <row r="317" customFormat="false" ht="39" hidden="false" customHeight="false" outlineLevel="0" collapsed="false">
      <c r="A317" s="58" t="s">
        <v>3473</v>
      </c>
      <c r="B317" s="2" t="s">
        <v>878</v>
      </c>
      <c r="C317" s="59" t="s">
        <v>3474</v>
      </c>
      <c r="D317" s="2" t="s">
        <v>3776</v>
      </c>
      <c r="E317" s="2" t="s">
        <v>3490</v>
      </c>
      <c r="F317" s="64" t="n">
        <v>420</v>
      </c>
      <c r="G317" s="65" t="n">
        <v>42065</v>
      </c>
      <c r="H317" s="65" t="n">
        <v>42067</v>
      </c>
      <c r="I317" s="62"/>
    </row>
    <row r="318" customFormat="false" ht="39" hidden="false" customHeight="false" outlineLevel="0" collapsed="false">
      <c r="A318" s="58" t="s">
        <v>3473</v>
      </c>
      <c r="B318" s="2" t="s">
        <v>881</v>
      </c>
      <c r="C318" s="59" t="s">
        <v>3474</v>
      </c>
      <c r="D318" s="2" t="s">
        <v>3777</v>
      </c>
      <c r="E318" s="2" t="s">
        <v>3490</v>
      </c>
      <c r="F318" s="64" t="n">
        <v>19900</v>
      </c>
      <c r="G318" s="65" t="n">
        <v>42061</v>
      </c>
      <c r="H318" s="65" t="n">
        <v>42369</v>
      </c>
      <c r="I318" s="62"/>
    </row>
    <row r="319" customFormat="false" ht="39" hidden="false" customHeight="false" outlineLevel="0" collapsed="false">
      <c r="A319" s="58" t="s">
        <v>3473</v>
      </c>
      <c r="B319" s="2" t="s">
        <v>882</v>
      </c>
      <c r="C319" s="59" t="s">
        <v>3474</v>
      </c>
      <c r="D319" s="2" t="s">
        <v>3778</v>
      </c>
      <c r="E319" s="2" t="s">
        <v>3490</v>
      </c>
      <c r="F319" s="64" t="n">
        <v>2354</v>
      </c>
      <c r="G319" s="65" t="n">
        <v>42062</v>
      </c>
      <c r="H319" s="65" t="n">
        <v>42074</v>
      </c>
      <c r="I319" s="62"/>
    </row>
    <row r="320" customFormat="false" ht="39" hidden="false" customHeight="false" outlineLevel="0" collapsed="false">
      <c r="A320" s="58" t="s">
        <v>3473</v>
      </c>
      <c r="B320" s="2" t="s">
        <v>883</v>
      </c>
      <c r="C320" s="59" t="s">
        <v>3474</v>
      </c>
      <c r="D320" s="2" t="s">
        <v>3779</v>
      </c>
      <c r="E320" s="2" t="s">
        <v>3490</v>
      </c>
      <c r="F320" s="64" t="n">
        <v>165.6</v>
      </c>
      <c r="G320" s="65" t="n">
        <v>42059</v>
      </c>
      <c r="H320" s="65" t="n">
        <v>42063</v>
      </c>
      <c r="I320" s="62"/>
    </row>
    <row r="321" customFormat="false" ht="39" hidden="false" customHeight="false" outlineLevel="0" collapsed="false">
      <c r="A321" s="58" t="s">
        <v>3473</v>
      </c>
      <c r="B321" s="2" t="s">
        <v>884</v>
      </c>
      <c r="C321" s="59" t="s">
        <v>3474</v>
      </c>
      <c r="D321" s="2" t="s">
        <v>3780</v>
      </c>
      <c r="E321" s="2" t="s">
        <v>3490</v>
      </c>
      <c r="F321" s="64" t="n">
        <v>2407</v>
      </c>
      <c r="G321" s="65" t="n">
        <v>42045</v>
      </c>
      <c r="H321" s="65" t="n">
        <v>42083</v>
      </c>
      <c r="I321" s="62"/>
    </row>
    <row r="322" customFormat="false" ht="39" hidden="false" customHeight="false" outlineLevel="0" collapsed="false">
      <c r="A322" s="58" t="s">
        <v>3473</v>
      </c>
      <c r="B322" s="2" t="s">
        <v>887</v>
      </c>
      <c r="C322" s="59" t="s">
        <v>3474</v>
      </c>
      <c r="D322" s="2" t="s">
        <v>3752</v>
      </c>
      <c r="E322" s="2" t="s">
        <v>3490</v>
      </c>
      <c r="F322" s="64" t="n">
        <v>22000</v>
      </c>
      <c r="G322" s="65" t="n">
        <v>42047</v>
      </c>
      <c r="H322" s="65" t="n">
        <v>42068</v>
      </c>
      <c r="I322" s="62"/>
    </row>
    <row r="323" customFormat="false" ht="39" hidden="false" customHeight="false" outlineLevel="0" collapsed="false">
      <c r="A323" s="58" t="s">
        <v>3473</v>
      </c>
      <c r="B323" s="2" t="s">
        <v>888</v>
      </c>
      <c r="C323" s="59" t="s">
        <v>3474</v>
      </c>
      <c r="D323" s="2" t="s">
        <v>3781</v>
      </c>
      <c r="E323" s="2" t="s">
        <v>3490</v>
      </c>
      <c r="F323" s="64" t="n">
        <v>3470</v>
      </c>
      <c r="G323" s="65" t="n">
        <v>42005</v>
      </c>
      <c r="H323" s="65" t="n">
        <v>42369</v>
      </c>
      <c r="I323" s="62"/>
    </row>
    <row r="324" customFormat="false" ht="39" hidden="false" customHeight="false" outlineLevel="0" collapsed="false">
      <c r="A324" s="58" t="s">
        <v>3473</v>
      </c>
      <c r="B324" s="2" t="s">
        <v>891</v>
      </c>
      <c r="C324" s="59" t="s">
        <v>3474</v>
      </c>
      <c r="D324" s="2" t="s">
        <v>3706</v>
      </c>
      <c r="E324" s="2" t="s">
        <v>3490</v>
      </c>
      <c r="F324" s="64" t="n">
        <v>20000</v>
      </c>
      <c r="G324" s="65" t="n">
        <v>42005</v>
      </c>
      <c r="H324" s="65" t="n">
        <v>42369</v>
      </c>
      <c r="I324" s="62"/>
    </row>
    <row r="325" customFormat="false" ht="39" hidden="false" customHeight="false" outlineLevel="0" collapsed="false">
      <c r="A325" s="58" t="s">
        <v>3473</v>
      </c>
      <c r="B325" s="2" t="s">
        <v>892</v>
      </c>
      <c r="C325" s="59" t="s">
        <v>3474</v>
      </c>
      <c r="D325" s="2" t="s">
        <v>3782</v>
      </c>
      <c r="E325" s="2" t="s">
        <v>3490</v>
      </c>
      <c r="F325" s="64" t="n">
        <v>223.5</v>
      </c>
      <c r="G325" s="65" t="n">
        <v>42059</v>
      </c>
      <c r="H325" s="65" t="n">
        <v>42076</v>
      </c>
      <c r="I325" s="62"/>
    </row>
    <row r="326" customFormat="false" ht="39" hidden="false" customHeight="false" outlineLevel="0" collapsed="false">
      <c r="A326" s="58" t="s">
        <v>3473</v>
      </c>
      <c r="B326" s="2" t="s">
        <v>895</v>
      </c>
      <c r="C326" s="59" t="s">
        <v>3474</v>
      </c>
      <c r="D326" s="2" t="s">
        <v>3783</v>
      </c>
      <c r="E326" s="2" t="s">
        <v>3482</v>
      </c>
      <c r="F326" s="64" t="n">
        <v>35000</v>
      </c>
      <c r="G326" s="65" t="n">
        <v>42055</v>
      </c>
      <c r="H326" s="65" t="n">
        <v>42185</v>
      </c>
      <c r="I326" s="62"/>
    </row>
    <row r="327" customFormat="false" ht="39" hidden="false" customHeight="false" outlineLevel="0" collapsed="false">
      <c r="A327" s="58" t="s">
        <v>3473</v>
      </c>
      <c r="B327" s="2" t="s">
        <v>897</v>
      </c>
      <c r="C327" s="59" t="s">
        <v>3474</v>
      </c>
      <c r="D327" s="2" t="s">
        <v>3784</v>
      </c>
      <c r="E327" s="2" t="s">
        <v>3490</v>
      </c>
      <c r="F327" s="64" t="n">
        <v>352.66</v>
      </c>
      <c r="G327" s="65" t="n">
        <v>42045</v>
      </c>
      <c r="H327" s="65" t="n">
        <v>42051</v>
      </c>
      <c r="I327" s="62"/>
    </row>
    <row r="328" customFormat="false" ht="39" hidden="false" customHeight="false" outlineLevel="0" collapsed="false">
      <c r="A328" s="58" t="s">
        <v>3473</v>
      </c>
      <c r="B328" s="2" t="s">
        <v>898</v>
      </c>
      <c r="C328" s="59" t="s">
        <v>3474</v>
      </c>
      <c r="D328" s="2" t="s">
        <v>3785</v>
      </c>
      <c r="E328" s="2" t="s">
        <v>3490</v>
      </c>
      <c r="F328" s="64" t="n">
        <v>2942.15</v>
      </c>
      <c r="G328" s="65" t="n">
        <v>41995</v>
      </c>
      <c r="H328" s="65" t="n">
        <v>41995</v>
      </c>
      <c r="I328" s="62"/>
    </row>
    <row r="329" customFormat="false" ht="39" hidden="false" customHeight="false" outlineLevel="0" collapsed="false">
      <c r="A329" s="58" t="s">
        <v>3473</v>
      </c>
      <c r="B329" s="2" t="s">
        <v>901</v>
      </c>
      <c r="C329" s="59" t="s">
        <v>3474</v>
      </c>
      <c r="D329" s="2" t="s">
        <v>3786</v>
      </c>
      <c r="E329" s="2" t="s">
        <v>3490</v>
      </c>
      <c r="F329" s="64" t="n">
        <v>2980</v>
      </c>
      <c r="G329" s="65" t="n">
        <v>42037</v>
      </c>
      <c r="H329" s="65" t="n">
        <v>42369</v>
      </c>
      <c r="I329" s="62"/>
    </row>
    <row r="330" customFormat="false" ht="39" hidden="false" customHeight="false" outlineLevel="0" collapsed="false">
      <c r="A330" s="58" t="s">
        <v>3473</v>
      </c>
      <c r="B330" s="2" t="s">
        <v>904</v>
      </c>
      <c r="C330" s="59" t="s">
        <v>3474</v>
      </c>
      <c r="D330" s="2" t="s">
        <v>3787</v>
      </c>
      <c r="E330" s="2" t="s">
        <v>3490</v>
      </c>
      <c r="F330" s="64" t="n">
        <v>37286.3</v>
      </c>
      <c r="G330" s="65" t="n">
        <v>41944</v>
      </c>
      <c r="H330" s="65" t="n">
        <v>42004</v>
      </c>
      <c r="I330" s="62"/>
    </row>
    <row r="331" customFormat="false" ht="39" hidden="false" customHeight="false" outlineLevel="0" collapsed="false">
      <c r="A331" s="58" t="s">
        <v>3473</v>
      </c>
      <c r="B331" s="2" t="s">
        <v>907</v>
      </c>
      <c r="C331" s="59" t="s">
        <v>3474</v>
      </c>
      <c r="D331" s="2" t="s">
        <v>3788</v>
      </c>
      <c r="E331" s="2" t="s">
        <v>3490</v>
      </c>
      <c r="F331" s="64" t="n">
        <v>114.7</v>
      </c>
      <c r="G331" s="65" t="n">
        <v>42041</v>
      </c>
      <c r="H331" s="65" t="n">
        <v>42041</v>
      </c>
      <c r="I331" s="62"/>
    </row>
    <row r="332" customFormat="false" ht="39" hidden="false" customHeight="false" outlineLevel="0" collapsed="false">
      <c r="A332" s="58" t="s">
        <v>3473</v>
      </c>
      <c r="B332" s="2" t="s">
        <v>910</v>
      </c>
      <c r="C332" s="59" t="s">
        <v>3474</v>
      </c>
      <c r="D332" s="2" t="s">
        <v>3789</v>
      </c>
      <c r="E332" s="2" t="s">
        <v>3490</v>
      </c>
      <c r="F332" s="64" t="n">
        <v>2015</v>
      </c>
      <c r="G332" s="65" t="n">
        <v>41845</v>
      </c>
      <c r="H332" s="65" t="n">
        <v>41876</v>
      </c>
      <c r="I332" s="62"/>
    </row>
    <row r="333" customFormat="false" ht="39" hidden="false" customHeight="false" outlineLevel="0" collapsed="false">
      <c r="A333" s="58" t="s">
        <v>3473</v>
      </c>
      <c r="B333" s="2" t="s">
        <v>913</v>
      </c>
      <c r="C333" s="59" t="s">
        <v>3474</v>
      </c>
      <c r="D333" s="2" t="s">
        <v>3790</v>
      </c>
      <c r="E333" s="2" t="s">
        <v>3490</v>
      </c>
      <c r="F333" s="64" t="n">
        <v>2200</v>
      </c>
      <c r="G333" s="65" t="n">
        <v>42046</v>
      </c>
      <c r="H333" s="65" t="n">
        <v>42369</v>
      </c>
      <c r="I333" s="62"/>
    </row>
    <row r="334" customFormat="false" ht="39" hidden="false" customHeight="false" outlineLevel="0" collapsed="false">
      <c r="A334" s="58" t="s">
        <v>3473</v>
      </c>
      <c r="B334" s="2" t="s">
        <v>914</v>
      </c>
      <c r="C334" s="59" t="s">
        <v>3474</v>
      </c>
      <c r="D334" s="2" t="s">
        <v>3791</v>
      </c>
      <c r="E334" s="2" t="s">
        <v>3490</v>
      </c>
      <c r="F334" s="64" t="n">
        <v>12000</v>
      </c>
      <c r="G334" s="65" t="n">
        <v>42059</v>
      </c>
      <c r="H334" s="65" t="n">
        <v>42369</v>
      </c>
      <c r="I334" s="62"/>
    </row>
    <row r="335" customFormat="false" ht="39" hidden="false" customHeight="false" outlineLevel="0" collapsed="false">
      <c r="A335" s="58" t="s">
        <v>3473</v>
      </c>
      <c r="B335" s="2" t="s">
        <v>917</v>
      </c>
      <c r="C335" s="59" t="s">
        <v>3474</v>
      </c>
      <c r="D335" s="2" t="s">
        <v>3792</v>
      </c>
      <c r="E335" s="2" t="s">
        <v>3490</v>
      </c>
      <c r="F335" s="64" t="n">
        <v>10000</v>
      </c>
      <c r="G335" s="65" t="n">
        <v>42061</v>
      </c>
      <c r="H335" s="65" t="n">
        <v>42369</v>
      </c>
      <c r="I335" s="62"/>
    </row>
    <row r="336" customFormat="false" ht="39" hidden="false" customHeight="false" outlineLevel="0" collapsed="false">
      <c r="A336" s="58" t="s">
        <v>3473</v>
      </c>
      <c r="B336" s="2" t="s">
        <v>918</v>
      </c>
      <c r="C336" s="59" t="s">
        <v>3474</v>
      </c>
      <c r="D336" s="2" t="s">
        <v>3793</v>
      </c>
      <c r="E336" s="2" t="s">
        <v>3490</v>
      </c>
      <c r="F336" s="64" t="n">
        <v>4000</v>
      </c>
      <c r="G336" s="65" t="n">
        <v>42037</v>
      </c>
      <c r="H336" s="65" t="n">
        <v>42369</v>
      </c>
      <c r="I336" s="62"/>
    </row>
    <row r="337" customFormat="false" ht="39" hidden="false" customHeight="false" outlineLevel="0" collapsed="false">
      <c r="A337" s="58" t="s">
        <v>3473</v>
      </c>
      <c r="B337" s="2" t="s">
        <v>919</v>
      </c>
      <c r="C337" s="59" t="s">
        <v>3474</v>
      </c>
      <c r="D337" s="2" t="s">
        <v>3794</v>
      </c>
      <c r="E337" s="2" t="s">
        <v>3490</v>
      </c>
      <c r="F337" s="64" t="n">
        <v>4000</v>
      </c>
      <c r="G337" s="65" t="n">
        <v>41913</v>
      </c>
      <c r="H337" s="65" t="n">
        <v>42004</v>
      </c>
      <c r="I337" s="62"/>
    </row>
    <row r="338" customFormat="false" ht="39" hidden="false" customHeight="false" outlineLevel="0" collapsed="false">
      <c r="A338" s="58" t="s">
        <v>3473</v>
      </c>
      <c r="B338" s="2" t="s">
        <v>920</v>
      </c>
      <c r="C338" s="59" t="s">
        <v>3474</v>
      </c>
      <c r="D338" s="2" t="s">
        <v>3795</v>
      </c>
      <c r="E338" s="2" t="s">
        <v>3490</v>
      </c>
      <c r="F338" s="64" t="n">
        <v>4500</v>
      </c>
      <c r="G338" s="65" t="n">
        <v>42044</v>
      </c>
      <c r="H338" s="65" t="n">
        <v>42369</v>
      </c>
      <c r="I338" s="62"/>
    </row>
    <row r="339" customFormat="false" ht="39" hidden="false" customHeight="false" outlineLevel="0" collapsed="false">
      <c r="A339" s="58" t="s">
        <v>3473</v>
      </c>
      <c r="B339" s="2" t="s">
        <v>923</v>
      </c>
      <c r="C339" s="59" t="s">
        <v>3474</v>
      </c>
      <c r="D339" s="2" t="s">
        <v>3796</v>
      </c>
      <c r="E339" s="2" t="s">
        <v>3490</v>
      </c>
      <c r="F339" s="64" t="n">
        <v>10000</v>
      </c>
      <c r="G339" s="65" t="n">
        <v>42045</v>
      </c>
      <c r="H339" s="65" t="n">
        <v>42369</v>
      </c>
      <c r="I339" s="62"/>
    </row>
    <row r="340" customFormat="false" ht="39" hidden="false" customHeight="false" outlineLevel="0" collapsed="false">
      <c r="A340" s="58" t="s">
        <v>3473</v>
      </c>
      <c r="B340" s="2" t="s">
        <v>924</v>
      </c>
      <c r="C340" s="59" t="s">
        <v>3474</v>
      </c>
      <c r="D340" s="2" t="s">
        <v>3797</v>
      </c>
      <c r="E340" s="2" t="s">
        <v>3490</v>
      </c>
      <c r="F340" s="64" t="n">
        <v>4800</v>
      </c>
      <c r="G340" s="65" t="n">
        <v>42005</v>
      </c>
      <c r="H340" s="65" t="n">
        <v>42369</v>
      </c>
      <c r="I340" s="62"/>
    </row>
    <row r="341" customFormat="false" ht="39" hidden="false" customHeight="false" outlineLevel="0" collapsed="false">
      <c r="A341" s="58" t="s">
        <v>3473</v>
      </c>
      <c r="B341" s="2" t="s">
        <v>927</v>
      </c>
      <c r="C341" s="59" t="s">
        <v>3474</v>
      </c>
      <c r="D341" s="2" t="s">
        <v>3798</v>
      </c>
      <c r="E341" s="2" t="s">
        <v>3490</v>
      </c>
      <c r="F341" s="64" t="n">
        <v>1425.49</v>
      </c>
      <c r="G341" s="65" t="n">
        <v>42040</v>
      </c>
      <c r="H341" s="65" t="n">
        <v>42044</v>
      </c>
      <c r="I341" s="62"/>
    </row>
    <row r="342" customFormat="false" ht="39" hidden="false" customHeight="false" outlineLevel="0" collapsed="false">
      <c r="A342" s="58" t="s">
        <v>3473</v>
      </c>
      <c r="B342" s="2" t="s">
        <v>928</v>
      </c>
      <c r="C342" s="59" t="s">
        <v>3474</v>
      </c>
      <c r="D342" s="2" t="s">
        <v>3799</v>
      </c>
      <c r="E342" s="2" t="s">
        <v>3490</v>
      </c>
      <c r="F342" s="64" t="n">
        <v>3930</v>
      </c>
      <c r="G342" s="65" t="n">
        <v>42058</v>
      </c>
      <c r="H342" s="65" t="n">
        <v>42369</v>
      </c>
      <c r="I342" s="62"/>
    </row>
    <row r="343" customFormat="false" ht="39" hidden="false" customHeight="false" outlineLevel="0" collapsed="false">
      <c r="A343" s="58" t="s">
        <v>3473</v>
      </c>
      <c r="B343" s="2" t="s">
        <v>930</v>
      </c>
      <c r="C343" s="59" t="s">
        <v>3474</v>
      </c>
      <c r="D343" s="2" t="s">
        <v>3800</v>
      </c>
      <c r="E343" s="2" t="s">
        <v>3490</v>
      </c>
      <c r="F343" s="64" t="n">
        <v>7000</v>
      </c>
      <c r="G343" s="65" t="n">
        <v>42005</v>
      </c>
      <c r="H343" s="65" t="n">
        <v>42369</v>
      </c>
      <c r="I343" s="62"/>
    </row>
    <row r="344" customFormat="false" ht="39" hidden="false" customHeight="false" outlineLevel="0" collapsed="false">
      <c r="A344" s="58" t="s">
        <v>3473</v>
      </c>
      <c r="B344" s="2" t="s">
        <v>933</v>
      </c>
      <c r="C344" s="59" t="s">
        <v>3474</v>
      </c>
      <c r="D344" s="2" t="s">
        <v>3801</v>
      </c>
      <c r="E344" s="2" t="s">
        <v>3490</v>
      </c>
      <c r="F344" s="64" t="n">
        <v>5000</v>
      </c>
      <c r="G344" s="65" t="n">
        <v>42053</v>
      </c>
      <c r="H344" s="65" t="n">
        <v>42369</v>
      </c>
      <c r="I344" s="62"/>
    </row>
    <row r="345" customFormat="false" ht="39" hidden="false" customHeight="false" outlineLevel="0" collapsed="false">
      <c r="A345" s="58" t="s">
        <v>3473</v>
      </c>
      <c r="B345" s="2" t="s">
        <v>934</v>
      </c>
      <c r="C345" s="59" t="s">
        <v>3474</v>
      </c>
      <c r="D345" s="2" t="s">
        <v>3802</v>
      </c>
      <c r="E345" s="2" t="s">
        <v>3490</v>
      </c>
      <c r="F345" s="64" t="n">
        <v>10000</v>
      </c>
      <c r="G345" s="65" t="n">
        <v>42005</v>
      </c>
      <c r="H345" s="65" t="n">
        <v>42369</v>
      </c>
      <c r="I345" s="62"/>
    </row>
    <row r="346" customFormat="false" ht="39" hidden="false" customHeight="false" outlineLevel="0" collapsed="false">
      <c r="A346" s="58" t="s">
        <v>3473</v>
      </c>
      <c r="B346" s="2" t="s">
        <v>935</v>
      </c>
      <c r="C346" s="59" t="s">
        <v>3474</v>
      </c>
      <c r="D346" s="2" t="s">
        <v>3803</v>
      </c>
      <c r="E346" s="2" t="s">
        <v>3490</v>
      </c>
      <c r="F346" s="64" t="n">
        <v>400</v>
      </c>
      <c r="G346" s="65" t="n">
        <v>42045</v>
      </c>
      <c r="H346" s="65" t="n">
        <v>42046</v>
      </c>
      <c r="I346" s="62"/>
    </row>
    <row r="347" customFormat="false" ht="39" hidden="false" customHeight="false" outlineLevel="0" collapsed="false">
      <c r="A347" s="58" t="s">
        <v>3473</v>
      </c>
      <c r="B347" s="2" t="s">
        <v>936</v>
      </c>
      <c r="C347" s="59" t="s">
        <v>3474</v>
      </c>
      <c r="D347" s="2" t="s">
        <v>3804</v>
      </c>
      <c r="E347" s="2" t="s">
        <v>3490</v>
      </c>
      <c r="F347" s="64" t="n">
        <v>1304</v>
      </c>
      <c r="G347" s="65" t="n">
        <v>42044</v>
      </c>
      <c r="H347" s="65" t="n">
        <v>42048</v>
      </c>
      <c r="I347" s="62"/>
    </row>
    <row r="348" customFormat="false" ht="39" hidden="false" customHeight="false" outlineLevel="0" collapsed="false">
      <c r="A348" s="58" t="s">
        <v>3473</v>
      </c>
      <c r="B348" s="2" t="s">
        <v>937</v>
      </c>
      <c r="C348" s="59" t="s">
        <v>3474</v>
      </c>
      <c r="D348" s="2" t="s">
        <v>3523</v>
      </c>
      <c r="E348" s="2" t="s">
        <v>3490</v>
      </c>
      <c r="F348" s="64" t="n">
        <v>2000</v>
      </c>
      <c r="G348" s="65" t="n">
        <v>42061</v>
      </c>
      <c r="H348" s="65" t="n">
        <v>42369</v>
      </c>
      <c r="I348" s="62"/>
    </row>
    <row r="349" customFormat="false" ht="39" hidden="false" customHeight="false" outlineLevel="0" collapsed="false">
      <c r="A349" s="58" t="s">
        <v>3473</v>
      </c>
      <c r="B349" s="2" t="s">
        <v>940</v>
      </c>
      <c r="C349" s="59" t="s">
        <v>3474</v>
      </c>
      <c r="D349" s="2" t="s">
        <v>3778</v>
      </c>
      <c r="E349" s="2" t="s">
        <v>3490</v>
      </c>
      <c r="F349" s="64" t="n">
        <v>2854.28</v>
      </c>
      <c r="G349" s="65" t="n">
        <v>42062</v>
      </c>
      <c r="H349" s="65" t="n">
        <v>42072</v>
      </c>
      <c r="I349" s="62"/>
    </row>
    <row r="350" customFormat="false" ht="39" hidden="false" customHeight="false" outlineLevel="0" collapsed="false">
      <c r="A350" s="58" t="s">
        <v>3473</v>
      </c>
      <c r="B350" s="2" t="s">
        <v>941</v>
      </c>
      <c r="C350" s="59" t="s">
        <v>3474</v>
      </c>
      <c r="D350" s="2" t="s">
        <v>3537</v>
      </c>
      <c r="E350" s="2" t="s">
        <v>3490</v>
      </c>
      <c r="F350" s="64" t="n">
        <v>16000</v>
      </c>
      <c r="G350" s="65" t="n">
        <v>41640</v>
      </c>
      <c r="H350" s="65" t="n">
        <v>42004</v>
      </c>
      <c r="I350" s="62"/>
    </row>
    <row r="351" customFormat="false" ht="39" hidden="false" customHeight="false" outlineLevel="0" collapsed="false">
      <c r="A351" s="58" t="s">
        <v>3473</v>
      </c>
      <c r="B351" s="2" t="s">
        <v>942</v>
      </c>
      <c r="C351" s="59" t="s">
        <v>3474</v>
      </c>
      <c r="D351" s="2" t="s">
        <v>3805</v>
      </c>
      <c r="E351" s="2" t="s">
        <v>3490</v>
      </c>
      <c r="F351" s="64" t="n">
        <v>2268.8</v>
      </c>
      <c r="G351" s="65" t="n">
        <v>42037</v>
      </c>
      <c r="H351" s="65" t="n">
        <v>42053</v>
      </c>
      <c r="I351" s="62"/>
    </row>
    <row r="352" customFormat="false" ht="39" hidden="false" customHeight="false" outlineLevel="0" collapsed="false">
      <c r="A352" s="58" t="s">
        <v>3473</v>
      </c>
      <c r="B352" s="2" t="s">
        <v>945</v>
      </c>
      <c r="C352" s="59" t="s">
        <v>3474</v>
      </c>
      <c r="D352" s="2" t="s">
        <v>3532</v>
      </c>
      <c r="E352" s="2" t="s">
        <v>3490</v>
      </c>
      <c r="F352" s="64" t="n">
        <v>790</v>
      </c>
      <c r="G352" s="65" t="n">
        <v>42061</v>
      </c>
      <c r="H352" s="65" t="n">
        <v>42061</v>
      </c>
      <c r="I352" s="62"/>
    </row>
    <row r="353" customFormat="false" ht="39" hidden="false" customHeight="false" outlineLevel="0" collapsed="false">
      <c r="A353" s="58" t="s">
        <v>3473</v>
      </c>
      <c r="B353" s="2" t="s">
        <v>946</v>
      </c>
      <c r="C353" s="59" t="s">
        <v>3474</v>
      </c>
      <c r="D353" s="2" t="s">
        <v>3806</v>
      </c>
      <c r="E353" s="2" t="s">
        <v>3490</v>
      </c>
      <c r="F353" s="64" t="n">
        <v>5929.5</v>
      </c>
      <c r="G353" s="65" t="n">
        <v>42060</v>
      </c>
      <c r="H353" s="65" t="n">
        <v>42075</v>
      </c>
      <c r="I353" s="62"/>
    </row>
    <row r="354" customFormat="false" ht="39" hidden="false" customHeight="false" outlineLevel="0" collapsed="false">
      <c r="A354" s="58" t="s">
        <v>3473</v>
      </c>
      <c r="B354" s="2" t="s">
        <v>947</v>
      </c>
      <c r="C354" s="59" t="s">
        <v>3474</v>
      </c>
      <c r="D354" s="2" t="s">
        <v>3807</v>
      </c>
      <c r="E354" s="2" t="s">
        <v>3490</v>
      </c>
      <c r="F354" s="64" t="n">
        <v>258.57</v>
      </c>
      <c r="G354" s="65" t="n">
        <v>42051</v>
      </c>
      <c r="H354" s="65" t="n">
        <v>42052</v>
      </c>
      <c r="I354" s="62"/>
    </row>
    <row r="355" customFormat="false" ht="39" hidden="false" customHeight="false" outlineLevel="0" collapsed="false">
      <c r="A355" s="58" t="s">
        <v>3473</v>
      </c>
      <c r="B355" s="2" t="s">
        <v>950</v>
      </c>
      <c r="C355" s="59" t="s">
        <v>3474</v>
      </c>
      <c r="D355" s="2" t="s">
        <v>3620</v>
      </c>
      <c r="E355" s="2" t="s">
        <v>3490</v>
      </c>
      <c r="F355" s="64" t="n">
        <v>1881.6</v>
      </c>
      <c r="G355" s="65" t="n">
        <v>42037</v>
      </c>
      <c r="H355" s="65" t="n">
        <v>42079</v>
      </c>
      <c r="I355" s="62"/>
    </row>
    <row r="356" customFormat="false" ht="39" hidden="false" customHeight="false" outlineLevel="0" collapsed="false">
      <c r="A356" s="58" t="s">
        <v>3473</v>
      </c>
      <c r="B356" s="2" t="s">
        <v>953</v>
      </c>
      <c r="C356" s="59" t="s">
        <v>3474</v>
      </c>
      <c r="D356" s="2" t="s">
        <v>3808</v>
      </c>
      <c r="E356" s="2" t="s">
        <v>3490</v>
      </c>
      <c r="F356" s="64" t="n">
        <v>3000</v>
      </c>
      <c r="G356" s="65" t="n">
        <v>42005</v>
      </c>
      <c r="H356" s="65" t="n">
        <v>42369</v>
      </c>
      <c r="I356" s="62"/>
    </row>
    <row r="357" customFormat="false" ht="39" hidden="false" customHeight="false" outlineLevel="0" collapsed="false">
      <c r="A357" s="58" t="s">
        <v>3473</v>
      </c>
      <c r="B357" s="2" t="s">
        <v>956</v>
      </c>
      <c r="C357" s="59" t="s">
        <v>3474</v>
      </c>
      <c r="D357" s="2" t="s">
        <v>3809</v>
      </c>
      <c r="E357" s="2" t="s">
        <v>3490</v>
      </c>
      <c r="F357" s="64" t="n">
        <v>3000</v>
      </c>
      <c r="G357" s="65" t="n">
        <v>42037</v>
      </c>
      <c r="H357" s="65" t="n">
        <v>42051</v>
      </c>
      <c r="I357" s="62"/>
    </row>
    <row r="358" customFormat="false" ht="39" hidden="false" customHeight="false" outlineLevel="0" collapsed="false">
      <c r="A358" s="58" t="s">
        <v>3473</v>
      </c>
      <c r="B358" s="2" t="s">
        <v>957</v>
      </c>
      <c r="C358" s="59" t="s">
        <v>3474</v>
      </c>
      <c r="D358" s="2" t="s">
        <v>3778</v>
      </c>
      <c r="E358" s="2" t="s">
        <v>3490</v>
      </c>
      <c r="F358" s="64" t="n">
        <v>1500.9</v>
      </c>
      <c r="G358" s="65" t="n">
        <v>42062</v>
      </c>
      <c r="H358" s="65" t="n">
        <v>42079</v>
      </c>
      <c r="I358" s="62"/>
    </row>
    <row r="359" customFormat="false" ht="39" hidden="false" customHeight="false" outlineLevel="0" collapsed="false">
      <c r="A359" s="58" t="s">
        <v>3473</v>
      </c>
      <c r="B359" s="2" t="s">
        <v>960</v>
      </c>
      <c r="C359" s="59" t="s">
        <v>3474</v>
      </c>
      <c r="D359" s="2" t="s">
        <v>3810</v>
      </c>
      <c r="E359" s="2" t="s">
        <v>3490</v>
      </c>
      <c r="F359" s="64" t="n">
        <v>2179.92</v>
      </c>
      <c r="G359" s="65" t="n">
        <v>42052</v>
      </c>
      <c r="H359" s="65" t="n">
        <v>42060</v>
      </c>
      <c r="I359" s="62"/>
    </row>
    <row r="360" customFormat="false" ht="39" hidden="false" customHeight="false" outlineLevel="0" collapsed="false">
      <c r="A360" s="58" t="s">
        <v>3473</v>
      </c>
      <c r="B360" s="2" t="s">
        <v>961</v>
      </c>
      <c r="C360" s="59" t="s">
        <v>3474</v>
      </c>
      <c r="D360" s="2" t="s">
        <v>3811</v>
      </c>
      <c r="E360" s="2" t="s">
        <v>3490</v>
      </c>
      <c r="F360" s="64" t="n">
        <v>2000</v>
      </c>
      <c r="G360" s="65" t="n">
        <v>41800</v>
      </c>
      <c r="H360" s="65" t="n">
        <v>42004</v>
      </c>
      <c r="I360" s="62"/>
    </row>
    <row r="361" customFormat="false" ht="39" hidden="false" customHeight="false" outlineLevel="0" collapsed="false">
      <c r="A361" s="58" t="s">
        <v>3473</v>
      </c>
      <c r="B361" s="2" t="s">
        <v>962</v>
      </c>
      <c r="C361" s="59" t="s">
        <v>3474</v>
      </c>
      <c r="D361" s="2" t="s">
        <v>3812</v>
      </c>
      <c r="E361" s="2" t="s">
        <v>3490</v>
      </c>
      <c r="F361" s="64" t="n">
        <v>1400</v>
      </c>
      <c r="G361" s="65" t="n">
        <v>42037</v>
      </c>
      <c r="H361" s="65" t="n">
        <v>42051</v>
      </c>
      <c r="I361" s="62"/>
    </row>
    <row r="362" customFormat="false" ht="39" hidden="false" customHeight="false" outlineLevel="0" collapsed="false">
      <c r="A362" s="58" t="s">
        <v>3473</v>
      </c>
      <c r="B362" s="2" t="s">
        <v>965</v>
      </c>
      <c r="C362" s="59" t="s">
        <v>3474</v>
      </c>
      <c r="D362" s="2" t="s">
        <v>3813</v>
      </c>
      <c r="E362" s="2" t="s">
        <v>3490</v>
      </c>
      <c r="F362" s="64" t="n">
        <v>8000</v>
      </c>
      <c r="G362" s="65" t="n">
        <v>41640</v>
      </c>
      <c r="H362" s="65" t="n">
        <v>42004</v>
      </c>
      <c r="I362" s="62"/>
    </row>
    <row r="363" customFormat="false" ht="39" hidden="false" customHeight="false" outlineLevel="0" collapsed="false">
      <c r="A363" s="58" t="s">
        <v>3473</v>
      </c>
      <c r="B363" s="2" t="s">
        <v>968</v>
      </c>
      <c r="C363" s="59" t="s">
        <v>3474</v>
      </c>
      <c r="D363" s="2" t="s">
        <v>3814</v>
      </c>
      <c r="E363" s="2" t="s">
        <v>3490</v>
      </c>
      <c r="F363" s="64" t="n">
        <v>2982</v>
      </c>
      <c r="G363" s="65" t="n">
        <v>42045</v>
      </c>
      <c r="H363" s="65" t="n">
        <v>42063</v>
      </c>
      <c r="I363" s="62"/>
    </row>
    <row r="364" customFormat="false" ht="39" hidden="false" customHeight="false" outlineLevel="0" collapsed="false">
      <c r="A364" s="58" t="s">
        <v>3473</v>
      </c>
      <c r="B364" s="2" t="s">
        <v>969</v>
      </c>
      <c r="C364" s="59" t="s">
        <v>3474</v>
      </c>
      <c r="D364" s="2" t="s">
        <v>3815</v>
      </c>
      <c r="E364" s="2" t="s">
        <v>3490</v>
      </c>
      <c r="F364" s="64" t="n">
        <v>39740</v>
      </c>
      <c r="G364" s="65" t="n">
        <v>42005</v>
      </c>
      <c r="H364" s="65" t="n">
        <v>42369</v>
      </c>
      <c r="I364" s="62"/>
    </row>
    <row r="365" customFormat="false" ht="39" hidden="false" customHeight="false" outlineLevel="0" collapsed="false">
      <c r="A365" s="58" t="s">
        <v>3473</v>
      </c>
      <c r="B365" s="2" t="s">
        <v>970</v>
      </c>
      <c r="C365" s="59" t="s">
        <v>3474</v>
      </c>
      <c r="D365" s="2" t="s">
        <v>3816</v>
      </c>
      <c r="E365" s="2" t="s">
        <v>3490</v>
      </c>
      <c r="F365" s="64" t="n">
        <v>25960.9</v>
      </c>
      <c r="G365" s="65" t="n">
        <v>41913</v>
      </c>
      <c r="H365" s="65" t="n">
        <v>42277</v>
      </c>
      <c r="I365" s="62"/>
    </row>
    <row r="366" customFormat="false" ht="39" hidden="false" customHeight="false" outlineLevel="0" collapsed="false">
      <c r="A366" s="58" t="s">
        <v>3473</v>
      </c>
      <c r="B366" s="2" t="s">
        <v>972</v>
      </c>
      <c r="C366" s="59" t="s">
        <v>3474</v>
      </c>
      <c r="D366" s="2" t="s">
        <v>3817</v>
      </c>
      <c r="E366" s="2" t="s">
        <v>3490</v>
      </c>
      <c r="F366" s="64" t="n">
        <v>39655</v>
      </c>
      <c r="G366" s="65" t="n">
        <v>42044</v>
      </c>
      <c r="H366" s="65" t="n">
        <v>42369</v>
      </c>
      <c r="I366" s="62"/>
    </row>
    <row r="367" customFormat="false" ht="39" hidden="false" customHeight="false" outlineLevel="0" collapsed="false">
      <c r="A367" s="58" t="s">
        <v>3473</v>
      </c>
      <c r="B367" s="2" t="s">
        <v>975</v>
      </c>
      <c r="C367" s="59" t="s">
        <v>3474</v>
      </c>
      <c r="D367" s="2" t="s">
        <v>3818</v>
      </c>
      <c r="E367" s="2" t="s">
        <v>3490</v>
      </c>
      <c r="F367" s="64" t="n">
        <v>1325.7</v>
      </c>
      <c r="G367" s="65" t="n">
        <v>42058</v>
      </c>
      <c r="H367" s="65" t="n">
        <v>42065</v>
      </c>
      <c r="I367" s="62"/>
    </row>
    <row r="368" customFormat="false" ht="39" hidden="false" customHeight="false" outlineLevel="0" collapsed="false">
      <c r="A368" s="58" t="s">
        <v>3473</v>
      </c>
      <c r="B368" s="2" t="s">
        <v>976</v>
      </c>
      <c r="C368" s="59" t="s">
        <v>3474</v>
      </c>
      <c r="D368" s="2" t="s">
        <v>3819</v>
      </c>
      <c r="E368" s="2" t="s">
        <v>3490</v>
      </c>
      <c r="F368" s="64" t="n">
        <v>465.5</v>
      </c>
      <c r="G368" s="65" t="n">
        <v>42051</v>
      </c>
      <c r="H368" s="65" t="n">
        <v>42369</v>
      </c>
      <c r="I368" s="62"/>
    </row>
    <row r="369" customFormat="false" ht="39" hidden="false" customHeight="false" outlineLevel="0" collapsed="false">
      <c r="A369" s="58" t="s">
        <v>3473</v>
      </c>
      <c r="B369" s="2" t="s">
        <v>979</v>
      </c>
      <c r="C369" s="59" t="s">
        <v>3474</v>
      </c>
      <c r="D369" s="2" t="s">
        <v>3820</v>
      </c>
      <c r="E369" s="2" t="s">
        <v>3490</v>
      </c>
      <c r="F369" s="64" t="n">
        <v>1150</v>
      </c>
      <c r="G369" s="65" t="n">
        <v>42044</v>
      </c>
      <c r="H369" s="65" t="n">
        <v>42048</v>
      </c>
      <c r="I369" s="62"/>
    </row>
    <row r="370" customFormat="false" ht="39" hidden="false" customHeight="false" outlineLevel="0" collapsed="false">
      <c r="A370" s="58" t="s">
        <v>3473</v>
      </c>
      <c r="B370" s="2" t="s">
        <v>980</v>
      </c>
      <c r="C370" s="59" t="s">
        <v>3474</v>
      </c>
      <c r="D370" s="2" t="s">
        <v>3821</v>
      </c>
      <c r="E370" s="2" t="s">
        <v>3490</v>
      </c>
      <c r="F370" s="64" t="n">
        <v>10000</v>
      </c>
      <c r="G370" s="65" t="n">
        <v>42062</v>
      </c>
      <c r="H370" s="65" t="n">
        <v>42369</v>
      </c>
      <c r="I370" s="62"/>
    </row>
    <row r="371" customFormat="false" ht="39" hidden="false" customHeight="false" outlineLevel="0" collapsed="false">
      <c r="A371" s="58" t="s">
        <v>3473</v>
      </c>
      <c r="B371" s="2" t="s">
        <v>981</v>
      </c>
      <c r="C371" s="59" t="s">
        <v>3474</v>
      </c>
      <c r="D371" s="2" t="s">
        <v>3735</v>
      </c>
      <c r="E371" s="2" t="s">
        <v>3490</v>
      </c>
      <c r="F371" s="64" t="n">
        <v>5000</v>
      </c>
      <c r="G371" s="65" t="n">
        <v>42053</v>
      </c>
      <c r="H371" s="65" t="n">
        <v>42369</v>
      </c>
      <c r="I371" s="62"/>
    </row>
    <row r="372" customFormat="false" ht="39" hidden="false" customHeight="false" outlineLevel="0" collapsed="false">
      <c r="A372" s="58" t="s">
        <v>3473</v>
      </c>
      <c r="B372" s="2" t="s">
        <v>984</v>
      </c>
      <c r="C372" s="59" t="s">
        <v>3474</v>
      </c>
      <c r="D372" s="2" t="s">
        <v>3822</v>
      </c>
      <c r="E372" s="2" t="s">
        <v>3490</v>
      </c>
      <c r="F372" s="64" t="n">
        <v>1600</v>
      </c>
      <c r="G372" s="65" t="n">
        <v>42019</v>
      </c>
      <c r="H372" s="65" t="n">
        <v>42383</v>
      </c>
      <c r="I372" s="62"/>
    </row>
    <row r="373" customFormat="false" ht="39" hidden="false" customHeight="false" outlineLevel="0" collapsed="false">
      <c r="A373" s="58" t="s">
        <v>3473</v>
      </c>
      <c r="B373" s="2" t="s">
        <v>985</v>
      </c>
      <c r="C373" s="59" t="s">
        <v>3474</v>
      </c>
      <c r="D373" s="2" t="s">
        <v>3823</v>
      </c>
      <c r="E373" s="2" t="s">
        <v>3490</v>
      </c>
      <c r="F373" s="64" t="n">
        <v>1346</v>
      </c>
      <c r="G373" s="65" t="n">
        <v>42047</v>
      </c>
      <c r="H373" s="65" t="n">
        <v>42060</v>
      </c>
      <c r="I373" s="62"/>
    </row>
    <row r="374" customFormat="false" ht="39" hidden="false" customHeight="false" outlineLevel="0" collapsed="false">
      <c r="A374" s="58" t="s">
        <v>3473</v>
      </c>
      <c r="B374" s="2" t="s">
        <v>986</v>
      </c>
      <c r="C374" s="59" t="s">
        <v>3474</v>
      </c>
      <c r="D374" s="2" t="s">
        <v>3824</v>
      </c>
      <c r="E374" s="2" t="s">
        <v>3490</v>
      </c>
      <c r="F374" s="64" t="n">
        <v>33500</v>
      </c>
      <c r="G374" s="65" t="n">
        <v>42012</v>
      </c>
      <c r="H374" s="65" t="n">
        <v>42185</v>
      </c>
      <c r="I374" s="62"/>
    </row>
    <row r="375" customFormat="false" ht="39" hidden="false" customHeight="false" outlineLevel="0" collapsed="false">
      <c r="A375" s="58" t="s">
        <v>3473</v>
      </c>
      <c r="B375" s="2" t="s">
        <v>987</v>
      </c>
      <c r="C375" s="59" t="s">
        <v>3474</v>
      </c>
      <c r="D375" s="2" t="s">
        <v>3825</v>
      </c>
      <c r="E375" s="2" t="s">
        <v>3490</v>
      </c>
      <c r="F375" s="64" t="n">
        <v>9000</v>
      </c>
      <c r="G375" s="65" t="n">
        <v>42055</v>
      </c>
      <c r="H375" s="65" t="n">
        <v>42369</v>
      </c>
      <c r="I375" s="62"/>
    </row>
    <row r="376" customFormat="false" ht="39" hidden="false" customHeight="false" outlineLevel="0" collapsed="false">
      <c r="A376" s="58" t="s">
        <v>3473</v>
      </c>
      <c r="B376" s="2" t="s">
        <v>988</v>
      </c>
      <c r="C376" s="59" t="s">
        <v>3474</v>
      </c>
      <c r="D376" s="2" t="s">
        <v>3826</v>
      </c>
      <c r="E376" s="2" t="s">
        <v>3490</v>
      </c>
      <c r="F376" s="64" t="n">
        <v>1000</v>
      </c>
      <c r="G376" s="65" t="n">
        <v>42005</v>
      </c>
      <c r="H376" s="65" t="n">
        <v>42369</v>
      </c>
      <c r="I376" s="62"/>
    </row>
    <row r="377" customFormat="false" ht="39" hidden="false" customHeight="false" outlineLevel="0" collapsed="false">
      <c r="A377" s="58" t="s">
        <v>3473</v>
      </c>
      <c r="B377" s="2" t="s">
        <v>989</v>
      </c>
      <c r="C377" s="59" t="s">
        <v>3474</v>
      </c>
      <c r="D377" s="2" t="s">
        <v>3827</v>
      </c>
      <c r="E377" s="2" t="s">
        <v>3490</v>
      </c>
      <c r="F377" s="64" t="n">
        <v>10000</v>
      </c>
      <c r="G377" s="65" t="n">
        <v>42005</v>
      </c>
      <c r="H377" s="65" t="n">
        <v>42369</v>
      </c>
      <c r="I377" s="62"/>
    </row>
    <row r="378" customFormat="false" ht="39" hidden="false" customHeight="false" outlineLevel="0" collapsed="false">
      <c r="A378" s="58" t="s">
        <v>3473</v>
      </c>
      <c r="B378" s="2" t="s">
        <v>992</v>
      </c>
      <c r="C378" s="59" t="s">
        <v>3474</v>
      </c>
      <c r="D378" s="2" t="s">
        <v>3828</v>
      </c>
      <c r="E378" s="2" t="s">
        <v>3490</v>
      </c>
      <c r="F378" s="64" t="n">
        <v>3155.4</v>
      </c>
      <c r="G378" s="65" t="n">
        <v>41968</v>
      </c>
      <c r="H378" s="65" t="n">
        <v>41976</v>
      </c>
      <c r="I378" s="62"/>
    </row>
    <row r="379" customFormat="false" ht="39" hidden="false" customHeight="false" outlineLevel="0" collapsed="false">
      <c r="A379" s="58" t="s">
        <v>3473</v>
      </c>
      <c r="B379" s="2" t="s">
        <v>993</v>
      </c>
      <c r="C379" s="59" t="s">
        <v>3474</v>
      </c>
      <c r="D379" s="2" t="s">
        <v>3829</v>
      </c>
      <c r="E379" s="2" t="s">
        <v>3490</v>
      </c>
      <c r="F379" s="64" t="n">
        <v>1000</v>
      </c>
      <c r="G379" s="65" t="n">
        <v>42051</v>
      </c>
      <c r="H379" s="65" t="n">
        <v>42369</v>
      </c>
      <c r="I379" s="62"/>
    </row>
    <row r="380" customFormat="false" ht="39" hidden="false" customHeight="false" outlineLevel="0" collapsed="false">
      <c r="A380" s="58" t="s">
        <v>3473</v>
      </c>
      <c r="B380" s="2" t="s">
        <v>996</v>
      </c>
      <c r="C380" s="59" t="s">
        <v>3474</v>
      </c>
      <c r="D380" s="2" t="s">
        <v>3830</v>
      </c>
      <c r="E380" s="2" t="s">
        <v>3490</v>
      </c>
      <c r="F380" s="64" t="n">
        <v>1704.92</v>
      </c>
      <c r="G380" s="65" t="n">
        <v>42031</v>
      </c>
      <c r="H380" s="65" t="n">
        <v>42054</v>
      </c>
      <c r="I380" s="62"/>
    </row>
    <row r="381" customFormat="false" ht="39" hidden="false" customHeight="false" outlineLevel="0" collapsed="false">
      <c r="A381" s="58" t="s">
        <v>3473</v>
      </c>
      <c r="B381" s="2" t="s">
        <v>999</v>
      </c>
      <c r="C381" s="59" t="s">
        <v>3474</v>
      </c>
      <c r="D381" s="2" t="s">
        <v>3831</v>
      </c>
      <c r="E381" s="2" t="s">
        <v>3490</v>
      </c>
      <c r="F381" s="64" t="n">
        <v>8000</v>
      </c>
      <c r="G381" s="65" t="n">
        <v>42046</v>
      </c>
      <c r="H381" s="65" t="n">
        <v>42369</v>
      </c>
      <c r="I381" s="62"/>
    </row>
    <row r="382" customFormat="false" ht="39" hidden="false" customHeight="false" outlineLevel="0" collapsed="false">
      <c r="A382" s="58" t="s">
        <v>3473</v>
      </c>
      <c r="B382" s="2" t="s">
        <v>1000</v>
      </c>
      <c r="C382" s="59" t="s">
        <v>3474</v>
      </c>
      <c r="D382" s="2" t="s">
        <v>3832</v>
      </c>
      <c r="E382" s="2" t="s">
        <v>3490</v>
      </c>
      <c r="F382" s="64" t="n">
        <v>1498</v>
      </c>
      <c r="G382" s="65" t="n">
        <v>42040</v>
      </c>
      <c r="H382" s="65" t="n">
        <v>42073</v>
      </c>
      <c r="I382" s="62"/>
    </row>
    <row r="383" customFormat="false" ht="39" hidden="false" customHeight="false" outlineLevel="0" collapsed="false">
      <c r="A383" s="58" t="s">
        <v>3473</v>
      </c>
      <c r="B383" s="2" t="s">
        <v>1001</v>
      </c>
      <c r="C383" s="59" t="s">
        <v>3474</v>
      </c>
      <c r="D383" s="2" t="s">
        <v>3833</v>
      </c>
      <c r="E383" s="2" t="s">
        <v>3490</v>
      </c>
      <c r="F383" s="64" t="n">
        <v>2350</v>
      </c>
      <c r="G383" s="65" t="n">
        <v>42040</v>
      </c>
      <c r="H383" s="65" t="n">
        <v>42369</v>
      </c>
      <c r="I383" s="62"/>
    </row>
    <row r="384" customFormat="false" ht="39" hidden="false" customHeight="false" outlineLevel="0" collapsed="false">
      <c r="A384" s="58" t="s">
        <v>3473</v>
      </c>
      <c r="B384" s="2" t="s">
        <v>1002</v>
      </c>
      <c r="C384" s="59" t="s">
        <v>3474</v>
      </c>
      <c r="D384" s="2" t="s">
        <v>3834</v>
      </c>
      <c r="E384" s="2" t="s">
        <v>3490</v>
      </c>
      <c r="F384" s="64" t="n">
        <v>39900</v>
      </c>
      <c r="G384" s="65" t="n">
        <v>42005</v>
      </c>
      <c r="H384" s="65" t="n">
        <v>42369</v>
      </c>
      <c r="I384" s="62"/>
    </row>
    <row r="385" customFormat="false" ht="39" hidden="false" customHeight="false" outlineLevel="0" collapsed="false">
      <c r="A385" s="58" t="s">
        <v>3473</v>
      </c>
      <c r="B385" s="2" t="s">
        <v>1005</v>
      </c>
      <c r="C385" s="59" t="s">
        <v>3474</v>
      </c>
      <c r="D385" s="2" t="s">
        <v>3835</v>
      </c>
      <c r="E385" s="2" t="s">
        <v>3490</v>
      </c>
      <c r="F385" s="64" t="n">
        <v>15000</v>
      </c>
      <c r="G385" s="65" t="n">
        <v>42005</v>
      </c>
      <c r="H385" s="65" t="n">
        <v>42369</v>
      </c>
      <c r="I385" s="62"/>
    </row>
    <row r="386" customFormat="false" ht="39" hidden="false" customHeight="false" outlineLevel="0" collapsed="false">
      <c r="A386" s="58" t="s">
        <v>3473</v>
      </c>
      <c r="B386" s="2" t="s">
        <v>1008</v>
      </c>
      <c r="C386" s="59" t="s">
        <v>3474</v>
      </c>
      <c r="D386" s="2" t="s">
        <v>3523</v>
      </c>
      <c r="E386" s="2" t="s">
        <v>3490</v>
      </c>
      <c r="F386" s="64" t="n">
        <v>828.68</v>
      </c>
      <c r="G386" s="65" t="n">
        <v>42048</v>
      </c>
      <c r="H386" s="65" t="n">
        <v>42069</v>
      </c>
      <c r="I386" s="62"/>
    </row>
    <row r="387" customFormat="false" ht="39" hidden="false" customHeight="false" outlineLevel="0" collapsed="false">
      <c r="A387" s="58" t="s">
        <v>3473</v>
      </c>
      <c r="B387" s="2" t="s">
        <v>1011</v>
      </c>
      <c r="C387" s="59" t="s">
        <v>3474</v>
      </c>
      <c r="D387" s="2" t="s">
        <v>3836</v>
      </c>
      <c r="E387" s="2" t="s">
        <v>3490</v>
      </c>
      <c r="F387" s="64" t="n">
        <v>98.5</v>
      </c>
      <c r="G387" s="65" t="n">
        <v>42045</v>
      </c>
      <c r="H387" s="65" t="n">
        <v>42053</v>
      </c>
      <c r="I387" s="62"/>
    </row>
    <row r="388" customFormat="false" ht="39" hidden="false" customHeight="false" outlineLevel="0" collapsed="false">
      <c r="A388" s="58" t="s">
        <v>3473</v>
      </c>
      <c r="B388" s="2" t="s">
        <v>1014</v>
      </c>
      <c r="C388" s="59" t="s">
        <v>3474</v>
      </c>
      <c r="D388" s="2" t="s">
        <v>3837</v>
      </c>
      <c r="E388" s="2" t="s">
        <v>3490</v>
      </c>
      <c r="F388" s="64" t="n">
        <v>2000</v>
      </c>
      <c r="G388" s="65" t="n">
        <v>42061</v>
      </c>
      <c r="H388" s="65" t="n">
        <v>42277</v>
      </c>
      <c r="I388" s="62"/>
    </row>
    <row r="389" customFormat="false" ht="39" hidden="false" customHeight="false" outlineLevel="0" collapsed="false">
      <c r="A389" s="58" t="s">
        <v>3473</v>
      </c>
      <c r="B389" s="2" t="s">
        <v>1017</v>
      </c>
      <c r="C389" s="59" t="s">
        <v>3474</v>
      </c>
      <c r="D389" s="2" t="s">
        <v>3838</v>
      </c>
      <c r="E389" s="2" t="s">
        <v>3490</v>
      </c>
      <c r="F389" s="64" t="n">
        <v>2400</v>
      </c>
      <c r="G389" s="65" t="n">
        <v>42040</v>
      </c>
      <c r="H389" s="65" t="n">
        <v>42094</v>
      </c>
      <c r="I389" s="62"/>
    </row>
    <row r="390" customFormat="false" ht="39" hidden="false" customHeight="false" outlineLevel="0" collapsed="false">
      <c r="A390" s="58" t="s">
        <v>3473</v>
      </c>
      <c r="B390" s="2" t="s">
        <v>1020</v>
      </c>
      <c r="C390" s="59" t="s">
        <v>3474</v>
      </c>
      <c r="D390" s="2" t="s">
        <v>3839</v>
      </c>
      <c r="E390" s="2" t="s">
        <v>3490</v>
      </c>
      <c r="F390" s="64" t="n">
        <v>2500</v>
      </c>
      <c r="G390" s="65" t="n">
        <v>42005</v>
      </c>
      <c r="H390" s="65" t="n">
        <v>42369</v>
      </c>
      <c r="I390" s="62"/>
    </row>
    <row r="391" customFormat="false" ht="39" hidden="false" customHeight="false" outlineLevel="0" collapsed="false">
      <c r="A391" s="58" t="s">
        <v>3473</v>
      </c>
      <c r="B391" s="2" t="s">
        <v>1023</v>
      </c>
      <c r="C391" s="59" t="s">
        <v>3474</v>
      </c>
      <c r="D391" s="2" t="s">
        <v>3840</v>
      </c>
      <c r="E391" s="2" t="s">
        <v>3490</v>
      </c>
      <c r="F391" s="64" t="n">
        <v>11500</v>
      </c>
      <c r="G391" s="65" t="n">
        <v>42005</v>
      </c>
      <c r="H391" s="65" t="n">
        <v>42369</v>
      </c>
      <c r="I391" s="62"/>
    </row>
    <row r="392" customFormat="false" ht="39" hidden="false" customHeight="false" outlineLevel="0" collapsed="false">
      <c r="A392" s="58" t="s">
        <v>3473</v>
      </c>
      <c r="B392" s="2" t="s">
        <v>1026</v>
      </c>
      <c r="C392" s="59" t="s">
        <v>3474</v>
      </c>
      <c r="D392" s="2" t="s">
        <v>3841</v>
      </c>
      <c r="E392" s="2" t="s">
        <v>3490</v>
      </c>
      <c r="F392" s="64" t="n">
        <v>1000</v>
      </c>
      <c r="G392" s="65" t="n">
        <v>42046</v>
      </c>
      <c r="H392" s="65" t="n">
        <v>42369</v>
      </c>
      <c r="I392" s="62"/>
    </row>
    <row r="393" customFormat="false" ht="39" hidden="false" customHeight="false" outlineLevel="0" collapsed="false">
      <c r="A393" s="58" t="s">
        <v>3473</v>
      </c>
      <c r="B393" s="2" t="s">
        <v>1027</v>
      </c>
      <c r="C393" s="59" t="s">
        <v>3474</v>
      </c>
      <c r="D393" s="2" t="s">
        <v>3842</v>
      </c>
      <c r="E393" s="2" t="s">
        <v>3490</v>
      </c>
      <c r="F393" s="64" t="n">
        <v>2787</v>
      </c>
      <c r="G393" s="65" t="n">
        <v>42037</v>
      </c>
      <c r="H393" s="65" t="n">
        <v>42037</v>
      </c>
      <c r="I393" s="62"/>
    </row>
    <row r="394" customFormat="false" ht="39" hidden="false" customHeight="false" outlineLevel="0" collapsed="false">
      <c r="A394" s="58" t="s">
        <v>3473</v>
      </c>
      <c r="B394" s="2" t="s">
        <v>1030</v>
      </c>
      <c r="C394" s="59" t="s">
        <v>3474</v>
      </c>
      <c r="D394" s="2" t="s">
        <v>3544</v>
      </c>
      <c r="E394" s="2" t="s">
        <v>3490</v>
      </c>
      <c r="F394" s="64" t="n">
        <v>1000</v>
      </c>
      <c r="G394" s="65" t="n">
        <v>42005</v>
      </c>
      <c r="H394" s="65" t="n">
        <v>42369</v>
      </c>
      <c r="I394" s="62"/>
    </row>
    <row r="395" customFormat="false" ht="39" hidden="false" customHeight="false" outlineLevel="0" collapsed="false">
      <c r="A395" s="58" t="s">
        <v>3473</v>
      </c>
      <c r="B395" s="2" t="s">
        <v>1033</v>
      </c>
      <c r="C395" s="59" t="s">
        <v>3474</v>
      </c>
      <c r="D395" s="2" t="s">
        <v>3843</v>
      </c>
      <c r="E395" s="2" t="s">
        <v>3490</v>
      </c>
      <c r="F395" s="64" t="n">
        <v>400</v>
      </c>
      <c r="G395" s="65" t="n">
        <v>42055</v>
      </c>
      <c r="H395" s="65" t="n">
        <v>42068</v>
      </c>
      <c r="I395" s="62"/>
    </row>
    <row r="396" customFormat="false" ht="39" hidden="false" customHeight="false" outlineLevel="0" collapsed="false">
      <c r="A396" s="58" t="s">
        <v>3473</v>
      </c>
      <c r="B396" s="2" t="s">
        <v>1034</v>
      </c>
      <c r="C396" s="59" t="s">
        <v>3474</v>
      </c>
      <c r="D396" s="2" t="s">
        <v>3844</v>
      </c>
      <c r="E396" s="2" t="s">
        <v>3490</v>
      </c>
      <c r="F396" s="64" t="n">
        <v>6357</v>
      </c>
      <c r="G396" s="65" t="n">
        <v>40943</v>
      </c>
      <c r="H396" s="65" t="n">
        <v>42369</v>
      </c>
      <c r="I396" s="62"/>
    </row>
    <row r="397" customFormat="false" ht="39" hidden="false" customHeight="false" outlineLevel="0" collapsed="false">
      <c r="A397" s="58" t="s">
        <v>3473</v>
      </c>
      <c r="B397" s="2" t="s">
        <v>1037</v>
      </c>
      <c r="C397" s="59" t="s">
        <v>3474</v>
      </c>
      <c r="D397" s="2" t="s">
        <v>3845</v>
      </c>
      <c r="E397" s="2" t="s">
        <v>3490</v>
      </c>
      <c r="F397" s="64" t="n">
        <v>200</v>
      </c>
      <c r="G397" s="65" t="n">
        <v>42055</v>
      </c>
      <c r="H397" s="65" t="n">
        <v>42072</v>
      </c>
      <c r="I397" s="62"/>
    </row>
    <row r="398" customFormat="false" ht="39" hidden="false" customHeight="false" outlineLevel="0" collapsed="false">
      <c r="A398" s="58" t="s">
        <v>3473</v>
      </c>
      <c r="B398" s="2" t="s">
        <v>1038</v>
      </c>
      <c r="C398" s="59" t="s">
        <v>3474</v>
      </c>
      <c r="D398" s="2" t="s">
        <v>3846</v>
      </c>
      <c r="E398" s="2" t="s">
        <v>3490</v>
      </c>
      <c r="F398" s="64" t="n">
        <v>19800</v>
      </c>
      <c r="G398" s="65" t="n">
        <v>41640</v>
      </c>
      <c r="H398" s="65" t="n">
        <v>42004</v>
      </c>
      <c r="I398" s="62"/>
    </row>
    <row r="399" customFormat="false" ht="39" hidden="false" customHeight="false" outlineLevel="0" collapsed="false">
      <c r="A399" s="58" t="s">
        <v>3473</v>
      </c>
      <c r="B399" s="2" t="s">
        <v>1041</v>
      </c>
      <c r="C399" s="59" t="s">
        <v>3474</v>
      </c>
      <c r="D399" s="2" t="s">
        <v>3847</v>
      </c>
      <c r="E399" s="2" t="s">
        <v>3490</v>
      </c>
      <c r="F399" s="64" t="n">
        <v>3500</v>
      </c>
      <c r="G399" s="65" t="n">
        <v>41640</v>
      </c>
      <c r="H399" s="65" t="n">
        <v>41820</v>
      </c>
      <c r="I399" s="62"/>
    </row>
    <row r="400" customFormat="false" ht="39" hidden="false" customHeight="false" outlineLevel="0" collapsed="false">
      <c r="A400" s="58" t="s">
        <v>3473</v>
      </c>
      <c r="B400" s="2" t="s">
        <v>1044</v>
      </c>
      <c r="C400" s="59" t="s">
        <v>3474</v>
      </c>
      <c r="D400" s="2" t="s">
        <v>3848</v>
      </c>
      <c r="E400" s="2" t="s">
        <v>3490</v>
      </c>
      <c r="F400" s="64" t="n">
        <v>750</v>
      </c>
      <c r="G400" s="65" t="n">
        <v>42019</v>
      </c>
      <c r="H400" s="65" t="n">
        <v>42369</v>
      </c>
      <c r="I400" s="62"/>
    </row>
    <row r="401" customFormat="false" ht="39" hidden="false" customHeight="false" outlineLevel="0" collapsed="false">
      <c r="A401" s="58" t="s">
        <v>3473</v>
      </c>
      <c r="B401" s="2" t="s">
        <v>1047</v>
      </c>
      <c r="C401" s="59" t="s">
        <v>3474</v>
      </c>
      <c r="D401" s="2" t="s">
        <v>3849</v>
      </c>
      <c r="E401" s="2" t="s">
        <v>3490</v>
      </c>
      <c r="F401" s="64" t="n">
        <v>6613.56</v>
      </c>
      <c r="G401" s="65" t="n">
        <v>42061</v>
      </c>
      <c r="H401" s="65" t="n">
        <v>42094</v>
      </c>
      <c r="I401" s="62"/>
    </row>
    <row r="402" customFormat="false" ht="39" hidden="false" customHeight="false" outlineLevel="0" collapsed="false">
      <c r="A402" s="58" t="s">
        <v>3473</v>
      </c>
      <c r="B402" s="2" t="s">
        <v>1048</v>
      </c>
      <c r="C402" s="59" t="s">
        <v>3474</v>
      </c>
      <c r="D402" s="2" t="s">
        <v>3666</v>
      </c>
      <c r="E402" s="2" t="s">
        <v>3490</v>
      </c>
      <c r="F402" s="64" t="n">
        <v>500</v>
      </c>
      <c r="G402" s="65" t="n">
        <v>41640</v>
      </c>
      <c r="H402" s="65" t="n">
        <v>42004</v>
      </c>
      <c r="I402" s="62"/>
    </row>
    <row r="403" customFormat="false" ht="39" hidden="false" customHeight="false" outlineLevel="0" collapsed="false">
      <c r="A403" s="58" t="s">
        <v>3473</v>
      </c>
      <c r="B403" s="2" t="s">
        <v>1051</v>
      </c>
      <c r="C403" s="59" t="s">
        <v>3474</v>
      </c>
      <c r="D403" s="2" t="s">
        <v>3850</v>
      </c>
      <c r="E403" s="2" t="s">
        <v>3490</v>
      </c>
      <c r="F403" s="64" t="n">
        <v>3875.2</v>
      </c>
      <c r="G403" s="65" t="n">
        <v>42058</v>
      </c>
      <c r="H403" s="65" t="n">
        <v>42369</v>
      </c>
      <c r="I403" s="62"/>
    </row>
    <row r="404" customFormat="false" ht="39" hidden="false" customHeight="false" outlineLevel="0" collapsed="false">
      <c r="A404" s="58" t="s">
        <v>3473</v>
      </c>
      <c r="B404" s="2" t="s">
        <v>1054</v>
      </c>
      <c r="C404" s="59" t="s">
        <v>3474</v>
      </c>
      <c r="D404" s="2" t="s">
        <v>3851</v>
      </c>
      <c r="E404" s="2" t="s">
        <v>3490</v>
      </c>
      <c r="F404" s="64" t="n">
        <v>36000</v>
      </c>
      <c r="G404" s="65" t="n">
        <v>42005</v>
      </c>
      <c r="H404" s="65" t="n">
        <v>42369</v>
      </c>
      <c r="I404" s="62"/>
    </row>
    <row r="405" customFormat="false" ht="39" hidden="false" customHeight="false" outlineLevel="0" collapsed="false">
      <c r="A405" s="58" t="s">
        <v>3473</v>
      </c>
      <c r="B405" s="2" t="s">
        <v>1057</v>
      </c>
      <c r="C405" s="59" t="s">
        <v>3474</v>
      </c>
      <c r="D405" s="2" t="s">
        <v>3852</v>
      </c>
      <c r="E405" s="2" t="s">
        <v>3490</v>
      </c>
      <c r="F405" s="64" t="n">
        <v>1500</v>
      </c>
      <c r="G405" s="65" t="n">
        <v>42058</v>
      </c>
      <c r="H405" s="65" t="n">
        <v>42369</v>
      </c>
      <c r="I405" s="62"/>
    </row>
    <row r="406" customFormat="false" ht="39" hidden="false" customHeight="false" outlineLevel="0" collapsed="false">
      <c r="A406" s="58" t="s">
        <v>3473</v>
      </c>
      <c r="B406" s="2" t="s">
        <v>1060</v>
      </c>
      <c r="C406" s="59" t="s">
        <v>3474</v>
      </c>
      <c r="D406" s="2" t="s">
        <v>3853</v>
      </c>
      <c r="E406" s="2" t="s">
        <v>3490</v>
      </c>
      <c r="F406" s="64" t="n">
        <v>1200</v>
      </c>
      <c r="G406" s="65" t="n">
        <v>42037</v>
      </c>
      <c r="H406" s="65" t="n">
        <v>42051</v>
      </c>
      <c r="I406" s="62"/>
    </row>
    <row r="407" customFormat="false" ht="39" hidden="false" customHeight="false" outlineLevel="0" collapsed="false">
      <c r="A407" s="58" t="s">
        <v>3473</v>
      </c>
      <c r="B407" s="2" t="s">
        <v>1061</v>
      </c>
      <c r="C407" s="59" t="s">
        <v>3474</v>
      </c>
      <c r="D407" s="2" t="s">
        <v>3854</v>
      </c>
      <c r="E407" s="2" t="s">
        <v>3490</v>
      </c>
      <c r="F407" s="64" t="n">
        <v>1000</v>
      </c>
      <c r="G407" s="65" t="n">
        <v>42061</v>
      </c>
      <c r="H407" s="65" t="n">
        <v>42369</v>
      </c>
      <c r="I407" s="62"/>
    </row>
    <row r="408" customFormat="false" ht="39" hidden="false" customHeight="false" outlineLevel="0" collapsed="false">
      <c r="A408" s="58" t="s">
        <v>3473</v>
      </c>
      <c r="B408" s="2" t="s">
        <v>1062</v>
      </c>
      <c r="C408" s="59" t="s">
        <v>3474</v>
      </c>
      <c r="D408" s="2" t="s">
        <v>3855</v>
      </c>
      <c r="E408" s="2" t="s">
        <v>3490</v>
      </c>
      <c r="F408" s="64" t="n">
        <v>3841.16</v>
      </c>
      <c r="G408" s="65" t="n">
        <v>41883</v>
      </c>
      <c r="H408" s="65" t="n">
        <v>42004</v>
      </c>
      <c r="I408" s="62"/>
    </row>
    <row r="409" customFormat="false" ht="39" hidden="false" customHeight="false" outlineLevel="0" collapsed="false">
      <c r="A409" s="58" t="s">
        <v>3473</v>
      </c>
      <c r="B409" s="2" t="s">
        <v>1063</v>
      </c>
      <c r="C409" s="59" t="s">
        <v>3474</v>
      </c>
      <c r="D409" s="2" t="s">
        <v>3541</v>
      </c>
      <c r="E409" s="2" t="s">
        <v>3490</v>
      </c>
      <c r="F409" s="64" t="n">
        <v>6950.69</v>
      </c>
      <c r="G409" s="65" t="n">
        <v>42037</v>
      </c>
      <c r="H409" s="65" t="n">
        <v>42072</v>
      </c>
      <c r="I409" s="62"/>
    </row>
    <row r="410" customFormat="false" ht="39" hidden="false" customHeight="false" outlineLevel="0" collapsed="false">
      <c r="A410" s="58" t="s">
        <v>3473</v>
      </c>
      <c r="B410" s="2" t="s">
        <v>1064</v>
      </c>
      <c r="C410" s="59" t="s">
        <v>3474</v>
      </c>
      <c r="D410" s="2" t="s">
        <v>3856</v>
      </c>
      <c r="E410" s="2" t="s">
        <v>3490</v>
      </c>
      <c r="F410" s="64" t="n">
        <v>6500</v>
      </c>
      <c r="G410" s="65" t="n">
        <v>42033</v>
      </c>
      <c r="H410" s="65" t="n">
        <v>42045</v>
      </c>
      <c r="I410" s="62"/>
    </row>
    <row r="411" customFormat="false" ht="39" hidden="false" customHeight="false" outlineLevel="0" collapsed="false">
      <c r="A411" s="58" t="s">
        <v>3473</v>
      </c>
      <c r="B411" s="2" t="s">
        <v>1067</v>
      </c>
      <c r="C411" s="59" t="s">
        <v>3474</v>
      </c>
      <c r="D411" s="2" t="s">
        <v>3857</v>
      </c>
      <c r="E411" s="2" t="s">
        <v>3490</v>
      </c>
      <c r="F411" s="64" t="n">
        <v>5459.92</v>
      </c>
      <c r="G411" s="65" t="n">
        <v>42044</v>
      </c>
      <c r="H411" s="65" t="n">
        <v>42062</v>
      </c>
      <c r="I411" s="62"/>
    </row>
    <row r="412" customFormat="false" ht="39" hidden="false" customHeight="false" outlineLevel="0" collapsed="false">
      <c r="A412" s="58" t="s">
        <v>3473</v>
      </c>
      <c r="B412" s="2" t="s">
        <v>1068</v>
      </c>
      <c r="C412" s="59" t="s">
        <v>3474</v>
      </c>
      <c r="D412" s="2" t="s">
        <v>3858</v>
      </c>
      <c r="E412" s="2" t="s">
        <v>3490</v>
      </c>
      <c r="F412" s="64" t="n">
        <v>2000</v>
      </c>
      <c r="G412" s="65" t="n">
        <v>42046</v>
      </c>
      <c r="H412" s="65" t="n">
        <v>42369</v>
      </c>
      <c r="I412" s="62"/>
    </row>
    <row r="413" customFormat="false" ht="39" hidden="false" customHeight="false" outlineLevel="0" collapsed="false">
      <c r="A413" s="58" t="s">
        <v>3473</v>
      </c>
      <c r="B413" s="2" t="s">
        <v>1071</v>
      </c>
      <c r="C413" s="59" t="s">
        <v>3474</v>
      </c>
      <c r="D413" s="2" t="s">
        <v>3859</v>
      </c>
      <c r="E413" s="2" t="s">
        <v>3490</v>
      </c>
      <c r="F413" s="64" t="n">
        <v>25000</v>
      </c>
      <c r="G413" s="65" t="n">
        <v>42005</v>
      </c>
      <c r="H413" s="65" t="n">
        <v>42369</v>
      </c>
      <c r="I413" s="62"/>
    </row>
    <row r="414" customFormat="false" ht="39" hidden="false" customHeight="false" outlineLevel="0" collapsed="false">
      <c r="A414" s="58" t="s">
        <v>3473</v>
      </c>
      <c r="B414" s="2" t="s">
        <v>1072</v>
      </c>
      <c r="C414" s="59" t="s">
        <v>3474</v>
      </c>
      <c r="D414" s="2" t="s">
        <v>3860</v>
      </c>
      <c r="E414" s="2" t="s">
        <v>3490</v>
      </c>
      <c r="F414" s="64" t="n">
        <v>2373.63</v>
      </c>
      <c r="G414" s="65" t="n">
        <v>42060</v>
      </c>
      <c r="H414" s="65" t="n">
        <v>42061</v>
      </c>
      <c r="I414" s="62"/>
    </row>
    <row r="415" customFormat="false" ht="39" hidden="false" customHeight="false" outlineLevel="0" collapsed="false">
      <c r="A415" s="58" t="s">
        <v>3473</v>
      </c>
      <c r="B415" s="2" t="s">
        <v>1073</v>
      </c>
      <c r="C415" s="59" t="s">
        <v>3474</v>
      </c>
      <c r="D415" s="2" t="s">
        <v>3861</v>
      </c>
      <c r="E415" s="2" t="s">
        <v>3490</v>
      </c>
      <c r="F415" s="64" t="n">
        <v>6000</v>
      </c>
      <c r="G415" s="65" t="n">
        <v>42037</v>
      </c>
      <c r="H415" s="65" t="n">
        <v>42037</v>
      </c>
      <c r="I415" s="62"/>
    </row>
    <row r="416" customFormat="false" ht="39" hidden="false" customHeight="false" outlineLevel="0" collapsed="false">
      <c r="A416" s="58" t="s">
        <v>3473</v>
      </c>
      <c r="B416" s="2" t="s">
        <v>1074</v>
      </c>
      <c r="C416" s="59" t="s">
        <v>3474</v>
      </c>
      <c r="D416" s="2" t="s">
        <v>3541</v>
      </c>
      <c r="E416" s="2" t="s">
        <v>3490</v>
      </c>
      <c r="F416" s="64" t="n">
        <v>1434</v>
      </c>
      <c r="G416" s="65" t="n">
        <v>42039</v>
      </c>
      <c r="H416" s="65" t="n">
        <v>42177</v>
      </c>
      <c r="I416" s="62"/>
    </row>
    <row r="417" customFormat="false" ht="39" hidden="false" customHeight="false" outlineLevel="0" collapsed="false">
      <c r="A417" s="58" t="s">
        <v>3473</v>
      </c>
      <c r="B417" s="2" t="s">
        <v>1075</v>
      </c>
      <c r="C417" s="59" t="s">
        <v>3474</v>
      </c>
      <c r="D417" s="2" t="s">
        <v>3862</v>
      </c>
      <c r="E417" s="2" t="s">
        <v>3490</v>
      </c>
      <c r="F417" s="64" t="n">
        <v>5000</v>
      </c>
      <c r="G417" s="65" t="n">
        <v>42051</v>
      </c>
      <c r="H417" s="65" t="n">
        <v>42369</v>
      </c>
      <c r="I417" s="62"/>
    </row>
    <row r="418" customFormat="false" ht="39" hidden="false" customHeight="false" outlineLevel="0" collapsed="false">
      <c r="A418" s="58" t="s">
        <v>3473</v>
      </c>
      <c r="B418" s="2" t="s">
        <v>1076</v>
      </c>
      <c r="C418" s="59" t="s">
        <v>3474</v>
      </c>
      <c r="D418" s="2" t="s">
        <v>3862</v>
      </c>
      <c r="E418" s="2" t="s">
        <v>3490</v>
      </c>
      <c r="F418" s="64" t="n">
        <v>38000</v>
      </c>
      <c r="G418" s="65" t="n">
        <v>42051</v>
      </c>
      <c r="H418" s="65" t="n">
        <v>42369</v>
      </c>
      <c r="I418" s="62"/>
    </row>
    <row r="419" customFormat="false" ht="39" hidden="false" customHeight="false" outlineLevel="0" collapsed="false">
      <c r="A419" s="58" t="s">
        <v>3473</v>
      </c>
      <c r="B419" s="2" t="s">
        <v>1077</v>
      </c>
      <c r="C419" s="59" t="s">
        <v>3474</v>
      </c>
      <c r="D419" s="2" t="s">
        <v>3863</v>
      </c>
      <c r="E419" s="2" t="s">
        <v>3490</v>
      </c>
      <c r="F419" s="64" t="n">
        <v>20000</v>
      </c>
      <c r="G419" s="65" t="n">
        <v>42058</v>
      </c>
      <c r="H419" s="65" t="n">
        <v>42369</v>
      </c>
      <c r="I419" s="62"/>
    </row>
    <row r="420" customFormat="false" ht="39" hidden="false" customHeight="false" outlineLevel="0" collapsed="false">
      <c r="A420" s="58" t="s">
        <v>3473</v>
      </c>
      <c r="B420" s="2" t="s">
        <v>1080</v>
      </c>
      <c r="C420" s="59" t="s">
        <v>3474</v>
      </c>
      <c r="D420" s="2" t="s">
        <v>3864</v>
      </c>
      <c r="E420" s="2" t="s">
        <v>3490</v>
      </c>
      <c r="F420" s="64" t="n">
        <v>6200</v>
      </c>
      <c r="G420" s="65" t="n">
        <v>42037</v>
      </c>
      <c r="H420" s="65" t="n">
        <v>42051</v>
      </c>
      <c r="I420" s="62"/>
    </row>
    <row r="421" customFormat="false" ht="39" hidden="false" customHeight="false" outlineLevel="0" collapsed="false">
      <c r="A421" s="58" t="s">
        <v>3473</v>
      </c>
      <c r="B421" s="2" t="s">
        <v>1081</v>
      </c>
      <c r="C421" s="59" t="s">
        <v>3474</v>
      </c>
      <c r="D421" s="2" t="s">
        <v>3865</v>
      </c>
      <c r="E421" s="2" t="s">
        <v>3490</v>
      </c>
      <c r="F421" s="64" t="n">
        <v>8424</v>
      </c>
      <c r="G421" s="65" t="n">
        <v>42051</v>
      </c>
      <c r="H421" s="65" t="n">
        <v>42109</v>
      </c>
      <c r="I421" s="62"/>
    </row>
    <row r="422" customFormat="false" ht="39" hidden="false" customHeight="false" outlineLevel="0" collapsed="false">
      <c r="A422" s="58" t="s">
        <v>3473</v>
      </c>
      <c r="B422" s="2" t="s">
        <v>1084</v>
      </c>
      <c r="C422" s="59" t="s">
        <v>3474</v>
      </c>
      <c r="D422" s="2" t="s">
        <v>3866</v>
      </c>
      <c r="E422" s="2" t="s">
        <v>3490</v>
      </c>
      <c r="F422" s="64" t="n">
        <v>2072</v>
      </c>
      <c r="G422" s="65" t="n">
        <v>42058</v>
      </c>
      <c r="H422" s="65" t="n">
        <v>42058</v>
      </c>
      <c r="I422" s="62"/>
    </row>
    <row r="423" customFormat="false" ht="39" hidden="false" customHeight="false" outlineLevel="0" collapsed="false">
      <c r="A423" s="58" t="s">
        <v>3473</v>
      </c>
      <c r="B423" s="2" t="s">
        <v>1085</v>
      </c>
      <c r="C423" s="59" t="s">
        <v>3474</v>
      </c>
      <c r="D423" s="2" t="s">
        <v>3867</v>
      </c>
      <c r="E423" s="2" t="s">
        <v>3490</v>
      </c>
      <c r="F423" s="64" t="n">
        <v>10000</v>
      </c>
      <c r="G423" s="65" t="n">
        <v>42005</v>
      </c>
      <c r="H423" s="65" t="n">
        <v>42369</v>
      </c>
      <c r="I423" s="62"/>
    </row>
    <row r="424" customFormat="false" ht="39" hidden="false" customHeight="false" outlineLevel="0" collapsed="false">
      <c r="A424" s="58" t="s">
        <v>3473</v>
      </c>
      <c r="B424" s="2" t="s">
        <v>1086</v>
      </c>
      <c r="C424" s="59" t="s">
        <v>3474</v>
      </c>
      <c r="D424" s="2" t="s">
        <v>3868</v>
      </c>
      <c r="E424" s="2" t="s">
        <v>3490</v>
      </c>
      <c r="F424" s="64" t="n">
        <v>15000</v>
      </c>
      <c r="G424" s="65" t="n">
        <v>42005</v>
      </c>
      <c r="H424" s="65" t="n">
        <v>42369</v>
      </c>
      <c r="I424" s="62"/>
    </row>
    <row r="425" customFormat="false" ht="39" hidden="false" customHeight="false" outlineLevel="0" collapsed="false">
      <c r="A425" s="58" t="s">
        <v>3473</v>
      </c>
      <c r="B425" s="2" t="s">
        <v>1087</v>
      </c>
      <c r="C425" s="59" t="s">
        <v>3474</v>
      </c>
      <c r="D425" s="2" t="s">
        <v>3869</v>
      </c>
      <c r="E425" s="2" t="s">
        <v>3490</v>
      </c>
      <c r="F425" s="64" t="n">
        <v>50</v>
      </c>
      <c r="G425" s="65" t="n">
        <v>42044</v>
      </c>
      <c r="H425" s="65" t="n">
        <v>42044</v>
      </c>
      <c r="I425" s="62"/>
    </row>
    <row r="426" customFormat="false" ht="39" hidden="false" customHeight="false" outlineLevel="0" collapsed="false">
      <c r="A426" s="58" t="s">
        <v>3473</v>
      </c>
      <c r="B426" s="2" t="s">
        <v>1090</v>
      </c>
      <c r="C426" s="59" t="s">
        <v>3474</v>
      </c>
      <c r="D426" s="2" t="s">
        <v>3870</v>
      </c>
      <c r="E426" s="2" t="s">
        <v>3490</v>
      </c>
      <c r="F426" s="64" t="n">
        <v>4290</v>
      </c>
      <c r="G426" s="65" t="n">
        <v>42046</v>
      </c>
      <c r="H426" s="65" t="n">
        <v>42369</v>
      </c>
      <c r="I426" s="62"/>
    </row>
    <row r="427" customFormat="false" ht="39" hidden="false" customHeight="false" outlineLevel="0" collapsed="false">
      <c r="A427" s="58" t="s">
        <v>3473</v>
      </c>
      <c r="B427" s="2" t="s">
        <v>1093</v>
      </c>
      <c r="C427" s="59" t="s">
        <v>3474</v>
      </c>
      <c r="D427" s="2" t="s">
        <v>3871</v>
      </c>
      <c r="E427" s="2" t="s">
        <v>3490</v>
      </c>
      <c r="F427" s="64" t="n">
        <v>1377.02</v>
      </c>
      <c r="G427" s="65" t="n">
        <v>42044</v>
      </c>
      <c r="H427" s="65" t="n">
        <v>42048</v>
      </c>
      <c r="I427" s="62"/>
    </row>
    <row r="428" customFormat="false" ht="39" hidden="false" customHeight="false" outlineLevel="0" collapsed="false">
      <c r="A428" s="58" t="s">
        <v>3473</v>
      </c>
      <c r="B428" s="2" t="s">
        <v>1094</v>
      </c>
      <c r="C428" s="59" t="s">
        <v>3474</v>
      </c>
      <c r="D428" s="2" t="s">
        <v>3872</v>
      </c>
      <c r="E428" s="2" t="s">
        <v>3490</v>
      </c>
      <c r="F428" s="64" t="n">
        <v>1150</v>
      </c>
      <c r="G428" s="65" t="n">
        <v>42044</v>
      </c>
      <c r="H428" s="65" t="n">
        <v>42048</v>
      </c>
      <c r="I428" s="62"/>
    </row>
    <row r="429" customFormat="false" ht="39" hidden="false" customHeight="false" outlineLevel="0" collapsed="false">
      <c r="A429" s="58" t="s">
        <v>3473</v>
      </c>
      <c r="B429" s="2" t="s">
        <v>1095</v>
      </c>
      <c r="C429" s="59" t="s">
        <v>3474</v>
      </c>
      <c r="D429" s="2" t="s">
        <v>3873</v>
      </c>
      <c r="E429" s="2" t="s">
        <v>3490</v>
      </c>
      <c r="F429" s="64" t="n">
        <v>20000</v>
      </c>
      <c r="G429" s="65" t="n">
        <v>42005</v>
      </c>
      <c r="H429" s="65" t="n">
        <v>42369</v>
      </c>
      <c r="I429" s="62"/>
    </row>
    <row r="430" customFormat="false" ht="39" hidden="false" customHeight="false" outlineLevel="0" collapsed="false">
      <c r="A430" s="58" t="s">
        <v>3473</v>
      </c>
      <c r="B430" s="2" t="s">
        <v>1096</v>
      </c>
      <c r="C430" s="59" t="s">
        <v>3474</v>
      </c>
      <c r="D430" s="2" t="s">
        <v>3874</v>
      </c>
      <c r="E430" s="2" t="s">
        <v>3490</v>
      </c>
      <c r="F430" s="64" t="n">
        <v>895</v>
      </c>
      <c r="G430" s="65" t="n">
        <v>42040</v>
      </c>
      <c r="H430" s="65" t="n">
        <v>42094</v>
      </c>
      <c r="I430" s="62"/>
    </row>
    <row r="431" customFormat="false" ht="39" hidden="false" customHeight="false" outlineLevel="0" collapsed="false">
      <c r="A431" s="58" t="s">
        <v>3473</v>
      </c>
      <c r="B431" s="2" t="s">
        <v>1097</v>
      </c>
      <c r="C431" s="59" t="s">
        <v>3474</v>
      </c>
      <c r="D431" s="2" t="s">
        <v>3875</v>
      </c>
      <c r="E431" s="2" t="s">
        <v>3490</v>
      </c>
      <c r="F431" s="64" t="n">
        <v>1500</v>
      </c>
      <c r="G431" s="65" t="n">
        <v>42062</v>
      </c>
      <c r="H431" s="65" t="n">
        <v>42369</v>
      </c>
      <c r="I431" s="62"/>
    </row>
    <row r="432" customFormat="false" ht="39" hidden="false" customHeight="false" outlineLevel="0" collapsed="false">
      <c r="A432" s="58" t="s">
        <v>3473</v>
      </c>
      <c r="B432" s="2" t="s">
        <v>1100</v>
      </c>
      <c r="C432" s="59" t="s">
        <v>3474</v>
      </c>
      <c r="D432" s="2" t="s">
        <v>3855</v>
      </c>
      <c r="E432" s="2" t="s">
        <v>3490</v>
      </c>
      <c r="F432" s="64" t="n">
        <v>2100</v>
      </c>
      <c r="G432" s="65" t="n">
        <v>41883</v>
      </c>
      <c r="H432" s="65" t="n">
        <v>42004</v>
      </c>
      <c r="I432" s="62"/>
    </row>
    <row r="433" customFormat="false" ht="39" hidden="false" customHeight="false" outlineLevel="0" collapsed="false">
      <c r="A433" s="58" t="s">
        <v>3473</v>
      </c>
      <c r="B433" s="2" t="s">
        <v>1103</v>
      </c>
      <c r="C433" s="59" t="s">
        <v>3474</v>
      </c>
      <c r="D433" s="2" t="s">
        <v>3876</v>
      </c>
      <c r="E433" s="2" t="s">
        <v>3490</v>
      </c>
      <c r="F433" s="64" t="n">
        <v>676.8</v>
      </c>
      <c r="G433" s="65" t="n">
        <v>42051</v>
      </c>
      <c r="H433" s="65" t="n">
        <v>42054</v>
      </c>
      <c r="I433" s="62"/>
    </row>
    <row r="434" customFormat="false" ht="39" hidden="false" customHeight="false" outlineLevel="0" collapsed="false">
      <c r="A434" s="58" t="s">
        <v>3473</v>
      </c>
      <c r="B434" s="2" t="s">
        <v>1104</v>
      </c>
      <c r="C434" s="59" t="s">
        <v>3474</v>
      </c>
      <c r="D434" s="2" t="s">
        <v>3877</v>
      </c>
      <c r="E434" s="2" t="s">
        <v>3490</v>
      </c>
      <c r="F434" s="64" t="n">
        <v>15000</v>
      </c>
      <c r="G434" s="65" t="n">
        <v>41913</v>
      </c>
      <c r="H434" s="65" t="n">
        <v>42004</v>
      </c>
      <c r="I434" s="62"/>
    </row>
    <row r="435" customFormat="false" ht="39" hidden="false" customHeight="false" outlineLevel="0" collapsed="false">
      <c r="A435" s="58" t="s">
        <v>3473</v>
      </c>
      <c r="B435" s="2" t="s">
        <v>1105</v>
      </c>
      <c r="C435" s="59" t="s">
        <v>3474</v>
      </c>
      <c r="D435" s="2" t="s">
        <v>3541</v>
      </c>
      <c r="E435" s="2" t="s">
        <v>3490</v>
      </c>
      <c r="F435" s="64" t="n">
        <v>475.16</v>
      </c>
      <c r="G435" s="65" t="n">
        <v>42036</v>
      </c>
      <c r="H435" s="65" t="n">
        <v>42040</v>
      </c>
      <c r="I435" s="62"/>
    </row>
    <row r="436" customFormat="false" ht="39" hidden="false" customHeight="false" outlineLevel="0" collapsed="false">
      <c r="A436" s="58" t="s">
        <v>3473</v>
      </c>
      <c r="B436" s="2" t="s">
        <v>1106</v>
      </c>
      <c r="C436" s="59" t="s">
        <v>3474</v>
      </c>
      <c r="D436" s="2" t="s">
        <v>3878</v>
      </c>
      <c r="E436" s="2" t="s">
        <v>3490</v>
      </c>
      <c r="F436" s="64" t="n">
        <v>600</v>
      </c>
      <c r="G436" s="65" t="n">
        <v>42047</v>
      </c>
      <c r="H436" s="65" t="n">
        <v>42054</v>
      </c>
      <c r="I436" s="62"/>
    </row>
    <row r="437" customFormat="false" ht="39" hidden="false" customHeight="false" outlineLevel="0" collapsed="false">
      <c r="A437" s="58" t="s">
        <v>3473</v>
      </c>
      <c r="B437" s="2" t="s">
        <v>1107</v>
      </c>
      <c r="C437" s="59" t="s">
        <v>3474</v>
      </c>
      <c r="D437" s="2" t="s">
        <v>3879</v>
      </c>
      <c r="E437" s="2" t="s">
        <v>3490</v>
      </c>
      <c r="F437" s="64" t="n">
        <v>1180</v>
      </c>
      <c r="G437" s="65" t="n">
        <v>42061</v>
      </c>
      <c r="H437" s="65" t="n">
        <v>42107</v>
      </c>
      <c r="I437" s="62"/>
    </row>
    <row r="438" customFormat="false" ht="39" hidden="false" customHeight="false" outlineLevel="0" collapsed="false">
      <c r="A438" s="58" t="s">
        <v>3473</v>
      </c>
      <c r="B438" s="2" t="s">
        <v>1110</v>
      </c>
      <c r="C438" s="59" t="s">
        <v>3474</v>
      </c>
      <c r="D438" s="2" t="s">
        <v>3880</v>
      </c>
      <c r="E438" s="2" t="s">
        <v>3490</v>
      </c>
      <c r="F438" s="64" t="n">
        <v>600</v>
      </c>
      <c r="G438" s="65" t="n">
        <v>42062</v>
      </c>
      <c r="H438" s="65" t="n">
        <v>42369</v>
      </c>
      <c r="I438" s="62"/>
    </row>
    <row r="439" customFormat="false" ht="39" hidden="false" customHeight="false" outlineLevel="0" collapsed="false">
      <c r="A439" s="58" t="s">
        <v>3473</v>
      </c>
      <c r="B439" s="2" t="s">
        <v>1113</v>
      </c>
      <c r="C439" s="59" t="s">
        <v>3474</v>
      </c>
      <c r="D439" s="2" t="s">
        <v>3881</v>
      </c>
      <c r="E439" s="2" t="s">
        <v>3490</v>
      </c>
      <c r="F439" s="64" t="n">
        <v>5000</v>
      </c>
      <c r="G439" s="65" t="n">
        <v>42005</v>
      </c>
      <c r="H439" s="65" t="n">
        <v>42369</v>
      </c>
      <c r="I439" s="62"/>
    </row>
    <row r="440" customFormat="false" ht="39" hidden="false" customHeight="false" outlineLevel="0" collapsed="false">
      <c r="A440" s="58" t="s">
        <v>3473</v>
      </c>
      <c r="B440" s="2" t="s">
        <v>1114</v>
      </c>
      <c r="C440" s="59" t="s">
        <v>3474</v>
      </c>
      <c r="D440" s="2" t="s">
        <v>3882</v>
      </c>
      <c r="E440" s="2" t="s">
        <v>3490</v>
      </c>
      <c r="F440" s="64" t="n">
        <v>2000</v>
      </c>
      <c r="G440" s="65" t="n">
        <v>42046</v>
      </c>
      <c r="H440" s="65" t="n">
        <v>42369</v>
      </c>
      <c r="I440" s="62"/>
    </row>
    <row r="441" customFormat="false" ht="39" hidden="false" customHeight="false" outlineLevel="0" collapsed="false">
      <c r="A441" s="58" t="s">
        <v>3473</v>
      </c>
      <c r="B441" s="2" t="s">
        <v>1117</v>
      </c>
      <c r="C441" s="59" t="s">
        <v>3474</v>
      </c>
      <c r="D441" s="2" t="s">
        <v>3883</v>
      </c>
      <c r="E441" s="2" t="s">
        <v>3490</v>
      </c>
      <c r="F441" s="64" t="n">
        <v>1800</v>
      </c>
      <c r="G441" s="65" t="n">
        <v>42037</v>
      </c>
      <c r="H441" s="65" t="n">
        <v>42053</v>
      </c>
      <c r="I441" s="62"/>
    </row>
    <row r="442" customFormat="false" ht="39" hidden="false" customHeight="false" outlineLevel="0" collapsed="false">
      <c r="A442" s="58" t="s">
        <v>3473</v>
      </c>
      <c r="B442" s="2" t="s">
        <v>1118</v>
      </c>
      <c r="C442" s="59" t="s">
        <v>3474</v>
      </c>
      <c r="D442" s="2" t="s">
        <v>3884</v>
      </c>
      <c r="E442" s="2" t="s">
        <v>3490</v>
      </c>
      <c r="F442" s="64" t="n">
        <v>1000</v>
      </c>
      <c r="G442" s="65" t="n">
        <v>42005</v>
      </c>
      <c r="H442" s="65" t="n">
        <v>42369</v>
      </c>
      <c r="I442" s="62"/>
    </row>
    <row r="443" customFormat="false" ht="39" hidden="false" customHeight="false" outlineLevel="0" collapsed="false">
      <c r="A443" s="58" t="s">
        <v>3473</v>
      </c>
      <c r="B443" s="2" t="s">
        <v>1121</v>
      </c>
      <c r="C443" s="59" t="s">
        <v>3474</v>
      </c>
      <c r="D443" s="2" t="s">
        <v>3885</v>
      </c>
      <c r="E443" s="2" t="s">
        <v>3490</v>
      </c>
      <c r="F443" s="64" t="n">
        <v>1400</v>
      </c>
      <c r="G443" s="65" t="n">
        <v>42044</v>
      </c>
      <c r="H443" s="65" t="n">
        <v>42060</v>
      </c>
      <c r="I443" s="62"/>
    </row>
    <row r="444" customFormat="false" ht="39" hidden="false" customHeight="false" outlineLevel="0" collapsed="false">
      <c r="A444" s="58" t="s">
        <v>3473</v>
      </c>
      <c r="B444" s="2" t="s">
        <v>1124</v>
      </c>
      <c r="C444" s="59" t="s">
        <v>3474</v>
      </c>
      <c r="D444" s="2" t="s">
        <v>3886</v>
      </c>
      <c r="E444" s="2" t="s">
        <v>3490</v>
      </c>
      <c r="F444" s="64" t="n">
        <v>19600</v>
      </c>
      <c r="G444" s="65" t="n">
        <v>42062</v>
      </c>
      <c r="H444" s="65" t="n">
        <v>42369</v>
      </c>
      <c r="I444" s="62"/>
    </row>
    <row r="445" customFormat="false" ht="39" hidden="false" customHeight="false" outlineLevel="0" collapsed="false">
      <c r="A445" s="58" t="s">
        <v>3473</v>
      </c>
      <c r="B445" s="2" t="s">
        <v>1125</v>
      </c>
      <c r="C445" s="59" t="s">
        <v>3474</v>
      </c>
      <c r="D445" s="2" t="s">
        <v>3887</v>
      </c>
      <c r="E445" s="2" t="s">
        <v>3490</v>
      </c>
      <c r="F445" s="64" t="n">
        <v>2800</v>
      </c>
      <c r="G445" s="65" t="n">
        <v>42005</v>
      </c>
      <c r="H445" s="65" t="n">
        <v>42369</v>
      </c>
      <c r="I445" s="62"/>
    </row>
    <row r="446" customFormat="false" ht="39" hidden="false" customHeight="false" outlineLevel="0" collapsed="false">
      <c r="A446" s="58" t="s">
        <v>3473</v>
      </c>
      <c r="B446" s="2" t="s">
        <v>1128</v>
      </c>
      <c r="C446" s="59" t="s">
        <v>3474</v>
      </c>
      <c r="D446" s="2" t="s">
        <v>3719</v>
      </c>
      <c r="E446" s="2" t="s">
        <v>3490</v>
      </c>
      <c r="F446" s="64" t="n">
        <v>19900</v>
      </c>
      <c r="G446" s="65" t="n">
        <v>41808</v>
      </c>
      <c r="H446" s="65" t="n">
        <v>42053</v>
      </c>
      <c r="I446" s="62"/>
    </row>
    <row r="447" customFormat="false" ht="39" hidden="false" customHeight="false" outlineLevel="0" collapsed="false">
      <c r="A447" s="58" t="s">
        <v>3473</v>
      </c>
      <c r="B447" s="2" t="s">
        <v>1129</v>
      </c>
      <c r="C447" s="59" t="s">
        <v>3474</v>
      </c>
      <c r="D447" s="2" t="s">
        <v>3888</v>
      </c>
      <c r="E447" s="2" t="s">
        <v>3490</v>
      </c>
      <c r="F447" s="64" t="n">
        <v>215</v>
      </c>
      <c r="G447" s="65" t="n">
        <v>42023</v>
      </c>
      <c r="H447" s="65" t="n">
        <v>42035</v>
      </c>
      <c r="I447" s="62"/>
    </row>
    <row r="448" customFormat="false" ht="39" hidden="false" customHeight="false" outlineLevel="0" collapsed="false">
      <c r="A448" s="58" t="s">
        <v>3473</v>
      </c>
      <c r="B448" s="2" t="s">
        <v>1132</v>
      </c>
      <c r="C448" s="59" t="s">
        <v>3474</v>
      </c>
      <c r="D448" s="2" t="s">
        <v>3889</v>
      </c>
      <c r="E448" s="2" t="s">
        <v>3490</v>
      </c>
      <c r="F448" s="64" t="n">
        <v>6500</v>
      </c>
      <c r="G448" s="65" t="n">
        <v>42053</v>
      </c>
      <c r="H448" s="65" t="n">
        <v>42094</v>
      </c>
      <c r="I448" s="62"/>
    </row>
    <row r="449" customFormat="false" ht="39" hidden="false" customHeight="false" outlineLevel="0" collapsed="false">
      <c r="A449" s="58" t="s">
        <v>3473</v>
      </c>
      <c r="B449" s="2" t="s">
        <v>1135</v>
      </c>
      <c r="C449" s="59" t="s">
        <v>3474</v>
      </c>
      <c r="D449" s="2" t="s">
        <v>3890</v>
      </c>
      <c r="E449" s="2" t="s">
        <v>3490</v>
      </c>
      <c r="F449" s="64" t="n">
        <v>2360</v>
      </c>
      <c r="G449" s="65" t="n">
        <v>42016</v>
      </c>
      <c r="H449" s="65" t="n">
        <v>42369</v>
      </c>
      <c r="I449" s="62"/>
    </row>
    <row r="450" customFormat="false" ht="39" hidden="false" customHeight="false" outlineLevel="0" collapsed="false">
      <c r="A450" s="58" t="s">
        <v>3473</v>
      </c>
      <c r="B450" s="2" t="s">
        <v>1136</v>
      </c>
      <c r="C450" s="59" t="s">
        <v>3474</v>
      </c>
      <c r="D450" s="2" t="s">
        <v>3891</v>
      </c>
      <c r="E450" s="2" t="s">
        <v>3490</v>
      </c>
      <c r="F450" s="64" t="n">
        <v>282.2</v>
      </c>
      <c r="G450" s="65" t="n">
        <v>42030</v>
      </c>
      <c r="H450" s="65" t="n">
        <v>42041</v>
      </c>
      <c r="I450" s="62"/>
    </row>
    <row r="451" customFormat="false" ht="39" hidden="false" customHeight="false" outlineLevel="0" collapsed="false">
      <c r="A451" s="58" t="s">
        <v>3473</v>
      </c>
      <c r="B451" s="2" t="s">
        <v>1137</v>
      </c>
      <c r="C451" s="59" t="s">
        <v>3474</v>
      </c>
      <c r="D451" s="2" t="s">
        <v>3877</v>
      </c>
      <c r="E451" s="2" t="s">
        <v>3490</v>
      </c>
      <c r="F451" s="64" t="n">
        <v>15000</v>
      </c>
      <c r="G451" s="65" t="n">
        <v>41913</v>
      </c>
      <c r="H451" s="65" t="n">
        <v>42004</v>
      </c>
      <c r="I451" s="62"/>
    </row>
    <row r="452" customFormat="false" ht="39" hidden="false" customHeight="false" outlineLevel="0" collapsed="false">
      <c r="A452" s="58" t="s">
        <v>3473</v>
      </c>
      <c r="B452" s="2" t="s">
        <v>1138</v>
      </c>
      <c r="C452" s="59" t="s">
        <v>3474</v>
      </c>
      <c r="D452" s="2" t="s">
        <v>3892</v>
      </c>
      <c r="E452" s="2" t="s">
        <v>3490</v>
      </c>
      <c r="F452" s="64" t="n">
        <v>250</v>
      </c>
      <c r="G452" s="65" t="n">
        <v>42041</v>
      </c>
      <c r="H452" s="65" t="n">
        <v>42041</v>
      </c>
      <c r="I452" s="62"/>
    </row>
    <row r="453" customFormat="false" ht="39" hidden="false" customHeight="false" outlineLevel="0" collapsed="false">
      <c r="A453" s="58" t="s">
        <v>3473</v>
      </c>
      <c r="B453" s="2" t="s">
        <v>1141</v>
      </c>
      <c r="C453" s="59" t="s">
        <v>3474</v>
      </c>
      <c r="D453" s="2" t="s">
        <v>3673</v>
      </c>
      <c r="E453" s="2" t="s">
        <v>3490</v>
      </c>
      <c r="F453" s="64" t="n">
        <v>217.4</v>
      </c>
      <c r="G453" s="65" t="n">
        <v>42046</v>
      </c>
      <c r="H453" s="65" t="n">
        <v>42047</v>
      </c>
      <c r="I453" s="62"/>
    </row>
    <row r="454" customFormat="false" ht="39" hidden="false" customHeight="false" outlineLevel="0" collapsed="false">
      <c r="A454" s="58" t="s">
        <v>3473</v>
      </c>
      <c r="B454" s="2" t="s">
        <v>1142</v>
      </c>
      <c r="C454" s="59" t="s">
        <v>3474</v>
      </c>
      <c r="D454" s="2" t="s">
        <v>3523</v>
      </c>
      <c r="E454" s="2" t="s">
        <v>3490</v>
      </c>
      <c r="F454" s="64" t="n">
        <v>8000</v>
      </c>
      <c r="G454" s="65" t="n">
        <v>42005</v>
      </c>
      <c r="H454" s="65" t="n">
        <v>42369</v>
      </c>
      <c r="I454" s="62"/>
    </row>
    <row r="455" customFormat="false" ht="39" hidden="false" customHeight="false" outlineLevel="0" collapsed="false">
      <c r="A455" s="58" t="s">
        <v>3473</v>
      </c>
      <c r="B455" s="2" t="s">
        <v>1143</v>
      </c>
      <c r="C455" s="59" t="s">
        <v>3474</v>
      </c>
      <c r="D455" s="2" t="s">
        <v>3893</v>
      </c>
      <c r="E455" s="2" t="s">
        <v>3490</v>
      </c>
      <c r="F455" s="64" t="n">
        <v>21800.5</v>
      </c>
      <c r="G455" s="65" t="n">
        <v>42045</v>
      </c>
      <c r="H455" s="65" t="n">
        <v>42072</v>
      </c>
      <c r="I455" s="62"/>
    </row>
    <row r="456" customFormat="false" ht="39" hidden="false" customHeight="false" outlineLevel="0" collapsed="false">
      <c r="A456" s="58" t="s">
        <v>3473</v>
      </c>
      <c r="B456" s="2" t="s">
        <v>1144</v>
      </c>
      <c r="C456" s="59" t="s">
        <v>3474</v>
      </c>
      <c r="D456" s="2" t="s">
        <v>3711</v>
      </c>
      <c r="E456" s="2" t="s">
        <v>3490</v>
      </c>
      <c r="F456" s="64" t="n">
        <v>5000</v>
      </c>
      <c r="G456" s="65" t="n">
        <v>42005</v>
      </c>
      <c r="H456" s="65" t="n">
        <v>42369</v>
      </c>
      <c r="I456" s="62"/>
    </row>
    <row r="457" customFormat="false" ht="39" hidden="false" customHeight="false" outlineLevel="0" collapsed="false">
      <c r="A457" s="58" t="s">
        <v>3473</v>
      </c>
      <c r="B457" s="2" t="s">
        <v>1145</v>
      </c>
      <c r="C457" s="59" t="s">
        <v>3474</v>
      </c>
      <c r="D457" s="2" t="s">
        <v>3894</v>
      </c>
      <c r="E457" s="2" t="s">
        <v>3490</v>
      </c>
      <c r="F457" s="64" t="n">
        <v>602.1</v>
      </c>
      <c r="G457" s="65" t="n">
        <v>41640</v>
      </c>
      <c r="H457" s="65" t="n">
        <v>42004</v>
      </c>
      <c r="I457" s="62"/>
    </row>
    <row r="458" customFormat="false" ht="39" hidden="false" customHeight="false" outlineLevel="0" collapsed="false">
      <c r="A458" s="58" t="s">
        <v>3473</v>
      </c>
      <c r="B458" s="2" t="s">
        <v>1148</v>
      </c>
      <c r="C458" s="59" t="s">
        <v>3474</v>
      </c>
      <c r="D458" s="2" t="s">
        <v>3895</v>
      </c>
      <c r="E458" s="2" t="s">
        <v>3490</v>
      </c>
      <c r="F458" s="64" t="n">
        <v>693.25</v>
      </c>
      <c r="G458" s="65" t="n">
        <v>42051</v>
      </c>
      <c r="H458" s="65" t="n">
        <v>42052</v>
      </c>
      <c r="I458" s="62"/>
    </row>
    <row r="459" customFormat="false" ht="39" hidden="false" customHeight="false" outlineLevel="0" collapsed="false">
      <c r="A459" s="58" t="s">
        <v>3473</v>
      </c>
      <c r="B459" s="2" t="s">
        <v>1149</v>
      </c>
      <c r="C459" s="59" t="s">
        <v>3474</v>
      </c>
      <c r="D459" s="2" t="s">
        <v>3709</v>
      </c>
      <c r="E459" s="2" t="s">
        <v>3490</v>
      </c>
      <c r="F459" s="64" t="n">
        <v>10000</v>
      </c>
      <c r="G459" s="65" t="n">
        <v>42005</v>
      </c>
      <c r="H459" s="65" t="n">
        <v>42369</v>
      </c>
      <c r="I459" s="62"/>
    </row>
    <row r="460" customFormat="false" ht="39" hidden="false" customHeight="false" outlineLevel="0" collapsed="false">
      <c r="A460" s="58" t="s">
        <v>3473</v>
      </c>
      <c r="B460" s="2" t="s">
        <v>1150</v>
      </c>
      <c r="C460" s="59" t="s">
        <v>3474</v>
      </c>
      <c r="D460" s="2" t="s">
        <v>3896</v>
      </c>
      <c r="E460" s="2" t="s">
        <v>3490</v>
      </c>
      <c r="F460" s="64" t="n">
        <v>79.92</v>
      </c>
      <c r="G460" s="65" t="n">
        <v>42044</v>
      </c>
      <c r="H460" s="65" t="n">
        <v>42075</v>
      </c>
      <c r="I460" s="62"/>
    </row>
    <row r="461" customFormat="false" ht="39" hidden="false" customHeight="false" outlineLevel="0" collapsed="false">
      <c r="A461" s="58" t="s">
        <v>3473</v>
      </c>
      <c r="B461" s="2" t="s">
        <v>1151</v>
      </c>
      <c r="C461" s="59" t="s">
        <v>3474</v>
      </c>
      <c r="D461" s="2" t="s">
        <v>3897</v>
      </c>
      <c r="E461" s="2" t="s">
        <v>3490</v>
      </c>
      <c r="F461" s="64" t="n">
        <v>700</v>
      </c>
      <c r="G461" s="65" t="n">
        <v>41958</v>
      </c>
      <c r="H461" s="65" t="n">
        <v>42004</v>
      </c>
      <c r="I461" s="62"/>
    </row>
    <row r="462" customFormat="false" ht="39" hidden="false" customHeight="false" outlineLevel="0" collapsed="false">
      <c r="A462" s="58" t="s">
        <v>3473</v>
      </c>
      <c r="B462" s="2" t="s">
        <v>1154</v>
      </c>
      <c r="C462" s="59" t="s">
        <v>3474</v>
      </c>
      <c r="D462" s="2" t="s">
        <v>3898</v>
      </c>
      <c r="E462" s="2" t="s">
        <v>3490</v>
      </c>
      <c r="F462" s="64" t="n">
        <v>1619</v>
      </c>
      <c r="G462" s="65" t="n">
        <v>42054</v>
      </c>
      <c r="H462" s="65" t="n">
        <v>42079</v>
      </c>
      <c r="I462" s="62"/>
    </row>
    <row r="463" customFormat="false" ht="39" hidden="false" customHeight="false" outlineLevel="0" collapsed="false">
      <c r="A463" s="58" t="s">
        <v>3473</v>
      </c>
      <c r="B463" s="2" t="s">
        <v>1157</v>
      </c>
      <c r="C463" s="59" t="s">
        <v>3474</v>
      </c>
      <c r="D463" s="2" t="s">
        <v>3899</v>
      </c>
      <c r="E463" s="2" t="s">
        <v>3490</v>
      </c>
      <c r="F463" s="64" t="n">
        <v>10000</v>
      </c>
      <c r="G463" s="65" t="n">
        <v>41640</v>
      </c>
      <c r="H463" s="65" t="n">
        <v>42004</v>
      </c>
      <c r="I463" s="62"/>
    </row>
    <row r="464" customFormat="false" ht="39" hidden="false" customHeight="false" outlineLevel="0" collapsed="false">
      <c r="A464" s="58" t="s">
        <v>3473</v>
      </c>
      <c r="B464" s="2" t="s">
        <v>1160</v>
      </c>
      <c r="C464" s="59" t="s">
        <v>3474</v>
      </c>
      <c r="D464" s="2" t="s">
        <v>3900</v>
      </c>
      <c r="E464" s="2" t="s">
        <v>3490</v>
      </c>
      <c r="F464" s="64" t="n">
        <v>1000</v>
      </c>
      <c r="G464" s="65" t="n">
        <v>41885</v>
      </c>
      <c r="H464" s="65" t="n">
        <v>42004</v>
      </c>
      <c r="I464" s="62"/>
    </row>
    <row r="465" customFormat="false" ht="39" hidden="false" customHeight="false" outlineLevel="0" collapsed="false">
      <c r="A465" s="58" t="s">
        <v>3473</v>
      </c>
      <c r="B465" s="2" t="s">
        <v>1161</v>
      </c>
      <c r="C465" s="59" t="s">
        <v>3474</v>
      </c>
      <c r="D465" s="2" t="s">
        <v>3901</v>
      </c>
      <c r="E465" s="2" t="s">
        <v>3490</v>
      </c>
      <c r="F465" s="64" t="n">
        <v>10277</v>
      </c>
      <c r="G465" s="65" t="n">
        <v>42051</v>
      </c>
      <c r="H465" s="65" t="n">
        <v>42369</v>
      </c>
      <c r="I465" s="62"/>
    </row>
    <row r="466" customFormat="false" ht="39" hidden="false" customHeight="false" outlineLevel="0" collapsed="false">
      <c r="A466" s="58" t="s">
        <v>3473</v>
      </c>
      <c r="B466" s="2" t="s">
        <v>1162</v>
      </c>
      <c r="C466" s="59" t="s">
        <v>3474</v>
      </c>
      <c r="D466" s="2" t="s">
        <v>3902</v>
      </c>
      <c r="E466" s="2" t="s">
        <v>3490</v>
      </c>
      <c r="F466" s="64" t="n">
        <v>32000</v>
      </c>
      <c r="G466" s="65" t="n">
        <v>42045</v>
      </c>
      <c r="H466" s="65" t="n">
        <v>42124</v>
      </c>
      <c r="I466" s="62"/>
    </row>
    <row r="467" customFormat="false" ht="39" hidden="false" customHeight="false" outlineLevel="0" collapsed="false">
      <c r="A467" s="58" t="s">
        <v>3473</v>
      </c>
      <c r="B467" s="2" t="s">
        <v>1165</v>
      </c>
      <c r="C467" s="59" t="s">
        <v>3474</v>
      </c>
      <c r="D467" s="2" t="s">
        <v>3903</v>
      </c>
      <c r="E467" s="2" t="s">
        <v>3490</v>
      </c>
      <c r="F467" s="64" t="n">
        <v>10000</v>
      </c>
      <c r="G467" s="65" t="n">
        <v>42005</v>
      </c>
      <c r="H467" s="65" t="n">
        <v>42369</v>
      </c>
      <c r="I467" s="62"/>
    </row>
    <row r="468" customFormat="false" ht="39" hidden="false" customHeight="false" outlineLevel="0" collapsed="false">
      <c r="A468" s="58" t="s">
        <v>3473</v>
      </c>
      <c r="B468" s="2" t="s">
        <v>1168</v>
      </c>
      <c r="C468" s="59" t="s">
        <v>3474</v>
      </c>
      <c r="D468" s="2" t="s">
        <v>3904</v>
      </c>
      <c r="E468" s="2" t="s">
        <v>3490</v>
      </c>
      <c r="F468" s="64" t="n">
        <v>1138</v>
      </c>
      <c r="G468" s="65" t="n">
        <v>42051</v>
      </c>
      <c r="H468" s="65" t="n">
        <v>42369</v>
      </c>
      <c r="I468" s="62"/>
    </row>
    <row r="469" customFormat="false" ht="39" hidden="false" customHeight="false" outlineLevel="0" collapsed="false">
      <c r="A469" s="58" t="s">
        <v>3473</v>
      </c>
      <c r="B469" s="2" t="s">
        <v>1169</v>
      </c>
      <c r="C469" s="59" t="s">
        <v>3474</v>
      </c>
      <c r="D469" s="2" t="s">
        <v>3718</v>
      </c>
      <c r="E469" s="2" t="s">
        <v>3490</v>
      </c>
      <c r="F469" s="64" t="n">
        <v>35000</v>
      </c>
      <c r="G469" s="65" t="n">
        <v>42036</v>
      </c>
      <c r="H469" s="65" t="n">
        <v>42035</v>
      </c>
      <c r="I469" s="62"/>
    </row>
    <row r="470" customFormat="false" ht="39" hidden="false" customHeight="false" outlineLevel="0" collapsed="false">
      <c r="A470" s="58" t="s">
        <v>3473</v>
      </c>
      <c r="B470" s="2" t="s">
        <v>1170</v>
      </c>
      <c r="C470" s="59" t="s">
        <v>3474</v>
      </c>
      <c r="D470" s="2" t="s">
        <v>3905</v>
      </c>
      <c r="E470" s="2" t="s">
        <v>3490</v>
      </c>
      <c r="F470" s="64" t="n">
        <v>4000</v>
      </c>
      <c r="G470" s="65" t="n">
        <v>42005</v>
      </c>
      <c r="H470" s="65" t="n">
        <v>42369</v>
      </c>
      <c r="I470" s="62"/>
    </row>
    <row r="471" customFormat="false" ht="39" hidden="false" customHeight="false" outlineLevel="0" collapsed="false">
      <c r="A471" s="58" t="s">
        <v>3473</v>
      </c>
      <c r="B471" s="2" t="s">
        <v>1173</v>
      </c>
      <c r="C471" s="59" t="s">
        <v>3474</v>
      </c>
      <c r="D471" s="2" t="s">
        <v>3906</v>
      </c>
      <c r="E471" s="2" t="s">
        <v>3490</v>
      </c>
      <c r="F471" s="64" t="n">
        <v>534</v>
      </c>
      <c r="G471" s="65" t="n">
        <v>42058</v>
      </c>
      <c r="H471" s="65" t="n">
        <v>42068</v>
      </c>
      <c r="I471" s="62"/>
    </row>
    <row r="472" customFormat="false" ht="39" hidden="false" customHeight="false" outlineLevel="0" collapsed="false">
      <c r="A472" s="58" t="s">
        <v>3473</v>
      </c>
      <c r="B472" s="2" t="s">
        <v>1176</v>
      </c>
      <c r="C472" s="59" t="s">
        <v>3474</v>
      </c>
      <c r="D472" s="2" t="s">
        <v>3907</v>
      </c>
      <c r="E472" s="2" t="s">
        <v>3490</v>
      </c>
      <c r="F472" s="64" t="n">
        <v>2500</v>
      </c>
      <c r="G472" s="65" t="n">
        <v>42062</v>
      </c>
      <c r="H472" s="65" t="n">
        <v>42369</v>
      </c>
      <c r="I472" s="62"/>
    </row>
    <row r="473" customFormat="false" ht="39" hidden="false" customHeight="false" outlineLevel="0" collapsed="false">
      <c r="A473" s="58" t="s">
        <v>3473</v>
      </c>
      <c r="B473" s="2" t="s">
        <v>1179</v>
      </c>
      <c r="C473" s="59" t="s">
        <v>3474</v>
      </c>
      <c r="D473" s="2" t="s">
        <v>3908</v>
      </c>
      <c r="E473" s="2" t="s">
        <v>3490</v>
      </c>
      <c r="F473" s="64" t="n">
        <v>5000</v>
      </c>
      <c r="G473" s="65" t="n">
        <v>42041</v>
      </c>
      <c r="H473" s="65" t="n">
        <v>42369</v>
      </c>
      <c r="I473" s="62"/>
    </row>
    <row r="474" customFormat="false" ht="39" hidden="false" customHeight="false" outlineLevel="0" collapsed="false">
      <c r="A474" s="58" t="s">
        <v>3473</v>
      </c>
      <c r="B474" s="2" t="s">
        <v>1182</v>
      </c>
      <c r="C474" s="59" t="s">
        <v>3474</v>
      </c>
      <c r="D474" s="2" t="s">
        <v>3909</v>
      </c>
      <c r="E474" s="2" t="s">
        <v>3490</v>
      </c>
      <c r="F474" s="64" t="n">
        <v>300</v>
      </c>
      <c r="G474" s="65" t="n">
        <v>42055</v>
      </c>
      <c r="H474" s="65" t="n">
        <v>42066</v>
      </c>
      <c r="I474" s="62"/>
    </row>
    <row r="475" customFormat="false" ht="39" hidden="false" customHeight="false" outlineLevel="0" collapsed="false">
      <c r="A475" s="58" t="s">
        <v>3473</v>
      </c>
      <c r="B475" s="2" t="s">
        <v>1183</v>
      </c>
      <c r="C475" s="59" t="s">
        <v>3474</v>
      </c>
      <c r="D475" s="2" t="s">
        <v>3664</v>
      </c>
      <c r="E475" s="2" t="s">
        <v>3490</v>
      </c>
      <c r="F475" s="64" t="n">
        <v>20000</v>
      </c>
      <c r="G475" s="65" t="n">
        <v>42005</v>
      </c>
      <c r="H475" s="65" t="n">
        <v>42369</v>
      </c>
      <c r="I475" s="62"/>
    </row>
    <row r="476" customFormat="false" ht="39" hidden="false" customHeight="false" outlineLevel="0" collapsed="false">
      <c r="A476" s="58" t="s">
        <v>3473</v>
      </c>
      <c r="B476" s="2" t="s">
        <v>1184</v>
      </c>
      <c r="C476" s="59" t="s">
        <v>3474</v>
      </c>
      <c r="D476" s="2" t="s">
        <v>3910</v>
      </c>
      <c r="E476" s="2" t="s">
        <v>3490</v>
      </c>
      <c r="F476" s="64" t="n">
        <v>5000</v>
      </c>
      <c r="G476" s="65" t="n">
        <v>42005</v>
      </c>
      <c r="H476" s="65" t="n">
        <v>42369</v>
      </c>
      <c r="I476" s="62"/>
    </row>
    <row r="477" customFormat="false" ht="39" hidden="false" customHeight="false" outlineLevel="0" collapsed="false">
      <c r="A477" s="58" t="s">
        <v>3473</v>
      </c>
      <c r="B477" s="2" t="s">
        <v>1187</v>
      </c>
      <c r="C477" s="59" t="s">
        <v>3474</v>
      </c>
      <c r="D477" s="2" t="s">
        <v>3911</v>
      </c>
      <c r="E477" s="2" t="s">
        <v>3490</v>
      </c>
      <c r="F477" s="64" t="n">
        <v>1500</v>
      </c>
      <c r="G477" s="65" t="n">
        <v>42005</v>
      </c>
      <c r="H477" s="65" t="n">
        <v>42369</v>
      </c>
      <c r="I477" s="62"/>
    </row>
    <row r="478" customFormat="false" ht="39" hidden="false" customHeight="false" outlineLevel="0" collapsed="false">
      <c r="A478" s="58" t="s">
        <v>3473</v>
      </c>
      <c r="B478" s="2" t="s">
        <v>1190</v>
      </c>
      <c r="C478" s="59" t="s">
        <v>3474</v>
      </c>
      <c r="D478" s="2" t="s">
        <v>3912</v>
      </c>
      <c r="E478" s="2" t="s">
        <v>3490</v>
      </c>
      <c r="F478" s="64" t="n">
        <v>4507.5</v>
      </c>
      <c r="G478" s="65" t="n">
        <v>41565</v>
      </c>
      <c r="H478" s="65" t="n">
        <v>42018</v>
      </c>
      <c r="I478" s="62"/>
    </row>
    <row r="479" customFormat="false" ht="39" hidden="false" customHeight="false" outlineLevel="0" collapsed="false">
      <c r="A479" s="58" t="s">
        <v>3473</v>
      </c>
      <c r="B479" s="2" t="s">
        <v>1191</v>
      </c>
      <c r="C479" s="59" t="s">
        <v>3474</v>
      </c>
      <c r="D479" s="2" t="s">
        <v>3913</v>
      </c>
      <c r="E479" s="2" t="s">
        <v>3490</v>
      </c>
      <c r="F479" s="64" t="n">
        <v>30000</v>
      </c>
      <c r="G479" s="65" t="n">
        <v>41275</v>
      </c>
      <c r="H479" s="65" t="n">
        <v>42004</v>
      </c>
      <c r="I479" s="62"/>
    </row>
    <row r="480" customFormat="false" ht="39" hidden="false" customHeight="false" outlineLevel="0" collapsed="false">
      <c r="A480" s="58" t="s">
        <v>3473</v>
      </c>
      <c r="B480" s="2" t="s">
        <v>1194</v>
      </c>
      <c r="C480" s="59" t="s">
        <v>3474</v>
      </c>
      <c r="D480" s="2" t="s">
        <v>3867</v>
      </c>
      <c r="E480" s="2" t="s">
        <v>3490</v>
      </c>
      <c r="F480" s="64" t="n">
        <v>10000</v>
      </c>
      <c r="G480" s="65" t="n">
        <v>42005</v>
      </c>
      <c r="H480" s="65" t="n">
        <v>42369</v>
      </c>
      <c r="I480" s="62"/>
    </row>
    <row r="481" customFormat="false" ht="39" hidden="false" customHeight="false" outlineLevel="0" collapsed="false">
      <c r="A481" s="58" t="s">
        <v>3473</v>
      </c>
      <c r="B481" s="2" t="s">
        <v>1195</v>
      </c>
      <c r="C481" s="59" t="s">
        <v>3474</v>
      </c>
      <c r="D481" s="2" t="s">
        <v>3914</v>
      </c>
      <c r="E481" s="2" t="s">
        <v>3490</v>
      </c>
      <c r="F481" s="64" t="n">
        <v>20000</v>
      </c>
      <c r="G481" s="65" t="n">
        <v>42062</v>
      </c>
      <c r="H481" s="65" t="n">
        <v>42369</v>
      </c>
      <c r="I481" s="62"/>
    </row>
    <row r="482" customFormat="false" ht="39" hidden="false" customHeight="false" outlineLevel="0" collapsed="false">
      <c r="A482" s="58" t="s">
        <v>3473</v>
      </c>
      <c r="B482" s="2" t="s">
        <v>1196</v>
      </c>
      <c r="C482" s="59" t="s">
        <v>3474</v>
      </c>
      <c r="D482" s="2" t="s">
        <v>3915</v>
      </c>
      <c r="E482" s="2" t="s">
        <v>3490</v>
      </c>
      <c r="F482" s="64" t="n">
        <v>1875</v>
      </c>
      <c r="G482" s="65" t="n">
        <v>42038</v>
      </c>
      <c r="H482" s="65" t="n">
        <v>42051</v>
      </c>
      <c r="I482" s="62"/>
    </row>
    <row r="483" customFormat="false" ht="39" hidden="false" customHeight="false" outlineLevel="0" collapsed="false">
      <c r="A483" s="58" t="s">
        <v>3473</v>
      </c>
      <c r="B483" s="2" t="s">
        <v>1199</v>
      </c>
      <c r="C483" s="59" t="s">
        <v>3474</v>
      </c>
      <c r="D483" s="2" t="s">
        <v>3916</v>
      </c>
      <c r="E483" s="2" t="s">
        <v>3490</v>
      </c>
      <c r="F483" s="64" t="n">
        <v>3320</v>
      </c>
      <c r="G483" s="65" t="n">
        <v>42062</v>
      </c>
      <c r="H483" s="65" t="n">
        <v>42369</v>
      </c>
      <c r="I483" s="62"/>
    </row>
    <row r="484" customFormat="false" ht="39" hidden="false" customHeight="false" outlineLevel="0" collapsed="false">
      <c r="A484" s="58" t="s">
        <v>3473</v>
      </c>
      <c r="B484" s="2" t="s">
        <v>1202</v>
      </c>
      <c r="C484" s="59" t="s">
        <v>3474</v>
      </c>
      <c r="D484" s="2" t="s">
        <v>3917</v>
      </c>
      <c r="E484" s="2" t="s">
        <v>3490</v>
      </c>
      <c r="F484" s="64" t="n">
        <v>7500</v>
      </c>
      <c r="G484" s="65" t="n">
        <v>42060</v>
      </c>
      <c r="H484" s="65" t="n">
        <v>42093</v>
      </c>
      <c r="I484" s="62"/>
    </row>
    <row r="485" customFormat="false" ht="39" hidden="false" customHeight="false" outlineLevel="0" collapsed="false">
      <c r="A485" s="58" t="s">
        <v>3473</v>
      </c>
      <c r="B485" s="2" t="s">
        <v>1205</v>
      </c>
      <c r="C485" s="59" t="s">
        <v>3474</v>
      </c>
      <c r="D485" s="2" t="s">
        <v>3918</v>
      </c>
      <c r="E485" s="2" t="s">
        <v>3490</v>
      </c>
      <c r="F485" s="64" t="n">
        <v>37450</v>
      </c>
      <c r="G485" s="65" t="n">
        <v>42005</v>
      </c>
      <c r="H485" s="65" t="n">
        <v>42369</v>
      </c>
      <c r="I485" s="62"/>
    </row>
    <row r="486" customFormat="false" ht="39" hidden="false" customHeight="false" outlineLevel="0" collapsed="false">
      <c r="A486" s="58" t="s">
        <v>3473</v>
      </c>
      <c r="B486" s="2" t="s">
        <v>1206</v>
      </c>
      <c r="C486" s="59" t="s">
        <v>3474</v>
      </c>
      <c r="D486" s="2" t="s">
        <v>3919</v>
      </c>
      <c r="E486" s="2" t="s">
        <v>3490</v>
      </c>
      <c r="F486" s="64" t="n">
        <v>600</v>
      </c>
      <c r="G486" s="65" t="n">
        <v>42058</v>
      </c>
      <c r="H486" s="65" t="n">
        <v>42067</v>
      </c>
      <c r="I486" s="62"/>
    </row>
    <row r="487" customFormat="false" ht="39" hidden="false" customHeight="false" outlineLevel="0" collapsed="false">
      <c r="A487" s="58" t="s">
        <v>3473</v>
      </c>
      <c r="B487" s="2" t="s">
        <v>1207</v>
      </c>
      <c r="C487" s="59" t="s">
        <v>3474</v>
      </c>
      <c r="D487" s="2" t="s">
        <v>3920</v>
      </c>
      <c r="E487" s="2" t="s">
        <v>3490</v>
      </c>
      <c r="F487" s="64" t="n">
        <v>10000</v>
      </c>
      <c r="G487" s="65" t="n">
        <v>42005</v>
      </c>
      <c r="H487" s="65" t="n">
        <v>42735</v>
      </c>
      <c r="I487" s="62"/>
    </row>
    <row r="488" customFormat="false" ht="39" hidden="false" customHeight="false" outlineLevel="0" collapsed="false">
      <c r="A488" s="58" t="s">
        <v>3473</v>
      </c>
      <c r="B488" s="2" t="s">
        <v>1208</v>
      </c>
      <c r="C488" s="59" t="s">
        <v>3474</v>
      </c>
      <c r="D488" s="2" t="s">
        <v>3921</v>
      </c>
      <c r="E488" s="2" t="s">
        <v>3490</v>
      </c>
      <c r="F488" s="64" t="n">
        <v>972.65</v>
      </c>
      <c r="G488" s="65" t="n">
        <v>42005</v>
      </c>
      <c r="H488" s="65" t="n">
        <v>42035</v>
      </c>
      <c r="I488" s="62"/>
    </row>
    <row r="489" customFormat="false" ht="39" hidden="false" customHeight="false" outlineLevel="0" collapsed="false">
      <c r="A489" s="58" t="s">
        <v>3473</v>
      </c>
      <c r="B489" s="2" t="s">
        <v>1210</v>
      </c>
      <c r="C489" s="59" t="s">
        <v>3474</v>
      </c>
      <c r="D489" s="2" t="s">
        <v>3922</v>
      </c>
      <c r="E489" s="2" t="s">
        <v>3490</v>
      </c>
      <c r="F489" s="64" t="n">
        <v>452.5</v>
      </c>
      <c r="G489" s="65" t="n">
        <v>42039</v>
      </c>
      <c r="H489" s="65" t="n">
        <v>42048</v>
      </c>
      <c r="I489" s="62"/>
    </row>
    <row r="490" customFormat="false" ht="39" hidden="false" customHeight="false" outlineLevel="0" collapsed="false">
      <c r="A490" s="58" t="s">
        <v>3473</v>
      </c>
      <c r="B490" s="2" t="s">
        <v>1213</v>
      </c>
      <c r="C490" s="59" t="s">
        <v>3474</v>
      </c>
      <c r="D490" s="2" t="s">
        <v>3923</v>
      </c>
      <c r="E490" s="2" t="s">
        <v>3490</v>
      </c>
      <c r="F490" s="64" t="n">
        <v>12000</v>
      </c>
      <c r="G490" s="65" t="n">
        <v>42046</v>
      </c>
      <c r="H490" s="65" t="n">
        <v>42369</v>
      </c>
      <c r="I490" s="62"/>
    </row>
    <row r="491" customFormat="false" ht="39" hidden="false" customHeight="false" outlineLevel="0" collapsed="false">
      <c r="A491" s="58" t="s">
        <v>3473</v>
      </c>
      <c r="B491" s="2" t="s">
        <v>1214</v>
      </c>
      <c r="C491" s="59" t="s">
        <v>3474</v>
      </c>
      <c r="D491" s="2" t="s">
        <v>3924</v>
      </c>
      <c r="E491" s="2" t="s">
        <v>3490</v>
      </c>
      <c r="F491" s="64" t="n">
        <v>2427</v>
      </c>
      <c r="G491" s="65" t="n">
        <v>42005</v>
      </c>
      <c r="H491" s="65" t="n">
        <v>42369</v>
      </c>
      <c r="I491" s="62"/>
    </row>
    <row r="492" customFormat="false" ht="39" hidden="false" customHeight="false" outlineLevel="0" collapsed="false">
      <c r="A492" s="58" t="s">
        <v>3473</v>
      </c>
      <c r="B492" s="2" t="s">
        <v>1215</v>
      </c>
      <c r="C492" s="59" t="s">
        <v>3474</v>
      </c>
      <c r="D492" s="2" t="s">
        <v>3621</v>
      </c>
      <c r="E492" s="2" t="s">
        <v>3490</v>
      </c>
      <c r="F492" s="64" t="n">
        <v>7000</v>
      </c>
      <c r="G492" s="65" t="n">
        <v>42005</v>
      </c>
      <c r="H492" s="65" t="n">
        <v>42369</v>
      </c>
      <c r="I492" s="62"/>
    </row>
    <row r="493" customFormat="false" ht="39" hidden="false" customHeight="false" outlineLevel="0" collapsed="false">
      <c r="A493" s="58" t="s">
        <v>3473</v>
      </c>
      <c r="B493" s="2" t="s">
        <v>1216</v>
      </c>
      <c r="C493" s="59" t="s">
        <v>3474</v>
      </c>
      <c r="D493" s="2" t="s">
        <v>3925</v>
      </c>
      <c r="E493" s="2" t="s">
        <v>3490</v>
      </c>
      <c r="F493" s="64" t="n">
        <v>1700</v>
      </c>
      <c r="G493" s="65" t="n">
        <v>42059</v>
      </c>
      <c r="H493" s="65" t="n">
        <v>42369</v>
      </c>
      <c r="I493" s="62"/>
    </row>
    <row r="494" customFormat="false" ht="39" hidden="false" customHeight="false" outlineLevel="0" collapsed="false">
      <c r="A494" s="58" t="s">
        <v>3473</v>
      </c>
      <c r="B494" s="2" t="s">
        <v>1217</v>
      </c>
      <c r="C494" s="59" t="s">
        <v>3474</v>
      </c>
      <c r="D494" s="2" t="s">
        <v>3926</v>
      </c>
      <c r="E494" s="2" t="s">
        <v>3490</v>
      </c>
      <c r="F494" s="64" t="n">
        <v>2000</v>
      </c>
      <c r="G494" s="65" t="n">
        <v>41640</v>
      </c>
      <c r="H494" s="65" t="n">
        <v>42004</v>
      </c>
      <c r="I494" s="62"/>
    </row>
    <row r="495" customFormat="false" ht="39" hidden="false" customHeight="false" outlineLevel="0" collapsed="false">
      <c r="A495" s="58" t="s">
        <v>3473</v>
      </c>
      <c r="B495" s="2" t="s">
        <v>1218</v>
      </c>
      <c r="C495" s="59" t="s">
        <v>3474</v>
      </c>
      <c r="D495" s="2" t="s">
        <v>3927</v>
      </c>
      <c r="E495" s="2" t="s">
        <v>3490</v>
      </c>
      <c r="F495" s="64" t="n">
        <v>3000</v>
      </c>
      <c r="G495" s="65" t="n">
        <v>42005</v>
      </c>
      <c r="H495" s="65" t="n">
        <v>42369</v>
      </c>
      <c r="I495" s="8"/>
    </row>
    <row r="496" customFormat="false" ht="39" hidden="false" customHeight="false" outlineLevel="0" collapsed="false">
      <c r="A496" s="58" t="s">
        <v>3473</v>
      </c>
      <c r="B496" s="2" t="s">
        <v>1219</v>
      </c>
      <c r="C496" s="59" t="s">
        <v>3474</v>
      </c>
      <c r="D496" s="2" t="s">
        <v>3928</v>
      </c>
      <c r="E496" s="2" t="s">
        <v>3490</v>
      </c>
      <c r="F496" s="64" t="n">
        <v>135</v>
      </c>
      <c r="G496" s="65" t="n">
        <v>42035</v>
      </c>
      <c r="H496" s="65" t="n">
        <v>42400</v>
      </c>
      <c r="I496" s="8"/>
    </row>
    <row r="497" customFormat="false" ht="39" hidden="false" customHeight="false" outlineLevel="0" collapsed="false">
      <c r="A497" s="58" t="s">
        <v>3473</v>
      </c>
      <c r="B497" s="2" t="s">
        <v>1220</v>
      </c>
      <c r="C497" s="59" t="s">
        <v>3474</v>
      </c>
      <c r="D497" s="2" t="s">
        <v>3929</v>
      </c>
      <c r="E497" s="2" t="s">
        <v>3490</v>
      </c>
      <c r="F497" s="64" t="n">
        <v>11000</v>
      </c>
      <c r="G497" s="65" t="n">
        <v>42034</v>
      </c>
      <c r="H497" s="65" t="n">
        <v>42369</v>
      </c>
      <c r="I497" s="8"/>
    </row>
    <row r="498" customFormat="false" ht="39" hidden="false" customHeight="false" outlineLevel="0" collapsed="false">
      <c r="A498" s="58" t="s">
        <v>3473</v>
      </c>
      <c r="B498" s="2" t="s">
        <v>1223</v>
      </c>
      <c r="C498" s="59" t="s">
        <v>3474</v>
      </c>
      <c r="D498" s="2" t="s">
        <v>3930</v>
      </c>
      <c r="E498" s="2" t="s">
        <v>3490</v>
      </c>
      <c r="F498" s="64" t="n">
        <v>4000</v>
      </c>
      <c r="G498" s="65" t="n">
        <v>42058</v>
      </c>
      <c r="H498" s="65" t="n">
        <v>42369</v>
      </c>
      <c r="I498" s="8"/>
    </row>
    <row r="499" customFormat="false" ht="39" hidden="false" customHeight="false" outlineLevel="0" collapsed="false">
      <c r="A499" s="58" t="s">
        <v>3473</v>
      </c>
      <c r="B499" s="2" t="s">
        <v>1224</v>
      </c>
      <c r="C499" s="59" t="s">
        <v>3474</v>
      </c>
      <c r="D499" s="2" t="s">
        <v>3931</v>
      </c>
      <c r="E499" s="2" t="s">
        <v>3490</v>
      </c>
      <c r="F499" s="64" t="n">
        <v>300</v>
      </c>
      <c r="G499" s="65" t="n">
        <v>42060</v>
      </c>
      <c r="H499" s="65" t="n">
        <v>42060</v>
      </c>
      <c r="I499" s="8"/>
    </row>
    <row r="500" customFormat="false" ht="39" hidden="false" customHeight="false" outlineLevel="0" collapsed="false">
      <c r="A500" s="58" t="s">
        <v>3473</v>
      </c>
      <c r="B500" s="2" t="s">
        <v>1227</v>
      </c>
      <c r="C500" s="59" t="s">
        <v>3474</v>
      </c>
      <c r="D500" s="2" t="s">
        <v>3932</v>
      </c>
      <c r="E500" s="2" t="s">
        <v>3490</v>
      </c>
      <c r="F500" s="64" t="n">
        <v>19418</v>
      </c>
      <c r="G500" s="65" t="n">
        <v>42061</v>
      </c>
      <c r="H500" s="65" t="n">
        <v>42163</v>
      </c>
      <c r="I500" s="8"/>
    </row>
    <row r="501" customFormat="false" ht="39" hidden="false" customHeight="false" outlineLevel="0" collapsed="false">
      <c r="A501" s="58" t="s">
        <v>3473</v>
      </c>
      <c r="B501" s="2" t="s">
        <v>1228</v>
      </c>
      <c r="C501" s="59" t="s">
        <v>3474</v>
      </c>
      <c r="D501" s="2" t="s">
        <v>3778</v>
      </c>
      <c r="E501" s="2" t="s">
        <v>3490</v>
      </c>
      <c r="F501" s="64" t="n">
        <v>1353.5</v>
      </c>
      <c r="G501" s="65" t="n">
        <v>42062</v>
      </c>
      <c r="H501" s="65" t="n">
        <v>42073</v>
      </c>
      <c r="I501" s="8"/>
    </row>
    <row r="502" customFormat="false" ht="39" hidden="false" customHeight="false" outlineLevel="0" collapsed="false">
      <c r="A502" s="58" t="s">
        <v>3473</v>
      </c>
      <c r="B502" s="2" t="s">
        <v>1229</v>
      </c>
      <c r="C502" s="59" t="s">
        <v>3474</v>
      </c>
      <c r="D502" s="2" t="s">
        <v>3933</v>
      </c>
      <c r="E502" s="2" t="s">
        <v>3490</v>
      </c>
      <c r="F502" s="64" t="n">
        <v>6000</v>
      </c>
      <c r="G502" s="65" t="n">
        <v>42005</v>
      </c>
      <c r="H502" s="65" t="n">
        <v>42094</v>
      </c>
      <c r="I502" s="8"/>
    </row>
    <row r="503" customFormat="false" ht="39" hidden="false" customHeight="false" outlineLevel="0" collapsed="false">
      <c r="A503" s="58" t="s">
        <v>3473</v>
      </c>
      <c r="B503" s="2" t="s">
        <v>1230</v>
      </c>
      <c r="C503" s="59" t="s">
        <v>3474</v>
      </c>
      <c r="D503" s="2" t="s">
        <v>3934</v>
      </c>
      <c r="E503" s="2" t="s">
        <v>3490</v>
      </c>
      <c r="F503" s="64" t="n">
        <v>490</v>
      </c>
      <c r="G503" s="65" t="n">
        <v>42039</v>
      </c>
      <c r="H503" s="65" t="n">
        <v>42039</v>
      </c>
      <c r="I503" s="8"/>
    </row>
    <row r="504" customFormat="false" ht="39" hidden="false" customHeight="false" outlineLevel="0" collapsed="false">
      <c r="A504" s="58" t="s">
        <v>3473</v>
      </c>
      <c r="B504" s="2" t="s">
        <v>1231</v>
      </c>
      <c r="C504" s="59" t="s">
        <v>3474</v>
      </c>
      <c r="D504" s="2" t="s">
        <v>3935</v>
      </c>
      <c r="E504" s="2" t="s">
        <v>3490</v>
      </c>
      <c r="F504" s="64" t="n">
        <v>10000</v>
      </c>
      <c r="G504" s="65" t="n">
        <v>42005</v>
      </c>
      <c r="H504" s="65" t="n">
        <v>42369</v>
      </c>
      <c r="I504" s="8"/>
    </row>
    <row r="505" customFormat="false" ht="39" hidden="false" customHeight="false" outlineLevel="0" collapsed="false">
      <c r="A505" s="58" t="s">
        <v>3473</v>
      </c>
      <c r="B505" s="2" t="s">
        <v>1232</v>
      </c>
      <c r="C505" s="59" t="s">
        <v>3474</v>
      </c>
      <c r="D505" s="2" t="s">
        <v>3936</v>
      </c>
      <c r="E505" s="2" t="s">
        <v>3490</v>
      </c>
      <c r="F505" s="64" t="n">
        <v>1081.65</v>
      </c>
      <c r="G505" s="65" t="n">
        <v>41640</v>
      </c>
      <c r="H505" s="65" t="n">
        <v>42004</v>
      </c>
      <c r="I505" s="8"/>
    </row>
    <row r="506" customFormat="false" ht="39" hidden="false" customHeight="false" outlineLevel="0" collapsed="false">
      <c r="A506" s="58" t="s">
        <v>3473</v>
      </c>
      <c r="B506" s="2" t="s">
        <v>1235</v>
      </c>
      <c r="C506" s="59" t="s">
        <v>3474</v>
      </c>
      <c r="D506" s="2" t="s">
        <v>3792</v>
      </c>
      <c r="E506" s="2" t="s">
        <v>3490</v>
      </c>
      <c r="F506" s="64" t="n">
        <v>10000</v>
      </c>
      <c r="G506" s="65" t="n">
        <v>42062</v>
      </c>
      <c r="H506" s="65" t="n">
        <v>42369</v>
      </c>
      <c r="I506" s="8"/>
    </row>
    <row r="507" customFormat="false" ht="39" hidden="false" customHeight="false" outlineLevel="0" collapsed="false">
      <c r="A507" s="58" t="s">
        <v>3473</v>
      </c>
      <c r="B507" s="2" t="s">
        <v>1236</v>
      </c>
      <c r="C507" s="59" t="s">
        <v>3474</v>
      </c>
      <c r="D507" s="2" t="s">
        <v>3572</v>
      </c>
      <c r="E507" s="2" t="s">
        <v>3490</v>
      </c>
      <c r="F507" s="64" t="n">
        <v>3000</v>
      </c>
      <c r="G507" s="65" t="n">
        <v>42041</v>
      </c>
      <c r="H507" s="65" t="n">
        <v>42369</v>
      </c>
      <c r="I507" s="8"/>
    </row>
    <row r="508" customFormat="false" ht="39" hidden="false" customHeight="false" outlineLevel="0" collapsed="false">
      <c r="A508" s="58" t="s">
        <v>3473</v>
      </c>
      <c r="B508" s="2" t="s">
        <v>1239</v>
      </c>
      <c r="C508" s="59" t="s">
        <v>3474</v>
      </c>
      <c r="D508" s="2" t="s">
        <v>3937</v>
      </c>
      <c r="E508" s="2" t="s">
        <v>3490</v>
      </c>
      <c r="F508" s="64" t="n">
        <v>645</v>
      </c>
      <c r="G508" s="65" t="n">
        <v>42023</v>
      </c>
      <c r="H508" s="65" t="n">
        <v>42035</v>
      </c>
      <c r="I508" s="8"/>
    </row>
    <row r="509" customFormat="false" ht="39" hidden="false" customHeight="false" outlineLevel="0" collapsed="false">
      <c r="A509" s="58" t="s">
        <v>3473</v>
      </c>
      <c r="B509" s="2" t="s">
        <v>1240</v>
      </c>
      <c r="C509" s="59" t="s">
        <v>3474</v>
      </c>
      <c r="D509" s="2" t="s">
        <v>3908</v>
      </c>
      <c r="E509" s="2" t="s">
        <v>3490</v>
      </c>
      <c r="F509" s="64" t="n">
        <v>15000</v>
      </c>
      <c r="G509" s="65" t="n">
        <v>42040</v>
      </c>
      <c r="H509" s="65" t="n">
        <v>42369</v>
      </c>
      <c r="I509" s="8"/>
    </row>
    <row r="510" customFormat="false" ht="39" hidden="false" customHeight="false" outlineLevel="0" collapsed="false">
      <c r="A510" s="58" t="s">
        <v>3473</v>
      </c>
      <c r="B510" s="2" t="s">
        <v>1241</v>
      </c>
      <c r="C510" s="59" t="s">
        <v>3474</v>
      </c>
      <c r="D510" s="2" t="s">
        <v>3938</v>
      </c>
      <c r="E510" s="2" t="s">
        <v>3490</v>
      </c>
      <c r="F510" s="64" t="n">
        <v>1300</v>
      </c>
      <c r="G510" s="65" t="n">
        <v>42055</v>
      </c>
      <c r="H510" s="65" t="n">
        <v>42067</v>
      </c>
      <c r="I510" s="8"/>
    </row>
    <row r="511" customFormat="false" ht="39" hidden="false" customHeight="false" outlineLevel="0" collapsed="false">
      <c r="A511" s="58" t="s">
        <v>3473</v>
      </c>
      <c r="B511" s="2" t="s">
        <v>1242</v>
      </c>
      <c r="C511" s="59" t="s">
        <v>3474</v>
      </c>
      <c r="D511" s="2" t="s">
        <v>3939</v>
      </c>
      <c r="E511" s="2" t="s">
        <v>3490</v>
      </c>
      <c r="F511" s="64" t="n">
        <v>39500</v>
      </c>
      <c r="G511" s="65" t="n">
        <v>42005</v>
      </c>
      <c r="H511" s="65" t="n">
        <v>42369</v>
      </c>
      <c r="I511" s="8"/>
    </row>
    <row r="512" customFormat="false" ht="39" hidden="false" customHeight="false" outlineLevel="0" collapsed="false">
      <c r="A512" s="58" t="s">
        <v>3473</v>
      </c>
      <c r="B512" s="2" t="s">
        <v>1245</v>
      </c>
      <c r="C512" s="59" t="s">
        <v>3474</v>
      </c>
      <c r="D512" s="2" t="s">
        <v>3940</v>
      </c>
      <c r="E512" s="2" t="s">
        <v>3490</v>
      </c>
      <c r="F512" s="64" t="n">
        <v>2980</v>
      </c>
      <c r="G512" s="65" t="n">
        <v>42005</v>
      </c>
      <c r="H512" s="65" t="n">
        <v>42369</v>
      </c>
      <c r="I512" s="8"/>
    </row>
    <row r="513" customFormat="false" ht="39" hidden="false" customHeight="false" outlineLevel="0" collapsed="false">
      <c r="A513" s="58" t="s">
        <v>3473</v>
      </c>
      <c r="B513" s="2" t="s">
        <v>1248</v>
      </c>
      <c r="C513" s="59" t="s">
        <v>3474</v>
      </c>
      <c r="D513" s="2" t="s">
        <v>3941</v>
      </c>
      <c r="E513" s="2" t="s">
        <v>3490</v>
      </c>
      <c r="F513" s="64" t="n">
        <v>8000</v>
      </c>
      <c r="G513" s="65" t="n">
        <v>42005</v>
      </c>
      <c r="H513" s="65" t="n">
        <v>42369</v>
      </c>
      <c r="I513" s="8"/>
    </row>
    <row r="514" customFormat="false" ht="39" hidden="false" customHeight="false" outlineLevel="0" collapsed="false">
      <c r="A514" s="58" t="s">
        <v>3473</v>
      </c>
      <c r="B514" s="2" t="s">
        <v>1249</v>
      </c>
      <c r="C514" s="59" t="s">
        <v>3474</v>
      </c>
      <c r="D514" s="2" t="s">
        <v>3942</v>
      </c>
      <c r="E514" s="2" t="s">
        <v>3490</v>
      </c>
      <c r="F514" s="64" t="n">
        <v>17550</v>
      </c>
      <c r="G514" s="65" t="n">
        <v>42063</v>
      </c>
      <c r="H514" s="65" t="n">
        <v>42063</v>
      </c>
      <c r="I514" s="8"/>
    </row>
    <row r="515" customFormat="false" ht="39" hidden="false" customHeight="false" outlineLevel="0" collapsed="false">
      <c r="A515" s="58" t="s">
        <v>3473</v>
      </c>
      <c r="B515" s="2" t="s">
        <v>1252</v>
      </c>
      <c r="C515" s="59" t="s">
        <v>3474</v>
      </c>
      <c r="D515" s="2" t="s">
        <v>3943</v>
      </c>
      <c r="E515" s="2" t="s">
        <v>3490</v>
      </c>
      <c r="F515" s="64" t="n">
        <v>5000</v>
      </c>
      <c r="G515" s="65" t="n">
        <v>42005</v>
      </c>
      <c r="H515" s="65" t="n">
        <v>42369</v>
      </c>
      <c r="I515" s="8"/>
    </row>
    <row r="516" customFormat="false" ht="39" hidden="false" customHeight="false" outlineLevel="0" collapsed="false">
      <c r="A516" s="58" t="s">
        <v>3473</v>
      </c>
      <c r="B516" s="2" t="s">
        <v>1253</v>
      </c>
      <c r="C516" s="59" t="s">
        <v>3474</v>
      </c>
      <c r="D516" s="2" t="s">
        <v>3747</v>
      </c>
      <c r="E516" s="2" t="s">
        <v>3490</v>
      </c>
      <c r="F516" s="64" t="n">
        <v>19800</v>
      </c>
      <c r="G516" s="65" t="n">
        <v>42059</v>
      </c>
      <c r="H516" s="65" t="n">
        <v>42369</v>
      </c>
      <c r="I516" s="8"/>
    </row>
    <row r="517" customFormat="false" ht="39" hidden="false" customHeight="false" outlineLevel="0" collapsed="false">
      <c r="A517" s="58" t="s">
        <v>3473</v>
      </c>
      <c r="B517" s="2" t="s">
        <v>1254</v>
      </c>
      <c r="C517" s="59" t="s">
        <v>3474</v>
      </c>
      <c r="D517" s="2" t="s">
        <v>3541</v>
      </c>
      <c r="E517" s="2" t="s">
        <v>3490</v>
      </c>
      <c r="F517" s="64" t="n">
        <v>882</v>
      </c>
      <c r="G517" s="65" t="n">
        <v>42037</v>
      </c>
      <c r="H517" s="65" t="n">
        <v>42076</v>
      </c>
      <c r="I517" s="8"/>
    </row>
    <row r="518" customFormat="false" ht="39" hidden="false" customHeight="false" outlineLevel="0" collapsed="false">
      <c r="A518" s="58" t="s">
        <v>3473</v>
      </c>
      <c r="B518" s="2" t="s">
        <v>1257</v>
      </c>
      <c r="C518" s="59" t="s">
        <v>3474</v>
      </c>
      <c r="D518" s="2" t="s">
        <v>3944</v>
      </c>
      <c r="E518" s="2" t="s">
        <v>3490</v>
      </c>
      <c r="F518" s="64" t="n">
        <v>3430</v>
      </c>
      <c r="G518" s="65" t="n">
        <v>42062</v>
      </c>
      <c r="H518" s="65" t="n">
        <v>42094</v>
      </c>
      <c r="I518" s="8"/>
    </row>
    <row r="519" customFormat="false" ht="39" hidden="false" customHeight="false" outlineLevel="0" collapsed="false">
      <c r="A519" s="58" t="s">
        <v>3473</v>
      </c>
      <c r="B519" s="2" t="s">
        <v>1258</v>
      </c>
      <c r="C519" s="59" t="s">
        <v>3474</v>
      </c>
      <c r="D519" s="2" t="s">
        <v>3945</v>
      </c>
      <c r="E519" s="2" t="s">
        <v>3490</v>
      </c>
      <c r="F519" s="64" t="n">
        <v>2750</v>
      </c>
      <c r="G519" s="65" t="n">
        <v>41953</v>
      </c>
      <c r="H519" s="65" t="n">
        <v>41953</v>
      </c>
      <c r="I519" s="8"/>
    </row>
    <row r="520" customFormat="false" ht="39" hidden="false" customHeight="false" outlineLevel="0" collapsed="false">
      <c r="A520" s="58" t="s">
        <v>3473</v>
      </c>
      <c r="B520" s="2" t="s">
        <v>1259</v>
      </c>
      <c r="C520" s="59" t="s">
        <v>3474</v>
      </c>
      <c r="D520" s="2" t="s">
        <v>3946</v>
      </c>
      <c r="E520" s="2" t="s">
        <v>3490</v>
      </c>
      <c r="F520" s="64" t="n">
        <v>3000</v>
      </c>
      <c r="G520" s="65" t="n">
        <v>42005</v>
      </c>
      <c r="H520" s="65" t="n">
        <v>42369</v>
      </c>
      <c r="I520" s="8"/>
    </row>
    <row r="521" customFormat="false" ht="39" hidden="false" customHeight="false" outlineLevel="0" collapsed="false">
      <c r="A521" s="58" t="s">
        <v>3473</v>
      </c>
      <c r="B521" s="2" t="s">
        <v>1260</v>
      </c>
      <c r="C521" s="59" t="s">
        <v>3474</v>
      </c>
      <c r="D521" s="2" t="s">
        <v>3947</v>
      </c>
      <c r="E521" s="2" t="s">
        <v>3490</v>
      </c>
      <c r="F521" s="64" t="n">
        <v>6000</v>
      </c>
      <c r="G521" s="65" t="n">
        <v>42005</v>
      </c>
      <c r="H521" s="65" t="n">
        <v>42369</v>
      </c>
      <c r="I521" s="8"/>
    </row>
    <row r="522" customFormat="false" ht="39" hidden="false" customHeight="false" outlineLevel="0" collapsed="false">
      <c r="A522" s="58" t="s">
        <v>3473</v>
      </c>
      <c r="B522" s="2" t="s">
        <v>1261</v>
      </c>
      <c r="C522" s="59" t="s">
        <v>3474</v>
      </c>
      <c r="D522" s="2" t="s">
        <v>3948</v>
      </c>
      <c r="E522" s="2" t="s">
        <v>3490</v>
      </c>
      <c r="F522" s="64" t="n">
        <v>1500</v>
      </c>
      <c r="G522" s="65" t="n">
        <v>42051</v>
      </c>
      <c r="H522" s="65" t="n">
        <v>42369</v>
      </c>
      <c r="I522" s="8"/>
    </row>
    <row r="523" customFormat="false" ht="39" hidden="false" customHeight="false" outlineLevel="0" collapsed="false">
      <c r="A523" s="58" t="s">
        <v>3473</v>
      </c>
      <c r="B523" s="2" t="s">
        <v>1264</v>
      </c>
      <c r="C523" s="59" t="s">
        <v>3474</v>
      </c>
      <c r="D523" s="2" t="s">
        <v>3949</v>
      </c>
      <c r="E523" s="2" t="s">
        <v>3490</v>
      </c>
      <c r="F523" s="64" t="n">
        <v>19860</v>
      </c>
      <c r="G523" s="65" t="n">
        <v>42062</v>
      </c>
      <c r="H523" s="65" t="n">
        <v>42369</v>
      </c>
      <c r="I523" s="8"/>
    </row>
    <row r="524" customFormat="false" ht="39" hidden="false" customHeight="false" outlineLevel="0" collapsed="false">
      <c r="A524" s="58" t="s">
        <v>3473</v>
      </c>
      <c r="B524" s="2" t="s">
        <v>1267</v>
      </c>
      <c r="C524" s="59" t="s">
        <v>3474</v>
      </c>
      <c r="D524" s="2" t="s">
        <v>3950</v>
      </c>
      <c r="E524" s="2" t="s">
        <v>3490</v>
      </c>
      <c r="F524" s="64" t="n">
        <v>1500</v>
      </c>
      <c r="G524" s="65" t="n">
        <v>42062</v>
      </c>
      <c r="H524" s="65" t="n">
        <v>42369</v>
      </c>
      <c r="I524" s="8"/>
    </row>
    <row r="525" customFormat="false" ht="39" hidden="false" customHeight="false" outlineLevel="0" collapsed="false">
      <c r="A525" s="58" t="s">
        <v>3473</v>
      </c>
      <c r="B525" s="2" t="s">
        <v>1268</v>
      </c>
      <c r="C525" s="59" t="s">
        <v>3474</v>
      </c>
      <c r="D525" s="2" t="s">
        <v>3780</v>
      </c>
      <c r="E525" s="2" t="s">
        <v>3490</v>
      </c>
      <c r="F525" s="64" t="n">
        <v>787.5</v>
      </c>
      <c r="G525" s="65" t="n">
        <v>42044</v>
      </c>
      <c r="H525" s="65" t="n">
        <v>42369</v>
      </c>
      <c r="I525" s="8"/>
    </row>
    <row r="526" customFormat="false" ht="39" hidden="false" customHeight="false" outlineLevel="0" collapsed="false">
      <c r="A526" s="58" t="s">
        <v>3473</v>
      </c>
      <c r="B526" s="2" t="s">
        <v>1271</v>
      </c>
      <c r="C526" s="59" t="s">
        <v>3474</v>
      </c>
      <c r="D526" s="2" t="s">
        <v>3523</v>
      </c>
      <c r="E526" s="2" t="s">
        <v>3490</v>
      </c>
      <c r="F526" s="64" t="n">
        <v>114.5</v>
      </c>
      <c r="G526" s="65" t="n">
        <v>42044</v>
      </c>
      <c r="H526" s="65" t="n">
        <v>42075</v>
      </c>
      <c r="I526" s="8"/>
    </row>
    <row r="527" customFormat="false" ht="39" hidden="false" customHeight="false" outlineLevel="0" collapsed="false">
      <c r="A527" s="58" t="s">
        <v>3473</v>
      </c>
      <c r="B527" s="2" t="s">
        <v>1272</v>
      </c>
      <c r="C527" s="59" t="s">
        <v>3474</v>
      </c>
      <c r="D527" s="2" t="s">
        <v>3951</v>
      </c>
      <c r="E527" s="2" t="s">
        <v>3490</v>
      </c>
      <c r="F527" s="64" t="n">
        <v>6000</v>
      </c>
      <c r="G527" s="65" t="n">
        <v>42055</v>
      </c>
      <c r="H527" s="65" t="n">
        <v>42068</v>
      </c>
      <c r="I527" s="8"/>
    </row>
    <row r="528" customFormat="false" ht="39" hidden="false" customHeight="false" outlineLevel="0" collapsed="false">
      <c r="A528" s="58" t="s">
        <v>3473</v>
      </c>
      <c r="B528" s="2" t="s">
        <v>1273</v>
      </c>
      <c r="C528" s="59" t="s">
        <v>3474</v>
      </c>
      <c r="D528" s="2" t="s">
        <v>3952</v>
      </c>
      <c r="E528" s="2" t="s">
        <v>3490</v>
      </c>
      <c r="F528" s="64" t="n">
        <v>3317.5</v>
      </c>
      <c r="G528" s="65" t="n">
        <v>42044</v>
      </c>
      <c r="H528" s="65" t="n">
        <v>42093</v>
      </c>
      <c r="I528" s="8"/>
    </row>
    <row r="529" customFormat="false" ht="39" hidden="false" customHeight="false" outlineLevel="0" collapsed="false">
      <c r="A529" s="58" t="s">
        <v>3473</v>
      </c>
      <c r="B529" s="2" t="s">
        <v>1274</v>
      </c>
      <c r="C529" s="59" t="s">
        <v>3474</v>
      </c>
      <c r="D529" s="2" t="s">
        <v>3953</v>
      </c>
      <c r="E529" s="2" t="s">
        <v>3490</v>
      </c>
      <c r="F529" s="64" t="n">
        <v>400</v>
      </c>
      <c r="G529" s="65" t="n">
        <v>42040</v>
      </c>
      <c r="H529" s="65" t="n">
        <v>42048</v>
      </c>
      <c r="I529" s="8"/>
    </row>
    <row r="530" customFormat="false" ht="39" hidden="false" customHeight="false" outlineLevel="0" collapsed="false">
      <c r="A530" s="58" t="s">
        <v>3473</v>
      </c>
      <c r="B530" s="2" t="s">
        <v>1277</v>
      </c>
      <c r="C530" s="59" t="s">
        <v>3474</v>
      </c>
      <c r="D530" s="2" t="s">
        <v>3954</v>
      </c>
      <c r="E530" s="2" t="s">
        <v>3490</v>
      </c>
      <c r="F530" s="64" t="n">
        <v>1000</v>
      </c>
      <c r="G530" s="65" t="n">
        <v>42037</v>
      </c>
      <c r="H530" s="65" t="n">
        <v>42053</v>
      </c>
      <c r="I530" s="8"/>
    </row>
    <row r="531" customFormat="false" ht="39" hidden="false" customHeight="false" outlineLevel="0" collapsed="false">
      <c r="A531" s="58" t="s">
        <v>3473</v>
      </c>
      <c r="B531" s="2" t="s">
        <v>1278</v>
      </c>
      <c r="C531" s="59" t="s">
        <v>3474</v>
      </c>
      <c r="D531" s="2" t="s">
        <v>3854</v>
      </c>
      <c r="E531" s="2" t="s">
        <v>3490</v>
      </c>
      <c r="F531" s="64" t="n">
        <v>2000</v>
      </c>
      <c r="G531" s="65" t="n">
        <v>42062</v>
      </c>
      <c r="H531" s="65" t="n">
        <v>42369</v>
      </c>
      <c r="I531" s="8"/>
    </row>
    <row r="532" customFormat="false" ht="39" hidden="false" customHeight="false" outlineLevel="0" collapsed="false">
      <c r="A532" s="58" t="s">
        <v>3473</v>
      </c>
      <c r="B532" s="2" t="s">
        <v>1279</v>
      </c>
      <c r="C532" s="59" t="s">
        <v>3474</v>
      </c>
      <c r="D532" s="2" t="s">
        <v>3955</v>
      </c>
      <c r="E532" s="2" t="s">
        <v>3490</v>
      </c>
      <c r="F532" s="64" t="n">
        <v>10000</v>
      </c>
      <c r="G532" s="65" t="n">
        <v>42062</v>
      </c>
      <c r="H532" s="65" t="n">
        <v>42369</v>
      </c>
      <c r="I532" s="8"/>
    </row>
    <row r="533" customFormat="false" ht="39" hidden="false" customHeight="false" outlineLevel="0" collapsed="false">
      <c r="A533" s="58" t="s">
        <v>3473</v>
      </c>
      <c r="B533" s="2" t="s">
        <v>1280</v>
      </c>
      <c r="C533" s="59" t="s">
        <v>3474</v>
      </c>
      <c r="D533" s="2" t="s">
        <v>3956</v>
      </c>
      <c r="E533" s="2" t="s">
        <v>3490</v>
      </c>
      <c r="F533" s="64" t="n">
        <v>200</v>
      </c>
      <c r="G533" s="65" t="n">
        <v>42030</v>
      </c>
      <c r="H533" s="65" t="n">
        <v>42030</v>
      </c>
      <c r="I533" s="8"/>
    </row>
    <row r="534" customFormat="false" ht="39" hidden="false" customHeight="false" outlineLevel="0" collapsed="false">
      <c r="A534" s="58" t="s">
        <v>3473</v>
      </c>
      <c r="B534" s="2" t="s">
        <v>1283</v>
      </c>
      <c r="C534" s="59" t="s">
        <v>3474</v>
      </c>
      <c r="D534" s="2" t="s">
        <v>3957</v>
      </c>
      <c r="E534" s="2" t="s">
        <v>3490</v>
      </c>
      <c r="F534" s="64" t="n">
        <v>3000</v>
      </c>
      <c r="G534" s="65" t="n">
        <v>42005</v>
      </c>
      <c r="H534" s="65" t="n">
        <v>42369</v>
      </c>
      <c r="I534" s="8"/>
    </row>
    <row r="535" customFormat="false" ht="39" hidden="false" customHeight="false" outlineLevel="0" collapsed="false">
      <c r="A535" s="58" t="s">
        <v>3473</v>
      </c>
      <c r="B535" s="2" t="s">
        <v>1284</v>
      </c>
      <c r="C535" s="59" t="s">
        <v>3474</v>
      </c>
      <c r="D535" s="2" t="s">
        <v>3527</v>
      </c>
      <c r="E535" s="2" t="s">
        <v>3490</v>
      </c>
      <c r="F535" s="64" t="n">
        <v>520</v>
      </c>
      <c r="G535" s="65" t="n">
        <v>42037</v>
      </c>
      <c r="H535" s="65" t="n">
        <v>42047</v>
      </c>
      <c r="I535" s="8"/>
    </row>
    <row r="536" customFormat="false" ht="39" hidden="false" customHeight="false" outlineLevel="0" collapsed="false">
      <c r="A536" s="58" t="s">
        <v>3473</v>
      </c>
      <c r="B536" s="2" t="s">
        <v>1285</v>
      </c>
      <c r="C536" s="59" t="s">
        <v>3474</v>
      </c>
      <c r="D536" s="2" t="s">
        <v>3958</v>
      </c>
      <c r="E536" s="2" t="s">
        <v>3478</v>
      </c>
      <c r="F536" s="64" t="n">
        <v>36000</v>
      </c>
      <c r="G536" s="65" t="n">
        <v>42064</v>
      </c>
      <c r="H536" s="65" t="n">
        <v>42247</v>
      </c>
      <c r="I536" s="8"/>
    </row>
    <row r="537" customFormat="false" ht="39" hidden="false" customHeight="false" outlineLevel="0" collapsed="false">
      <c r="A537" s="58" t="s">
        <v>3473</v>
      </c>
      <c r="B537" s="2" t="s">
        <v>1294</v>
      </c>
      <c r="C537" s="59" t="s">
        <v>3474</v>
      </c>
      <c r="D537" s="2" t="s">
        <v>3959</v>
      </c>
      <c r="E537" s="2" t="s">
        <v>3490</v>
      </c>
      <c r="F537" s="64" t="n">
        <v>1000</v>
      </c>
      <c r="G537" s="65" t="n">
        <v>42005</v>
      </c>
      <c r="H537" s="65" t="n">
        <v>42369</v>
      </c>
      <c r="I537" s="8"/>
    </row>
    <row r="538" customFormat="false" ht="39" hidden="false" customHeight="false" outlineLevel="0" collapsed="false">
      <c r="A538" s="58" t="s">
        <v>3473</v>
      </c>
      <c r="B538" s="2" t="s">
        <v>1297</v>
      </c>
      <c r="C538" s="59" t="s">
        <v>3474</v>
      </c>
      <c r="D538" s="2" t="s">
        <v>3960</v>
      </c>
      <c r="E538" s="2" t="s">
        <v>3490</v>
      </c>
      <c r="F538" s="64" t="n">
        <v>4000</v>
      </c>
      <c r="G538" s="65" t="n">
        <v>42045</v>
      </c>
      <c r="H538" s="65" t="n">
        <v>42369</v>
      </c>
      <c r="I538" s="8"/>
    </row>
    <row r="539" customFormat="false" ht="39" hidden="false" customHeight="false" outlineLevel="0" collapsed="false">
      <c r="A539" s="58" t="s">
        <v>3473</v>
      </c>
      <c r="B539" s="2" t="s">
        <v>1298</v>
      </c>
      <c r="C539" s="59" t="s">
        <v>3474</v>
      </c>
      <c r="D539" s="2" t="s">
        <v>3961</v>
      </c>
      <c r="E539" s="2" t="s">
        <v>3490</v>
      </c>
      <c r="F539" s="64" t="n">
        <v>350</v>
      </c>
      <c r="G539" s="65" t="n">
        <v>42044</v>
      </c>
      <c r="H539" s="65" t="n">
        <v>42044</v>
      </c>
      <c r="I539" s="8"/>
    </row>
    <row r="540" customFormat="false" ht="39" hidden="false" customHeight="false" outlineLevel="0" collapsed="false">
      <c r="A540" s="58" t="s">
        <v>3473</v>
      </c>
      <c r="B540" s="2" t="s">
        <v>1301</v>
      </c>
      <c r="C540" s="59" t="s">
        <v>3474</v>
      </c>
      <c r="D540" s="2" t="s">
        <v>3962</v>
      </c>
      <c r="E540" s="2" t="s">
        <v>3490</v>
      </c>
      <c r="F540" s="64" t="n">
        <v>125</v>
      </c>
      <c r="G540" s="65" t="n">
        <v>42039</v>
      </c>
      <c r="H540" s="65" t="n">
        <v>42040</v>
      </c>
      <c r="I540" s="8"/>
    </row>
    <row r="541" customFormat="false" ht="39" hidden="false" customHeight="false" outlineLevel="0" collapsed="false">
      <c r="A541" s="58" t="s">
        <v>3473</v>
      </c>
      <c r="B541" s="2" t="s">
        <v>1302</v>
      </c>
      <c r="C541" s="59" t="s">
        <v>3474</v>
      </c>
      <c r="D541" s="2" t="s">
        <v>3963</v>
      </c>
      <c r="E541" s="2" t="s">
        <v>3490</v>
      </c>
      <c r="F541" s="64" t="n">
        <v>493</v>
      </c>
      <c r="G541" s="65" t="n">
        <v>42053</v>
      </c>
      <c r="H541" s="65" t="n">
        <v>42053</v>
      </c>
      <c r="I541" s="8"/>
    </row>
    <row r="542" customFormat="false" ht="39" hidden="false" customHeight="false" outlineLevel="0" collapsed="false">
      <c r="A542" s="58" t="s">
        <v>3473</v>
      </c>
      <c r="B542" s="2" t="s">
        <v>1305</v>
      </c>
      <c r="C542" s="59" t="s">
        <v>3474</v>
      </c>
      <c r="D542" s="2" t="s">
        <v>3964</v>
      </c>
      <c r="E542" s="2" t="s">
        <v>3490</v>
      </c>
      <c r="F542" s="64" t="n">
        <v>6450</v>
      </c>
      <c r="G542" s="65" t="n">
        <v>41977</v>
      </c>
      <c r="H542" s="65" t="n">
        <v>42369</v>
      </c>
      <c r="I542" s="8"/>
    </row>
    <row r="543" customFormat="false" ht="39" hidden="false" customHeight="false" outlineLevel="0" collapsed="false">
      <c r="A543" s="58" t="s">
        <v>3473</v>
      </c>
      <c r="B543" s="2" t="s">
        <v>1306</v>
      </c>
      <c r="C543" s="59" t="s">
        <v>3474</v>
      </c>
      <c r="D543" s="2" t="s">
        <v>3965</v>
      </c>
      <c r="E543" s="2" t="s">
        <v>3490</v>
      </c>
      <c r="F543" s="64" t="n">
        <v>1086</v>
      </c>
      <c r="G543" s="65" t="n">
        <v>42060</v>
      </c>
      <c r="H543" s="65" t="n">
        <v>42074</v>
      </c>
      <c r="I543" s="8"/>
    </row>
    <row r="544" customFormat="false" ht="39" hidden="false" customHeight="false" outlineLevel="0" collapsed="false">
      <c r="A544" s="58" t="s">
        <v>3473</v>
      </c>
      <c r="B544" s="2" t="s">
        <v>1309</v>
      </c>
      <c r="C544" s="59" t="s">
        <v>3474</v>
      </c>
      <c r="D544" s="2" t="s">
        <v>3966</v>
      </c>
      <c r="E544" s="2" t="s">
        <v>3490</v>
      </c>
      <c r="F544" s="64" t="n">
        <v>4297.5</v>
      </c>
      <c r="G544" s="65" t="n">
        <v>42005</v>
      </c>
      <c r="H544" s="65" t="n">
        <v>42369</v>
      </c>
      <c r="I544" s="8"/>
    </row>
    <row r="545" customFormat="false" ht="39" hidden="false" customHeight="false" outlineLevel="0" collapsed="false">
      <c r="A545" s="58" t="s">
        <v>3473</v>
      </c>
      <c r="B545" s="2" t="s">
        <v>1310</v>
      </c>
      <c r="C545" s="59" t="s">
        <v>3474</v>
      </c>
      <c r="D545" s="2" t="s">
        <v>3528</v>
      </c>
      <c r="E545" s="2" t="s">
        <v>3490</v>
      </c>
      <c r="F545" s="64" t="n">
        <v>10000</v>
      </c>
      <c r="G545" s="65" t="n">
        <v>42051</v>
      </c>
      <c r="H545" s="65" t="n">
        <v>42369</v>
      </c>
      <c r="I545" s="8"/>
    </row>
    <row r="546" customFormat="false" ht="39" hidden="false" customHeight="false" outlineLevel="0" collapsed="false">
      <c r="A546" s="58" t="s">
        <v>3473</v>
      </c>
      <c r="B546" s="2" t="s">
        <v>1311</v>
      </c>
      <c r="C546" s="59" t="s">
        <v>3474</v>
      </c>
      <c r="D546" s="2" t="s">
        <v>3967</v>
      </c>
      <c r="E546" s="2" t="s">
        <v>3490</v>
      </c>
      <c r="F546" s="64" t="n">
        <v>700</v>
      </c>
      <c r="G546" s="65" t="n">
        <v>42055</v>
      </c>
      <c r="H546" s="65" t="n">
        <v>42066</v>
      </c>
      <c r="I546" s="8"/>
    </row>
    <row r="547" customFormat="false" ht="39" hidden="false" customHeight="false" outlineLevel="0" collapsed="false">
      <c r="A547" s="58" t="s">
        <v>3473</v>
      </c>
      <c r="B547" s="2" t="s">
        <v>1314</v>
      </c>
      <c r="C547" s="59" t="s">
        <v>3474</v>
      </c>
      <c r="D547" s="2" t="s">
        <v>3968</v>
      </c>
      <c r="E547" s="2" t="s">
        <v>3490</v>
      </c>
      <c r="F547" s="64" t="n">
        <v>1070</v>
      </c>
      <c r="G547" s="65" t="n">
        <v>42040</v>
      </c>
      <c r="H547" s="65" t="n">
        <v>42040</v>
      </c>
      <c r="I547" s="8"/>
    </row>
    <row r="548" customFormat="false" ht="39" hidden="false" customHeight="false" outlineLevel="0" collapsed="false">
      <c r="A548" s="58" t="s">
        <v>3473</v>
      </c>
      <c r="B548" s="2" t="s">
        <v>1317</v>
      </c>
      <c r="C548" s="59" t="s">
        <v>3474</v>
      </c>
      <c r="D548" s="2" t="s">
        <v>3969</v>
      </c>
      <c r="E548" s="2" t="s">
        <v>3490</v>
      </c>
      <c r="F548" s="64" t="n">
        <v>107.52</v>
      </c>
      <c r="G548" s="65" t="n">
        <v>42065</v>
      </c>
      <c r="H548" s="65" t="n">
        <v>42065</v>
      </c>
      <c r="I548" s="8"/>
    </row>
    <row r="549" customFormat="false" ht="39" hidden="false" customHeight="false" outlineLevel="0" collapsed="false">
      <c r="A549" s="58" t="s">
        <v>3473</v>
      </c>
      <c r="B549" s="2" t="s">
        <v>1320</v>
      </c>
      <c r="C549" s="59" t="s">
        <v>3474</v>
      </c>
      <c r="D549" s="2" t="s">
        <v>3970</v>
      </c>
      <c r="E549" s="2" t="s">
        <v>3490</v>
      </c>
      <c r="F549" s="64" t="n">
        <v>600</v>
      </c>
      <c r="G549" s="65" t="n">
        <v>42045</v>
      </c>
      <c r="H549" s="65" t="n">
        <v>42046</v>
      </c>
      <c r="I549" s="8"/>
    </row>
    <row r="550" customFormat="false" ht="39" hidden="false" customHeight="false" outlineLevel="0" collapsed="false">
      <c r="A550" s="58" t="s">
        <v>3473</v>
      </c>
      <c r="B550" s="2" t="s">
        <v>1323</v>
      </c>
      <c r="C550" s="59" t="s">
        <v>3474</v>
      </c>
      <c r="D550" s="2" t="s">
        <v>3971</v>
      </c>
      <c r="E550" s="2" t="s">
        <v>3490</v>
      </c>
      <c r="F550" s="64" t="n">
        <v>3000</v>
      </c>
      <c r="G550" s="65" t="n">
        <v>42005</v>
      </c>
      <c r="H550" s="65" t="n">
        <v>42369</v>
      </c>
      <c r="I550" s="8"/>
    </row>
    <row r="551" customFormat="false" ht="39" hidden="false" customHeight="false" outlineLevel="0" collapsed="false">
      <c r="A551" s="58" t="s">
        <v>3473</v>
      </c>
      <c r="B551" s="2" t="s">
        <v>1324</v>
      </c>
      <c r="C551" s="59" t="s">
        <v>3474</v>
      </c>
      <c r="D551" s="2" t="s">
        <v>3972</v>
      </c>
      <c r="E551" s="2" t="s">
        <v>3490</v>
      </c>
      <c r="F551" s="64" t="n">
        <v>2578.69</v>
      </c>
      <c r="G551" s="65" t="n">
        <v>42044</v>
      </c>
      <c r="H551" s="65" t="n">
        <v>42045</v>
      </c>
      <c r="I551" s="8"/>
    </row>
    <row r="552" customFormat="false" ht="39" hidden="false" customHeight="false" outlineLevel="0" collapsed="false">
      <c r="A552" s="58" t="s">
        <v>3473</v>
      </c>
      <c r="B552" s="2" t="s">
        <v>1327</v>
      </c>
      <c r="C552" s="59" t="s">
        <v>3474</v>
      </c>
      <c r="D552" s="2" t="s">
        <v>3973</v>
      </c>
      <c r="E552" s="2" t="s">
        <v>3490</v>
      </c>
      <c r="F552" s="64" t="n">
        <v>6000</v>
      </c>
      <c r="G552" s="65" t="n">
        <v>42073</v>
      </c>
      <c r="H552" s="65" t="n">
        <v>42165</v>
      </c>
      <c r="I552" s="8"/>
    </row>
    <row r="553" customFormat="false" ht="39" hidden="false" customHeight="false" outlineLevel="0" collapsed="false">
      <c r="A553" s="58" t="s">
        <v>3473</v>
      </c>
      <c r="B553" s="2" t="s">
        <v>1330</v>
      </c>
      <c r="C553" s="59" t="s">
        <v>3474</v>
      </c>
      <c r="D553" s="2" t="s">
        <v>3974</v>
      </c>
      <c r="E553" s="2" t="s">
        <v>3490</v>
      </c>
      <c r="F553" s="64" t="n">
        <v>23119</v>
      </c>
      <c r="G553" s="65" t="n">
        <v>42055</v>
      </c>
      <c r="H553" s="65" t="n">
        <v>42369</v>
      </c>
      <c r="I553" s="8"/>
    </row>
    <row r="554" customFormat="false" ht="39" hidden="false" customHeight="false" outlineLevel="0" collapsed="false">
      <c r="A554" s="58" t="s">
        <v>3473</v>
      </c>
      <c r="B554" s="2" t="s">
        <v>1331</v>
      </c>
      <c r="C554" s="59" t="s">
        <v>3474</v>
      </c>
      <c r="D554" s="2" t="s">
        <v>3975</v>
      </c>
      <c r="E554" s="2" t="s">
        <v>3490</v>
      </c>
      <c r="F554" s="64" t="n">
        <v>2000</v>
      </c>
      <c r="G554" s="65" t="n">
        <v>42062</v>
      </c>
      <c r="H554" s="65" t="n">
        <v>42369</v>
      </c>
      <c r="I554" s="8"/>
    </row>
    <row r="555" customFormat="false" ht="39" hidden="false" customHeight="false" outlineLevel="0" collapsed="false">
      <c r="A555" s="58" t="s">
        <v>3473</v>
      </c>
      <c r="B555" s="2" t="s">
        <v>3976</v>
      </c>
      <c r="C555" s="59" t="s">
        <v>3474</v>
      </c>
      <c r="D555" s="2" t="s">
        <v>3842</v>
      </c>
      <c r="E555" s="2" t="s">
        <v>3490</v>
      </c>
      <c r="F555" s="64" t="n">
        <v>17501.7</v>
      </c>
      <c r="G555" s="65" t="n">
        <v>42044</v>
      </c>
      <c r="H555" s="65" t="n">
        <v>42369</v>
      </c>
      <c r="I555" s="8"/>
    </row>
    <row r="556" customFormat="false" ht="39" hidden="false" customHeight="false" outlineLevel="0" collapsed="false">
      <c r="A556" s="58" t="s">
        <v>3473</v>
      </c>
      <c r="B556" s="66" t="s">
        <v>1404</v>
      </c>
      <c r="C556" s="59" t="s">
        <v>3474</v>
      </c>
      <c r="D556" s="67" t="s">
        <v>3977</v>
      </c>
      <c r="E556" s="66" t="s">
        <v>3490</v>
      </c>
      <c r="F556" s="68" t="n">
        <v>262</v>
      </c>
      <c r="G556" s="69" t="n">
        <v>42079</v>
      </c>
      <c r="H556" s="69" t="n">
        <v>42094</v>
      </c>
      <c r="I556" s="3"/>
    </row>
    <row r="557" customFormat="false" ht="39" hidden="false" customHeight="false" outlineLevel="0" collapsed="false">
      <c r="A557" s="58" t="s">
        <v>3473</v>
      </c>
      <c r="B557" s="66" t="s">
        <v>1407</v>
      </c>
      <c r="C557" s="59" t="s">
        <v>3474</v>
      </c>
      <c r="D557" s="67" t="s">
        <v>3978</v>
      </c>
      <c r="E557" s="66" t="s">
        <v>3490</v>
      </c>
      <c r="F557" s="68" t="n">
        <v>39000</v>
      </c>
      <c r="G557" s="69" t="n">
        <v>42102</v>
      </c>
      <c r="H557" s="69" t="n">
        <v>42369</v>
      </c>
      <c r="I557" s="3"/>
    </row>
    <row r="558" customFormat="false" ht="39" hidden="false" customHeight="false" outlineLevel="0" collapsed="false">
      <c r="A558" s="58" t="s">
        <v>3473</v>
      </c>
      <c r="B558" s="66" t="s">
        <v>1410</v>
      </c>
      <c r="C558" s="59" t="s">
        <v>3474</v>
      </c>
      <c r="D558" s="67" t="s">
        <v>3979</v>
      </c>
      <c r="E558" s="66" t="s">
        <v>3490</v>
      </c>
      <c r="F558" s="68" t="n">
        <v>758</v>
      </c>
      <c r="G558" s="69" t="n">
        <v>42082</v>
      </c>
      <c r="H558" s="69" t="n">
        <v>42088</v>
      </c>
      <c r="I558" s="3"/>
    </row>
    <row r="559" customFormat="false" ht="39" hidden="false" customHeight="false" outlineLevel="0" collapsed="false">
      <c r="A559" s="58" t="s">
        <v>3473</v>
      </c>
      <c r="B559" s="66" t="s">
        <v>1411</v>
      </c>
      <c r="C559" s="59" t="s">
        <v>3474</v>
      </c>
      <c r="D559" s="67" t="s">
        <v>3980</v>
      </c>
      <c r="E559" s="66" t="s">
        <v>3490</v>
      </c>
      <c r="F559" s="68" t="n">
        <v>10000</v>
      </c>
      <c r="G559" s="69" t="n">
        <v>42005</v>
      </c>
      <c r="H559" s="69" t="n">
        <v>42369</v>
      </c>
      <c r="I559" s="3"/>
    </row>
    <row r="560" customFormat="false" ht="39" hidden="false" customHeight="false" outlineLevel="0" collapsed="false">
      <c r="A560" s="58" t="s">
        <v>3473</v>
      </c>
      <c r="B560" s="66" t="s">
        <v>1414</v>
      </c>
      <c r="C560" s="59" t="s">
        <v>3474</v>
      </c>
      <c r="D560" s="67" t="s">
        <v>3981</v>
      </c>
      <c r="E560" s="66" t="s">
        <v>3490</v>
      </c>
      <c r="F560" s="68" t="n">
        <v>4000</v>
      </c>
      <c r="G560" s="69" t="n">
        <v>42102</v>
      </c>
      <c r="H560" s="69" t="n">
        <v>42369</v>
      </c>
      <c r="I560" s="3"/>
    </row>
    <row r="561" customFormat="false" ht="39" hidden="false" customHeight="false" outlineLevel="0" collapsed="false">
      <c r="A561" s="58" t="s">
        <v>3473</v>
      </c>
      <c r="B561" s="66" t="s">
        <v>1417</v>
      </c>
      <c r="C561" s="59" t="s">
        <v>3474</v>
      </c>
      <c r="D561" s="67" t="s">
        <v>3982</v>
      </c>
      <c r="E561" s="66" t="s">
        <v>3490</v>
      </c>
      <c r="F561" s="68" t="n">
        <v>246.74</v>
      </c>
      <c r="G561" s="69" t="n">
        <v>42041</v>
      </c>
      <c r="H561" s="69" t="n">
        <v>42048</v>
      </c>
      <c r="I561" s="3"/>
    </row>
    <row r="562" customFormat="false" ht="39" hidden="false" customHeight="false" outlineLevel="0" collapsed="false">
      <c r="A562" s="58" t="s">
        <v>3473</v>
      </c>
      <c r="B562" s="66" t="s">
        <v>1418</v>
      </c>
      <c r="C562" s="59" t="s">
        <v>3474</v>
      </c>
      <c r="D562" s="67" t="s">
        <v>3706</v>
      </c>
      <c r="E562" s="66" t="s">
        <v>3490</v>
      </c>
      <c r="F562" s="68" t="n">
        <v>1776.59</v>
      </c>
      <c r="G562" s="69" t="n">
        <v>42005</v>
      </c>
      <c r="H562" s="69" t="n">
        <v>42094</v>
      </c>
      <c r="I562" s="3"/>
    </row>
    <row r="563" customFormat="false" ht="39" hidden="false" customHeight="false" outlineLevel="0" collapsed="false">
      <c r="A563" s="58" t="s">
        <v>3473</v>
      </c>
      <c r="B563" s="66" t="s">
        <v>1419</v>
      </c>
      <c r="C563" s="59" t="s">
        <v>3474</v>
      </c>
      <c r="D563" s="67" t="s">
        <v>3983</v>
      </c>
      <c r="E563" s="66" t="s">
        <v>3490</v>
      </c>
      <c r="F563" s="68" t="n">
        <v>750</v>
      </c>
      <c r="G563" s="69" t="n">
        <v>42143</v>
      </c>
      <c r="H563" s="69" t="n">
        <v>42369</v>
      </c>
      <c r="I563" s="3"/>
    </row>
    <row r="564" customFormat="false" ht="39" hidden="false" customHeight="false" outlineLevel="0" collapsed="false">
      <c r="A564" s="58" t="s">
        <v>3473</v>
      </c>
      <c r="B564" s="66" t="s">
        <v>1420</v>
      </c>
      <c r="C564" s="59" t="s">
        <v>3474</v>
      </c>
      <c r="D564" s="67" t="s">
        <v>3984</v>
      </c>
      <c r="E564" s="66" t="s">
        <v>3490</v>
      </c>
      <c r="F564" s="68" t="n">
        <v>15000</v>
      </c>
      <c r="G564" s="69" t="n">
        <v>41968</v>
      </c>
      <c r="H564" s="69" t="n">
        <v>42369</v>
      </c>
      <c r="I564" s="3"/>
    </row>
    <row r="565" customFormat="false" ht="39" hidden="false" customHeight="false" outlineLevel="0" collapsed="false">
      <c r="A565" s="58" t="s">
        <v>3473</v>
      </c>
      <c r="B565" s="66" t="s">
        <v>1421</v>
      </c>
      <c r="C565" s="59" t="s">
        <v>3474</v>
      </c>
      <c r="D565" s="67" t="s">
        <v>3985</v>
      </c>
      <c r="E565" s="66" t="s">
        <v>3490</v>
      </c>
      <c r="F565" s="68" t="n">
        <v>500</v>
      </c>
      <c r="G565" s="69" t="n">
        <v>42103</v>
      </c>
      <c r="H565" s="69" t="n">
        <v>42369</v>
      </c>
      <c r="I565" s="3"/>
    </row>
    <row r="566" customFormat="false" ht="39" hidden="false" customHeight="false" outlineLevel="0" collapsed="false">
      <c r="A566" s="58" t="s">
        <v>3473</v>
      </c>
      <c r="B566" s="66" t="s">
        <v>1422</v>
      </c>
      <c r="C566" s="59" t="s">
        <v>3474</v>
      </c>
      <c r="D566" s="67" t="s">
        <v>3986</v>
      </c>
      <c r="E566" s="66" t="s">
        <v>3490</v>
      </c>
      <c r="F566" s="68" t="n">
        <v>32000</v>
      </c>
      <c r="G566" s="69" t="n">
        <v>42005</v>
      </c>
      <c r="H566" s="69" t="n">
        <v>42369</v>
      </c>
      <c r="I566" s="3"/>
    </row>
    <row r="567" customFormat="false" ht="39" hidden="false" customHeight="false" outlineLevel="0" collapsed="false">
      <c r="A567" s="58" t="s">
        <v>3473</v>
      </c>
      <c r="B567" s="66" t="s">
        <v>1425</v>
      </c>
      <c r="C567" s="59" t="s">
        <v>3474</v>
      </c>
      <c r="D567" s="67" t="s">
        <v>3987</v>
      </c>
      <c r="E567" s="66" t="s">
        <v>3490</v>
      </c>
      <c r="F567" s="68" t="n">
        <v>3800</v>
      </c>
      <c r="G567" s="69" t="n">
        <v>42005</v>
      </c>
      <c r="H567" s="69" t="n">
        <v>42124</v>
      </c>
      <c r="I567" s="3"/>
    </row>
    <row r="568" customFormat="false" ht="39" hidden="false" customHeight="false" outlineLevel="0" collapsed="false">
      <c r="A568" s="58" t="s">
        <v>3473</v>
      </c>
      <c r="B568" s="66" t="s">
        <v>1426</v>
      </c>
      <c r="C568" s="59" t="s">
        <v>3474</v>
      </c>
      <c r="D568" s="67" t="s">
        <v>3646</v>
      </c>
      <c r="E568" s="66" t="s">
        <v>3490</v>
      </c>
      <c r="F568" s="68" t="n">
        <v>3000</v>
      </c>
      <c r="G568" s="69" t="n">
        <v>42076</v>
      </c>
      <c r="H568" s="69" t="n">
        <v>42369</v>
      </c>
      <c r="I568" s="3"/>
    </row>
    <row r="569" customFormat="false" ht="39" hidden="false" customHeight="false" outlineLevel="0" collapsed="false">
      <c r="A569" s="58" t="s">
        <v>3473</v>
      </c>
      <c r="B569" s="66" t="s">
        <v>1429</v>
      </c>
      <c r="C569" s="59" t="s">
        <v>3474</v>
      </c>
      <c r="D569" s="67" t="s">
        <v>3988</v>
      </c>
      <c r="E569" s="66" t="s">
        <v>3490</v>
      </c>
      <c r="F569" s="68" t="n">
        <v>1167.6</v>
      </c>
      <c r="G569" s="69" t="n">
        <v>42110</v>
      </c>
      <c r="H569" s="69" t="n">
        <v>42139</v>
      </c>
      <c r="I569" s="3"/>
    </row>
    <row r="570" customFormat="false" ht="39" hidden="false" customHeight="false" outlineLevel="0" collapsed="false">
      <c r="A570" s="58" t="s">
        <v>3473</v>
      </c>
      <c r="B570" s="66" t="s">
        <v>1430</v>
      </c>
      <c r="C570" s="59" t="s">
        <v>3474</v>
      </c>
      <c r="D570" s="67" t="s">
        <v>3523</v>
      </c>
      <c r="E570" s="66" t="s">
        <v>3490</v>
      </c>
      <c r="F570" s="68" t="n">
        <v>10000</v>
      </c>
      <c r="G570" s="69" t="n">
        <v>42023</v>
      </c>
      <c r="H570" s="69" t="n">
        <v>42369</v>
      </c>
      <c r="I570" s="3"/>
    </row>
    <row r="571" customFormat="false" ht="39" hidden="false" customHeight="false" outlineLevel="0" collapsed="false">
      <c r="A571" s="58" t="s">
        <v>3473</v>
      </c>
      <c r="B571" s="66" t="s">
        <v>1431</v>
      </c>
      <c r="C571" s="59" t="s">
        <v>3474</v>
      </c>
      <c r="D571" s="67" t="s">
        <v>3989</v>
      </c>
      <c r="E571" s="66" t="s">
        <v>3490</v>
      </c>
      <c r="F571" s="68" t="n">
        <v>2230.35</v>
      </c>
      <c r="G571" s="69" t="n">
        <v>42083</v>
      </c>
      <c r="H571" s="69" t="n">
        <v>42109</v>
      </c>
      <c r="I571" s="3"/>
    </row>
    <row r="572" customFormat="false" ht="39" hidden="false" customHeight="false" outlineLevel="0" collapsed="false">
      <c r="A572" s="58" t="s">
        <v>3473</v>
      </c>
      <c r="B572" s="66" t="s">
        <v>1432</v>
      </c>
      <c r="C572" s="59" t="s">
        <v>3474</v>
      </c>
      <c r="D572" s="67" t="s">
        <v>3990</v>
      </c>
      <c r="E572" s="66" t="s">
        <v>3490</v>
      </c>
      <c r="F572" s="68" t="n">
        <v>530</v>
      </c>
      <c r="G572" s="69" t="n">
        <v>42005</v>
      </c>
      <c r="H572" s="69" t="n">
        <v>42369</v>
      </c>
      <c r="I572" s="3"/>
    </row>
    <row r="573" customFormat="false" ht="39" hidden="false" customHeight="false" outlineLevel="0" collapsed="false">
      <c r="A573" s="58" t="s">
        <v>3473</v>
      </c>
      <c r="B573" s="66" t="s">
        <v>1435</v>
      </c>
      <c r="C573" s="59" t="s">
        <v>3474</v>
      </c>
      <c r="D573" s="67" t="s">
        <v>3991</v>
      </c>
      <c r="E573" s="66" t="s">
        <v>3482</v>
      </c>
      <c r="F573" s="68" t="n">
        <v>28985</v>
      </c>
      <c r="G573" s="69" t="n">
        <v>42005</v>
      </c>
      <c r="H573" s="69" t="n">
        <v>42369</v>
      </c>
      <c r="I573" s="3"/>
    </row>
    <row r="574" customFormat="false" ht="39" hidden="false" customHeight="false" outlineLevel="0" collapsed="false">
      <c r="A574" s="58" t="s">
        <v>3473</v>
      </c>
      <c r="B574" s="66" t="s">
        <v>1438</v>
      </c>
      <c r="C574" s="59" t="s">
        <v>3474</v>
      </c>
      <c r="D574" s="67" t="s">
        <v>3992</v>
      </c>
      <c r="E574" s="66" t="s">
        <v>3490</v>
      </c>
      <c r="F574" s="68" t="n">
        <v>1990</v>
      </c>
      <c r="G574" s="69" t="n">
        <v>42142</v>
      </c>
      <c r="H574" s="69" t="n">
        <v>42216</v>
      </c>
      <c r="I574" s="3"/>
    </row>
    <row r="575" customFormat="false" ht="39" hidden="false" customHeight="false" outlineLevel="0" collapsed="false">
      <c r="A575" s="58" t="s">
        <v>3473</v>
      </c>
      <c r="B575" s="66" t="s">
        <v>1441</v>
      </c>
      <c r="C575" s="59" t="s">
        <v>3474</v>
      </c>
      <c r="D575" s="67" t="s">
        <v>3993</v>
      </c>
      <c r="E575" s="66" t="s">
        <v>3490</v>
      </c>
      <c r="F575" s="68" t="n">
        <v>2000</v>
      </c>
      <c r="G575" s="69" t="n">
        <v>42150</v>
      </c>
      <c r="H575" s="69" t="n">
        <v>42369</v>
      </c>
      <c r="I575" s="70"/>
    </row>
    <row r="576" customFormat="false" ht="39" hidden="false" customHeight="false" outlineLevel="0" collapsed="false">
      <c r="A576" s="58" t="s">
        <v>3473</v>
      </c>
      <c r="B576" s="66" t="s">
        <v>1442</v>
      </c>
      <c r="C576" s="59" t="s">
        <v>3474</v>
      </c>
      <c r="D576" s="67" t="s">
        <v>3994</v>
      </c>
      <c r="E576" s="66" t="s">
        <v>3490</v>
      </c>
      <c r="F576" s="68" t="n">
        <v>12000</v>
      </c>
      <c r="G576" s="69" t="n">
        <v>41827</v>
      </c>
      <c r="H576" s="69" t="n">
        <v>42004</v>
      </c>
      <c r="I576" s="70"/>
    </row>
    <row r="577" customFormat="false" ht="39" hidden="false" customHeight="false" outlineLevel="0" collapsed="false">
      <c r="A577" s="58" t="s">
        <v>3473</v>
      </c>
      <c r="B577" s="66" t="s">
        <v>1444</v>
      </c>
      <c r="C577" s="59" t="s">
        <v>3474</v>
      </c>
      <c r="D577" s="67" t="s">
        <v>3995</v>
      </c>
      <c r="E577" s="66" t="s">
        <v>3490</v>
      </c>
      <c r="F577" s="68" t="n">
        <v>3000</v>
      </c>
      <c r="G577" s="69" t="n">
        <v>42093</v>
      </c>
      <c r="H577" s="69" t="n">
        <v>42369</v>
      </c>
      <c r="I577" s="70"/>
    </row>
    <row r="578" customFormat="false" ht="39" hidden="false" customHeight="false" outlineLevel="0" collapsed="false">
      <c r="A578" s="58" t="s">
        <v>3473</v>
      </c>
      <c r="B578" s="66" t="s">
        <v>1447</v>
      </c>
      <c r="C578" s="59" t="s">
        <v>3474</v>
      </c>
      <c r="D578" s="67" t="s">
        <v>3996</v>
      </c>
      <c r="E578" s="66" t="s">
        <v>3490</v>
      </c>
      <c r="F578" s="68" t="n">
        <v>1340</v>
      </c>
      <c r="G578" s="69" t="n">
        <v>42039</v>
      </c>
      <c r="H578" s="69" t="n">
        <v>42079</v>
      </c>
      <c r="I578" s="70"/>
    </row>
    <row r="579" customFormat="false" ht="39" hidden="false" customHeight="false" outlineLevel="0" collapsed="false">
      <c r="A579" s="58" t="s">
        <v>3473</v>
      </c>
      <c r="B579" s="66" t="s">
        <v>1450</v>
      </c>
      <c r="C579" s="59" t="s">
        <v>3474</v>
      </c>
      <c r="D579" s="67" t="s">
        <v>3997</v>
      </c>
      <c r="E579" s="66" t="s">
        <v>3490</v>
      </c>
      <c r="F579" s="68" t="n">
        <v>624</v>
      </c>
      <c r="G579" s="69" t="n">
        <v>42122</v>
      </c>
      <c r="H579" s="69" t="n">
        <v>42122</v>
      </c>
      <c r="I579" s="70"/>
    </row>
    <row r="580" customFormat="false" ht="39" hidden="false" customHeight="false" outlineLevel="0" collapsed="false">
      <c r="A580" s="58" t="s">
        <v>3473</v>
      </c>
      <c r="B580" s="66" t="s">
        <v>1453</v>
      </c>
      <c r="C580" s="59" t="s">
        <v>3474</v>
      </c>
      <c r="D580" s="67" t="s">
        <v>3998</v>
      </c>
      <c r="E580" s="66" t="s">
        <v>3490</v>
      </c>
      <c r="F580" s="68" t="n">
        <v>2620</v>
      </c>
      <c r="G580" s="69" t="n">
        <v>42096</v>
      </c>
      <c r="H580" s="69" t="n">
        <v>42369</v>
      </c>
      <c r="I580" s="70"/>
    </row>
    <row r="581" customFormat="false" ht="39" hidden="false" customHeight="false" outlineLevel="0" collapsed="false">
      <c r="A581" s="58" t="s">
        <v>3473</v>
      </c>
      <c r="B581" s="66" t="s">
        <v>1456</v>
      </c>
      <c r="C581" s="59" t="s">
        <v>3474</v>
      </c>
      <c r="D581" s="67" t="s">
        <v>3999</v>
      </c>
      <c r="E581" s="66" t="s">
        <v>3490</v>
      </c>
      <c r="F581" s="68" t="n">
        <v>19850</v>
      </c>
      <c r="G581" s="69" t="n">
        <v>42102</v>
      </c>
      <c r="H581" s="69" t="n">
        <v>42124</v>
      </c>
      <c r="I581" s="70"/>
    </row>
    <row r="582" customFormat="false" ht="39" hidden="false" customHeight="false" outlineLevel="0" collapsed="false">
      <c r="A582" s="58" t="s">
        <v>3473</v>
      </c>
      <c r="B582" s="66" t="s">
        <v>1457</v>
      </c>
      <c r="C582" s="59" t="s">
        <v>3474</v>
      </c>
      <c r="D582" s="67" t="s">
        <v>4000</v>
      </c>
      <c r="E582" s="66" t="s">
        <v>3490</v>
      </c>
      <c r="F582" s="68" t="n">
        <v>1347</v>
      </c>
      <c r="G582" s="69" t="n">
        <v>42108</v>
      </c>
      <c r="H582" s="69" t="n">
        <v>42117</v>
      </c>
      <c r="I582" s="70"/>
    </row>
    <row r="583" customFormat="false" ht="39" hidden="false" customHeight="false" outlineLevel="0" collapsed="false">
      <c r="A583" s="58" t="s">
        <v>3473</v>
      </c>
      <c r="B583" s="66" t="s">
        <v>1460</v>
      </c>
      <c r="C583" s="59" t="s">
        <v>3474</v>
      </c>
      <c r="D583" s="67" t="s">
        <v>4001</v>
      </c>
      <c r="E583" s="66" t="s">
        <v>3490</v>
      </c>
      <c r="F583" s="68" t="n">
        <v>39000</v>
      </c>
      <c r="G583" s="69" t="n">
        <v>41968</v>
      </c>
      <c r="H583" s="69" t="n">
        <v>42369</v>
      </c>
      <c r="I583" s="70"/>
    </row>
    <row r="584" customFormat="false" ht="39" hidden="false" customHeight="false" outlineLevel="0" collapsed="false">
      <c r="A584" s="58" t="s">
        <v>3473</v>
      </c>
      <c r="B584" s="66" t="s">
        <v>1461</v>
      </c>
      <c r="C584" s="59" t="s">
        <v>3474</v>
      </c>
      <c r="D584" s="67" t="s">
        <v>4002</v>
      </c>
      <c r="E584" s="66" t="s">
        <v>3490</v>
      </c>
      <c r="F584" s="68" t="n">
        <v>1679</v>
      </c>
      <c r="G584" s="69" t="n">
        <v>42002</v>
      </c>
      <c r="H584" s="69" t="n">
        <v>42002</v>
      </c>
      <c r="I584" s="70"/>
    </row>
    <row r="585" customFormat="false" ht="39" hidden="false" customHeight="false" outlineLevel="0" collapsed="false">
      <c r="A585" s="58" t="s">
        <v>3473</v>
      </c>
      <c r="B585" s="66" t="s">
        <v>1462</v>
      </c>
      <c r="C585" s="59" t="s">
        <v>3474</v>
      </c>
      <c r="D585" s="67" t="s">
        <v>4003</v>
      </c>
      <c r="E585" s="66" t="s">
        <v>3490</v>
      </c>
      <c r="F585" s="68" t="n">
        <v>2000</v>
      </c>
      <c r="G585" s="69" t="n">
        <v>42093</v>
      </c>
      <c r="H585" s="69" t="n">
        <v>42369</v>
      </c>
      <c r="I585" s="70"/>
    </row>
    <row r="586" customFormat="false" ht="39" hidden="false" customHeight="false" outlineLevel="0" collapsed="false">
      <c r="A586" s="58" t="s">
        <v>3473</v>
      </c>
      <c r="B586" s="66" t="s">
        <v>1465</v>
      </c>
      <c r="C586" s="59" t="s">
        <v>3474</v>
      </c>
      <c r="D586" s="67" t="s">
        <v>4004</v>
      </c>
      <c r="E586" s="66" t="s">
        <v>3490</v>
      </c>
      <c r="F586" s="68" t="n">
        <v>836.94</v>
      </c>
      <c r="G586" s="69" t="n">
        <v>42041</v>
      </c>
      <c r="H586" s="69" t="n">
        <v>42072</v>
      </c>
      <c r="I586" s="70"/>
    </row>
    <row r="587" customFormat="false" ht="39" hidden="false" customHeight="false" outlineLevel="0" collapsed="false">
      <c r="A587" s="58" t="s">
        <v>3473</v>
      </c>
      <c r="B587" s="66" t="s">
        <v>1468</v>
      </c>
      <c r="C587" s="59" t="s">
        <v>3474</v>
      </c>
      <c r="D587" s="67" t="s">
        <v>4005</v>
      </c>
      <c r="E587" s="66" t="s">
        <v>3490</v>
      </c>
      <c r="F587" s="68" t="n">
        <v>3000</v>
      </c>
      <c r="G587" s="69" t="n">
        <v>42005</v>
      </c>
      <c r="H587" s="69" t="n">
        <v>42369</v>
      </c>
      <c r="I587" s="70"/>
    </row>
    <row r="588" customFormat="false" ht="39" hidden="false" customHeight="false" outlineLevel="0" collapsed="false">
      <c r="A588" s="58" t="s">
        <v>3473</v>
      </c>
      <c r="B588" s="66" t="s">
        <v>1469</v>
      </c>
      <c r="C588" s="59" t="s">
        <v>3474</v>
      </c>
      <c r="D588" s="67" t="s">
        <v>4006</v>
      </c>
      <c r="E588" s="66" t="s">
        <v>3490</v>
      </c>
      <c r="F588" s="68" t="n">
        <v>3925</v>
      </c>
      <c r="G588" s="69" t="n">
        <v>42082</v>
      </c>
      <c r="H588" s="69" t="n">
        <v>42094</v>
      </c>
      <c r="I588" s="70"/>
    </row>
    <row r="589" customFormat="false" ht="39" hidden="false" customHeight="false" outlineLevel="0" collapsed="false">
      <c r="A589" s="58" t="s">
        <v>3473</v>
      </c>
      <c r="B589" s="66" t="s">
        <v>1472</v>
      </c>
      <c r="C589" s="59" t="s">
        <v>3474</v>
      </c>
      <c r="D589" s="67" t="s">
        <v>4007</v>
      </c>
      <c r="E589" s="66" t="s">
        <v>3490</v>
      </c>
      <c r="F589" s="68" t="n">
        <v>672</v>
      </c>
      <c r="G589" s="69" t="n">
        <v>42082</v>
      </c>
      <c r="H589" s="69" t="n">
        <v>42083</v>
      </c>
      <c r="I589" s="70"/>
    </row>
    <row r="590" customFormat="false" ht="39" hidden="false" customHeight="false" outlineLevel="0" collapsed="false">
      <c r="A590" s="58" t="s">
        <v>3473</v>
      </c>
      <c r="B590" s="66" t="s">
        <v>1473</v>
      </c>
      <c r="C590" s="59" t="s">
        <v>3474</v>
      </c>
      <c r="D590" s="67" t="s">
        <v>4008</v>
      </c>
      <c r="E590" s="66" t="s">
        <v>3490</v>
      </c>
      <c r="F590" s="68" t="n">
        <v>83</v>
      </c>
      <c r="G590" s="69" t="n">
        <v>42082</v>
      </c>
      <c r="H590" s="69" t="n">
        <v>42105</v>
      </c>
      <c r="I590" s="70"/>
    </row>
    <row r="591" customFormat="false" ht="39" hidden="false" customHeight="false" outlineLevel="0" collapsed="false">
      <c r="A591" s="58" t="s">
        <v>3473</v>
      </c>
      <c r="B591" s="66" t="s">
        <v>1474</v>
      </c>
      <c r="C591" s="59" t="s">
        <v>3474</v>
      </c>
      <c r="D591" s="67" t="s">
        <v>4009</v>
      </c>
      <c r="E591" s="66" t="s">
        <v>3490</v>
      </c>
      <c r="F591" s="68" t="n">
        <v>2841.45</v>
      </c>
      <c r="G591" s="69" t="n">
        <v>42129</v>
      </c>
      <c r="H591" s="69" t="n">
        <v>42154</v>
      </c>
      <c r="I591" s="70"/>
    </row>
    <row r="592" customFormat="false" ht="39" hidden="false" customHeight="false" outlineLevel="0" collapsed="false">
      <c r="A592" s="58" t="s">
        <v>3473</v>
      </c>
      <c r="B592" s="66" t="s">
        <v>1475</v>
      </c>
      <c r="C592" s="59" t="s">
        <v>3474</v>
      </c>
      <c r="D592" s="67" t="s">
        <v>4010</v>
      </c>
      <c r="E592" s="66" t="s">
        <v>3490</v>
      </c>
      <c r="F592" s="68" t="n">
        <v>3026.4</v>
      </c>
      <c r="G592" s="69" t="n">
        <v>42137</v>
      </c>
      <c r="H592" s="69" t="n">
        <v>42369</v>
      </c>
      <c r="I592" s="70"/>
    </row>
    <row r="593" customFormat="false" ht="39" hidden="false" customHeight="false" outlineLevel="0" collapsed="false">
      <c r="A593" s="58" t="s">
        <v>3473</v>
      </c>
      <c r="B593" s="66" t="s">
        <v>1478</v>
      </c>
      <c r="C593" s="59" t="s">
        <v>3474</v>
      </c>
      <c r="D593" s="67" t="s">
        <v>4011</v>
      </c>
      <c r="E593" s="66" t="s">
        <v>3490</v>
      </c>
      <c r="F593" s="68" t="n">
        <v>18000</v>
      </c>
      <c r="G593" s="69" t="n">
        <v>42149</v>
      </c>
      <c r="H593" s="69" t="n">
        <v>42369</v>
      </c>
      <c r="I593" s="70"/>
    </row>
    <row r="594" customFormat="false" ht="39" hidden="false" customHeight="false" outlineLevel="0" collapsed="false">
      <c r="A594" s="58" t="s">
        <v>3473</v>
      </c>
      <c r="B594" s="66" t="s">
        <v>1481</v>
      </c>
      <c r="C594" s="59" t="s">
        <v>3474</v>
      </c>
      <c r="D594" s="67" t="s">
        <v>4012</v>
      </c>
      <c r="E594" s="66" t="s">
        <v>3490</v>
      </c>
      <c r="F594" s="68" t="n">
        <v>1281.3</v>
      </c>
      <c r="G594" s="69" t="n">
        <v>42101</v>
      </c>
      <c r="H594" s="69" t="n">
        <v>42123</v>
      </c>
      <c r="I594" s="70"/>
    </row>
    <row r="595" customFormat="false" ht="39" hidden="false" customHeight="false" outlineLevel="0" collapsed="false">
      <c r="A595" s="58" t="s">
        <v>3473</v>
      </c>
      <c r="B595" s="66" t="s">
        <v>1482</v>
      </c>
      <c r="C595" s="59" t="s">
        <v>3474</v>
      </c>
      <c r="D595" s="67" t="s">
        <v>4013</v>
      </c>
      <c r="E595" s="66" t="s">
        <v>3490</v>
      </c>
      <c r="F595" s="68" t="n">
        <v>3207.6</v>
      </c>
      <c r="G595" s="69" t="n">
        <v>42149</v>
      </c>
      <c r="H595" s="69" t="n">
        <v>42163</v>
      </c>
      <c r="I595" s="70"/>
    </row>
    <row r="596" customFormat="false" ht="39" hidden="false" customHeight="false" outlineLevel="0" collapsed="false">
      <c r="A596" s="58" t="s">
        <v>3473</v>
      </c>
      <c r="B596" s="66" t="s">
        <v>1483</v>
      </c>
      <c r="C596" s="59" t="s">
        <v>3474</v>
      </c>
      <c r="D596" s="67" t="s">
        <v>4014</v>
      </c>
      <c r="E596" s="66" t="s">
        <v>3490</v>
      </c>
      <c r="F596" s="68" t="n">
        <v>20000</v>
      </c>
      <c r="G596" s="69" t="n">
        <v>41640</v>
      </c>
      <c r="H596" s="69" t="n">
        <v>42004</v>
      </c>
      <c r="I596" s="70"/>
    </row>
    <row r="597" customFormat="false" ht="39" hidden="false" customHeight="false" outlineLevel="0" collapsed="false">
      <c r="A597" s="58" t="s">
        <v>3473</v>
      </c>
      <c r="B597" s="66" t="s">
        <v>1486</v>
      </c>
      <c r="C597" s="59" t="s">
        <v>3474</v>
      </c>
      <c r="D597" s="67" t="s">
        <v>4015</v>
      </c>
      <c r="E597" s="66" t="s">
        <v>3490</v>
      </c>
      <c r="F597" s="68" t="n">
        <v>19980</v>
      </c>
      <c r="G597" s="69" t="n">
        <v>42116</v>
      </c>
      <c r="H597" s="69" t="n">
        <v>42369</v>
      </c>
      <c r="I597" s="70"/>
    </row>
    <row r="598" customFormat="false" ht="39" hidden="false" customHeight="false" outlineLevel="0" collapsed="false">
      <c r="A598" s="58" t="s">
        <v>3473</v>
      </c>
      <c r="B598" s="66" t="s">
        <v>1489</v>
      </c>
      <c r="C598" s="59" t="s">
        <v>3474</v>
      </c>
      <c r="D598" s="67" t="s">
        <v>4016</v>
      </c>
      <c r="E598" s="66" t="s">
        <v>3490</v>
      </c>
      <c r="F598" s="68" t="n">
        <v>2300</v>
      </c>
      <c r="G598" s="69" t="n">
        <v>42076</v>
      </c>
      <c r="H598" s="69" t="n">
        <v>42117</v>
      </c>
      <c r="I598" s="70"/>
    </row>
    <row r="599" customFormat="false" ht="39" hidden="false" customHeight="false" outlineLevel="0" collapsed="false">
      <c r="A599" s="58" t="s">
        <v>3473</v>
      </c>
      <c r="B599" s="66" t="s">
        <v>1492</v>
      </c>
      <c r="C599" s="59" t="s">
        <v>3474</v>
      </c>
      <c r="D599" s="67" t="s">
        <v>4017</v>
      </c>
      <c r="E599" s="66" t="s">
        <v>3490</v>
      </c>
      <c r="F599" s="68" t="n">
        <v>8524.04</v>
      </c>
      <c r="G599" s="69" t="n">
        <v>42005</v>
      </c>
      <c r="H599" s="69" t="n">
        <v>42155</v>
      </c>
      <c r="I599" s="70"/>
    </row>
    <row r="600" customFormat="false" ht="39" hidden="false" customHeight="false" outlineLevel="0" collapsed="false">
      <c r="A600" s="58" t="s">
        <v>3473</v>
      </c>
      <c r="B600" s="66" t="s">
        <v>1494</v>
      </c>
      <c r="C600" s="59" t="s">
        <v>3474</v>
      </c>
      <c r="D600" s="67" t="s">
        <v>4018</v>
      </c>
      <c r="E600" s="66" t="s">
        <v>3490</v>
      </c>
      <c r="F600" s="68" t="n">
        <v>39800</v>
      </c>
      <c r="G600" s="69" t="n">
        <v>41968</v>
      </c>
      <c r="H600" s="69" t="n">
        <v>42369</v>
      </c>
      <c r="I600" s="70"/>
    </row>
    <row r="601" customFormat="false" ht="39" hidden="false" customHeight="false" outlineLevel="0" collapsed="false">
      <c r="A601" s="58" t="s">
        <v>3473</v>
      </c>
      <c r="B601" s="66" t="s">
        <v>1495</v>
      </c>
      <c r="C601" s="59" t="s">
        <v>3474</v>
      </c>
      <c r="D601" s="67" t="s">
        <v>4019</v>
      </c>
      <c r="E601" s="66" t="s">
        <v>3490</v>
      </c>
      <c r="F601" s="68" t="n">
        <v>4740</v>
      </c>
      <c r="G601" s="69" t="n">
        <v>42109</v>
      </c>
      <c r="H601" s="69" t="n">
        <v>42200</v>
      </c>
      <c r="I601" s="70"/>
    </row>
    <row r="602" customFormat="false" ht="39" hidden="false" customHeight="false" outlineLevel="0" collapsed="false">
      <c r="A602" s="58" t="s">
        <v>3473</v>
      </c>
      <c r="B602" s="66" t="s">
        <v>1496</v>
      </c>
      <c r="C602" s="59" t="s">
        <v>3474</v>
      </c>
      <c r="D602" s="67" t="s">
        <v>4020</v>
      </c>
      <c r="E602" s="66" t="s">
        <v>3490</v>
      </c>
      <c r="F602" s="68" t="n">
        <v>4000</v>
      </c>
      <c r="G602" s="69" t="n">
        <v>42065</v>
      </c>
      <c r="H602" s="69" t="n">
        <v>42369</v>
      </c>
      <c r="I602" s="70"/>
    </row>
    <row r="603" customFormat="false" ht="39" hidden="false" customHeight="false" outlineLevel="0" collapsed="false">
      <c r="A603" s="58" t="s">
        <v>3473</v>
      </c>
      <c r="B603" s="66" t="s">
        <v>1497</v>
      </c>
      <c r="C603" s="59" t="s">
        <v>3474</v>
      </c>
      <c r="D603" s="67" t="s">
        <v>4021</v>
      </c>
      <c r="E603" s="66" t="s">
        <v>3490</v>
      </c>
      <c r="F603" s="68" t="n">
        <v>660</v>
      </c>
      <c r="G603" s="69" t="n">
        <v>42086</v>
      </c>
      <c r="H603" s="69" t="n">
        <v>42104</v>
      </c>
      <c r="I603" s="70"/>
    </row>
    <row r="604" customFormat="false" ht="39" hidden="false" customHeight="false" outlineLevel="0" collapsed="false">
      <c r="A604" s="58" t="s">
        <v>3473</v>
      </c>
      <c r="B604" s="66" t="s">
        <v>1498</v>
      </c>
      <c r="C604" s="59" t="s">
        <v>3474</v>
      </c>
      <c r="D604" s="67" t="s">
        <v>4022</v>
      </c>
      <c r="E604" s="66" t="s">
        <v>3490</v>
      </c>
      <c r="F604" s="68" t="n">
        <v>1000</v>
      </c>
      <c r="G604" s="69" t="n">
        <v>42111</v>
      </c>
      <c r="H604" s="69" t="n">
        <v>42369</v>
      </c>
      <c r="I604" s="70"/>
    </row>
    <row r="605" customFormat="false" ht="39" hidden="false" customHeight="false" outlineLevel="0" collapsed="false">
      <c r="A605" s="58" t="s">
        <v>3473</v>
      </c>
      <c r="B605" s="66" t="s">
        <v>1499</v>
      </c>
      <c r="C605" s="59" t="s">
        <v>3474</v>
      </c>
      <c r="D605" s="67" t="s">
        <v>4023</v>
      </c>
      <c r="E605" s="66" t="s">
        <v>3490</v>
      </c>
      <c r="F605" s="68" t="n">
        <v>295</v>
      </c>
      <c r="G605" s="69" t="n">
        <v>42005</v>
      </c>
      <c r="H605" s="69" t="n">
        <v>42369</v>
      </c>
      <c r="I605" s="70"/>
    </row>
    <row r="606" customFormat="false" ht="39" hidden="false" customHeight="false" outlineLevel="0" collapsed="false">
      <c r="A606" s="58" t="s">
        <v>3473</v>
      </c>
      <c r="B606" s="66" t="s">
        <v>1502</v>
      </c>
      <c r="C606" s="59" t="s">
        <v>3474</v>
      </c>
      <c r="D606" s="67" t="s">
        <v>4024</v>
      </c>
      <c r="E606" s="66" t="s">
        <v>3490</v>
      </c>
      <c r="F606" s="68" t="n">
        <v>1000</v>
      </c>
      <c r="G606" s="69" t="n">
        <v>42102</v>
      </c>
      <c r="H606" s="69" t="n">
        <v>42369</v>
      </c>
      <c r="I606" s="70"/>
    </row>
    <row r="607" customFormat="false" ht="39" hidden="false" customHeight="false" outlineLevel="0" collapsed="false">
      <c r="A607" s="58" t="s">
        <v>3473</v>
      </c>
      <c r="B607" s="66" t="s">
        <v>1503</v>
      </c>
      <c r="C607" s="59" t="s">
        <v>3474</v>
      </c>
      <c r="D607" s="67" t="s">
        <v>4025</v>
      </c>
      <c r="E607" s="66" t="s">
        <v>3490</v>
      </c>
      <c r="F607" s="68" t="n">
        <v>4960.56</v>
      </c>
      <c r="G607" s="69" t="n">
        <v>42074</v>
      </c>
      <c r="H607" s="69" t="n">
        <v>42074</v>
      </c>
      <c r="I607" s="70"/>
    </row>
    <row r="608" customFormat="false" ht="39" hidden="false" customHeight="false" outlineLevel="0" collapsed="false">
      <c r="A608" s="58" t="s">
        <v>3473</v>
      </c>
      <c r="B608" s="66" t="s">
        <v>1506</v>
      </c>
      <c r="C608" s="59" t="s">
        <v>3474</v>
      </c>
      <c r="D608" s="67" t="s">
        <v>4026</v>
      </c>
      <c r="E608" s="66" t="s">
        <v>3490</v>
      </c>
      <c r="F608" s="68" t="n">
        <v>902</v>
      </c>
      <c r="G608" s="69" t="n">
        <v>42104</v>
      </c>
      <c r="H608" s="69" t="n">
        <v>42124</v>
      </c>
      <c r="I608" s="70"/>
    </row>
    <row r="609" customFormat="false" ht="39" hidden="false" customHeight="false" outlineLevel="0" collapsed="false">
      <c r="A609" s="58" t="s">
        <v>3473</v>
      </c>
      <c r="B609" s="66" t="s">
        <v>1509</v>
      </c>
      <c r="C609" s="59" t="s">
        <v>3474</v>
      </c>
      <c r="D609" s="67" t="s">
        <v>4027</v>
      </c>
      <c r="E609" s="66" t="s">
        <v>3490</v>
      </c>
      <c r="F609" s="68" t="n">
        <v>2094.38</v>
      </c>
      <c r="G609" s="69" t="n">
        <v>42118</v>
      </c>
      <c r="H609" s="69" t="n">
        <v>42119</v>
      </c>
      <c r="I609" s="70"/>
    </row>
    <row r="610" customFormat="false" ht="39" hidden="false" customHeight="false" outlineLevel="0" collapsed="false">
      <c r="A610" s="58" t="s">
        <v>3473</v>
      </c>
      <c r="B610" s="66" t="s">
        <v>1512</v>
      </c>
      <c r="C610" s="59" t="s">
        <v>3474</v>
      </c>
      <c r="D610" s="67" t="s">
        <v>3541</v>
      </c>
      <c r="E610" s="66" t="s">
        <v>3490</v>
      </c>
      <c r="F610" s="68" t="n">
        <v>4875</v>
      </c>
      <c r="G610" s="69" t="n">
        <v>42086</v>
      </c>
      <c r="H610" s="69" t="n">
        <v>42145</v>
      </c>
      <c r="I610" s="70"/>
    </row>
    <row r="611" customFormat="false" ht="39" hidden="false" customHeight="false" outlineLevel="0" collapsed="false">
      <c r="A611" s="58" t="s">
        <v>3473</v>
      </c>
      <c r="B611" s="66" t="s">
        <v>1515</v>
      </c>
      <c r="C611" s="59" t="s">
        <v>3474</v>
      </c>
      <c r="D611" s="67" t="s">
        <v>4028</v>
      </c>
      <c r="E611" s="66" t="s">
        <v>3490</v>
      </c>
      <c r="F611" s="68" t="n">
        <v>11290</v>
      </c>
      <c r="G611" s="69" t="n">
        <v>42129</v>
      </c>
      <c r="H611" s="69"/>
      <c r="I611" s="70"/>
    </row>
    <row r="612" customFormat="false" ht="39" hidden="false" customHeight="false" outlineLevel="0" collapsed="false">
      <c r="A612" s="58" t="s">
        <v>3473</v>
      </c>
      <c r="B612" s="66" t="s">
        <v>1516</v>
      </c>
      <c r="C612" s="59" t="s">
        <v>3474</v>
      </c>
      <c r="D612" s="67" t="s">
        <v>4029</v>
      </c>
      <c r="E612" s="66" t="s">
        <v>3490</v>
      </c>
      <c r="F612" s="68" t="n">
        <v>1105</v>
      </c>
      <c r="G612" s="69" t="n">
        <v>42151</v>
      </c>
      <c r="H612" s="69" t="n">
        <v>42369</v>
      </c>
      <c r="I612" s="70"/>
    </row>
    <row r="613" customFormat="false" ht="39" hidden="false" customHeight="false" outlineLevel="0" collapsed="false">
      <c r="A613" s="58" t="s">
        <v>3473</v>
      </c>
      <c r="B613" s="66" t="s">
        <v>1517</v>
      </c>
      <c r="C613" s="59" t="s">
        <v>3474</v>
      </c>
      <c r="D613" s="67" t="s">
        <v>4030</v>
      </c>
      <c r="E613" s="66" t="s">
        <v>3490</v>
      </c>
      <c r="F613" s="68" t="n">
        <v>10000</v>
      </c>
      <c r="G613" s="69" t="n">
        <v>42005</v>
      </c>
      <c r="H613" s="69" t="n">
        <v>42185</v>
      </c>
      <c r="I613" s="70"/>
    </row>
    <row r="614" customFormat="false" ht="39" hidden="false" customHeight="false" outlineLevel="0" collapsed="false">
      <c r="A614" s="58" t="s">
        <v>3473</v>
      </c>
      <c r="B614" s="66" t="s">
        <v>1520</v>
      </c>
      <c r="C614" s="59" t="s">
        <v>3474</v>
      </c>
      <c r="D614" s="67" t="s">
        <v>4031</v>
      </c>
      <c r="E614" s="66" t="s">
        <v>3490</v>
      </c>
      <c r="F614" s="68" t="n">
        <v>39000</v>
      </c>
      <c r="G614" s="69" t="n">
        <v>42102</v>
      </c>
      <c r="H614" s="69" t="n">
        <v>42369</v>
      </c>
      <c r="I614" s="70"/>
    </row>
    <row r="615" customFormat="false" ht="39" hidden="false" customHeight="false" outlineLevel="0" collapsed="false">
      <c r="A615" s="58" t="s">
        <v>3473</v>
      </c>
      <c r="B615" s="66" t="s">
        <v>1521</v>
      </c>
      <c r="C615" s="59" t="s">
        <v>3474</v>
      </c>
      <c r="D615" s="67" t="s">
        <v>4032</v>
      </c>
      <c r="E615" s="66" t="s">
        <v>3490</v>
      </c>
      <c r="F615" s="68" t="n">
        <v>18655</v>
      </c>
      <c r="G615" s="69" t="n">
        <v>42094</v>
      </c>
      <c r="H615" s="69" t="n">
        <v>42369</v>
      </c>
      <c r="I615" s="70"/>
    </row>
    <row r="616" customFormat="false" ht="39" hidden="false" customHeight="false" outlineLevel="0" collapsed="false">
      <c r="A616" s="58" t="s">
        <v>3473</v>
      </c>
      <c r="B616" s="66" t="s">
        <v>1522</v>
      </c>
      <c r="C616" s="59" t="s">
        <v>3474</v>
      </c>
      <c r="D616" s="67" t="s">
        <v>4033</v>
      </c>
      <c r="E616" s="66" t="s">
        <v>3490</v>
      </c>
      <c r="F616" s="68" t="n">
        <v>5027</v>
      </c>
      <c r="G616" s="69" t="n">
        <v>42116</v>
      </c>
      <c r="H616" s="69" t="n">
        <v>42139</v>
      </c>
      <c r="I616" s="70"/>
    </row>
    <row r="617" customFormat="false" ht="39" hidden="false" customHeight="false" outlineLevel="0" collapsed="false">
      <c r="A617" s="58" t="s">
        <v>3473</v>
      </c>
      <c r="B617" s="66" t="s">
        <v>1523</v>
      </c>
      <c r="C617" s="59" t="s">
        <v>3474</v>
      </c>
      <c r="D617" s="67" t="s">
        <v>4034</v>
      </c>
      <c r="E617" s="66" t="s">
        <v>3490</v>
      </c>
      <c r="F617" s="68" t="n">
        <v>7800</v>
      </c>
      <c r="G617" s="69" t="n">
        <v>42095</v>
      </c>
      <c r="H617" s="69" t="n">
        <v>42185</v>
      </c>
      <c r="I617" s="70"/>
    </row>
    <row r="618" customFormat="false" ht="39" hidden="false" customHeight="false" outlineLevel="0" collapsed="false">
      <c r="A618" s="58" t="s">
        <v>3473</v>
      </c>
      <c r="B618" s="66" t="s">
        <v>1526</v>
      </c>
      <c r="C618" s="59" t="s">
        <v>3474</v>
      </c>
      <c r="D618" s="67" t="s">
        <v>4035</v>
      </c>
      <c r="E618" s="66" t="s">
        <v>3490</v>
      </c>
      <c r="F618" s="68" t="n">
        <v>3500</v>
      </c>
      <c r="G618" s="69" t="n">
        <v>42086</v>
      </c>
      <c r="H618" s="69" t="n">
        <v>42109</v>
      </c>
      <c r="I618" s="70"/>
    </row>
    <row r="619" customFormat="false" ht="39" hidden="false" customHeight="false" outlineLevel="0" collapsed="false">
      <c r="A619" s="58" t="s">
        <v>3473</v>
      </c>
      <c r="B619" s="66" t="s">
        <v>1527</v>
      </c>
      <c r="C619" s="59" t="s">
        <v>3474</v>
      </c>
      <c r="D619" s="67" t="s">
        <v>4036</v>
      </c>
      <c r="E619" s="66" t="s">
        <v>3490</v>
      </c>
      <c r="F619" s="68" t="n">
        <v>1700</v>
      </c>
      <c r="G619" s="69" t="n">
        <v>42094</v>
      </c>
      <c r="H619" s="69" t="n">
        <v>42108</v>
      </c>
      <c r="I619" s="70"/>
    </row>
    <row r="620" customFormat="false" ht="39" hidden="false" customHeight="false" outlineLevel="0" collapsed="false">
      <c r="A620" s="58" t="s">
        <v>3473</v>
      </c>
      <c r="B620" s="66" t="s">
        <v>1530</v>
      </c>
      <c r="C620" s="59" t="s">
        <v>3474</v>
      </c>
      <c r="D620" s="67" t="s">
        <v>4037</v>
      </c>
      <c r="E620" s="66" t="s">
        <v>3490</v>
      </c>
      <c r="F620" s="68" t="n">
        <v>3489.24</v>
      </c>
      <c r="G620" s="69" t="n">
        <v>42114</v>
      </c>
      <c r="H620" s="69" t="n">
        <v>42114</v>
      </c>
      <c r="I620" s="70"/>
    </row>
    <row r="621" customFormat="false" ht="39" hidden="false" customHeight="false" outlineLevel="0" collapsed="false">
      <c r="A621" s="58" t="s">
        <v>3473</v>
      </c>
      <c r="B621" s="66" t="s">
        <v>1531</v>
      </c>
      <c r="C621" s="59" t="s">
        <v>3474</v>
      </c>
      <c r="D621" s="67" t="s">
        <v>4038</v>
      </c>
      <c r="E621" s="66" t="s">
        <v>3490</v>
      </c>
      <c r="F621" s="68" t="n">
        <v>1500</v>
      </c>
      <c r="G621" s="69" t="n">
        <v>42095</v>
      </c>
      <c r="H621" s="69" t="n">
        <v>42185</v>
      </c>
      <c r="I621" s="70"/>
    </row>
    <row r="622" customFormat="false" ht="39" hidden="false" customHeight="false" outlineLevel="0" collapsed="false">
      <c r="A622" s="58" t="s">
        <v>3473</v>
      </c>
      <c r="B622" s="66" t="s">
        <v>1532</v>
      </c>
      <c r="C622" s="59" t="s">
        <v>3474</v>
      </c>
      <c r="D622" s="67" t="s">
        <v>4039</v>
      </c>
      <c r="E622" s="66" t="s">
        <v>3490</v>
      </c>
      <c r="F622" s="68" t="n">
        <v>6011</v>
      </c>
      <c r="G622" s="69" t="n">
        <v>42121</v>
      </c>
      <c r="H622" s="69" t="n">
        <v>42369</v>
      </c>
      <c r="I622" s="70"/>
    </row>
    <row r="623" customFormat="false" ht="39" hidden="false" customHeight="false" outlineLevel="0" collapsed="false">
      <c r="A623" s="58" t="s">
        <v>3473</v>
      </c>
      <c r="B623" s="66" t="s">
        <v>1535</v>
      </c>
      <c r="C623" s="59" t="s">
        <v>3474</v>
      </c>
      <c r="D623" s="67" t="s">
        <v>4040</v>
      </c>
      <c r="E623" s="66" t="s">
        <v>3490</v>
      </c>
      <c r="F623" s="68" t="n">
        <v>10000</v>
      </c>
      <c r="G623" s="69" t="n">
        <v>42073</v>
      </c>
      <c r="H623" s="69" t="n">
        <v>42369</v>
      </c>
      <c r="I623" s="70"/>
    </row>
    <row r="624" customFormat="false" ht="39" hidden="false" customHeight="false" outlineLevel="0" collapsed="false">
      <c r="A624" s="58" t="s">
        <v>3473</v>
      </c>
      <c r="B624" s="66" t="s">
        <v>1538</v>
      </c>
      <c r="C624" s="59" t="s">
        <v>3474</v>
      </c>
      <c r="D624" s="67" t="s">
        <v>4041</v>
      </c>
      <c r="E624" s="66" t="s">
        <v>3490</v>
      </c>
      <c r="F624" s="68" t="n">
        <v>6000</v>
      </c>
      <c r="G624" s="69" t="n">
        <v>42051</v>
      </c>
      <c r="H624" s="69" t="n">
        <v>42369</v>
      </c>
      <c r="I624" s="70"/>
    </row>
    <row r="625" customFormat="false" ht="39" hidden="false" customHeight="false" outlineLevel="0" collapsed="false">
      <c r="A625" s="58" t="s">
        <v>3473</v>
      </c>
      <c r="B625" s="66" t="s">
        <v>1539</v>
      </c>
      <c r="C625" s="59" t="s">
        <v>3474</v>
      </c>
      <c r="D625" s="67" t="s">
        <v>4042</v>
      </c>
      <c r="E625" s="66" t="s">
        <v>3490</v>
      </c>
      <c r="F625" s="68" t="n">
        <v>10000</v>
      </c>
      <c r="G625" s="69" t="n">
        <v>42093</v>
      </c>
      <c r="H625" s="69" t="n">
        <v>42369</v>
      </c>
      <c r="I625" s="70"/>
    </row>
    <row r="626" customFormat="false" ht="39" hidden="false" customHeight="false" outlineLevel="0" collapsed="false">
      <c r="A626" s="58" t="s">
        <v>3473</v>
      </c>
      <c r="B626" s="66" t="s">
        <v>1540</v>
      </c>
      <c r="C626" s="59" t="s">
        <v>3474</v>
      </c>
      <c r="D626" s="67" t="s">
        <v>4043</v>
      </c>
      <c r="E626" s="66" t="s">
        <v>3490</v>
      </c>
      <c r="F626" s="68" t="n">
        <v>200</v>
      </c>
      <c r="G626" s="69" t="n">
        <v>42130</v>
      </c>
      <c r="H626" s="69" t="n">
        <v>42144</v>
      </c>
      <c r="I626" s="70"/>
    </row>
    <row r="627" customFormat="false" ht="39" hidden="false" customHeight="false" outlineLevel="0" collapsed="false">
      <c r="A627" s="58" t="s">
        <v>3473</v>
      </c>
      <c r="B627" s="66" t="s">
        <v>1543</v>
      </c>
      <c r="C627" s="59" t="s">
        <v>3474</v>
      </c>
      <c r="D627" s="67" t="s">
        <v>4044</v>
      </c>
      <c r="E627" s="66" t="s">
        <v>3490</v>
      </c>
      <c r="F627" s="68" t="n">
        <v>10000</v>
      </c>
      <c r="G627" s="69" t="n">
        <v>42108</v>
      </c>
      <c r="H627" s="69" t="n">
        <v>42369</v>
      </c>
      <c r="I627" s="70"/>
    </row>
    <row r="628" customFormat="false" ht="39" hidden="false" customHeight="false" outlineLevel="0" collapsed="false">
      <c r="A628" s="58" t="s">
        <v>3473</v>
      </c>
      <c r="B628" s="66" t="s">
        <v>1546</v>
      </c>
      <c r="C628" s="59" t="s">
        <v>3474</v>
      </c>
      <c r="D628" s="67" t="s">
        <v>4045</v>
      </c>
      <c r="E628" s="66" t="s">
        <v>3490</v>
      </c>
      <c r="F628" s="68" t="n">
        <v>1500</v>
      </c>
      <c r="G628" s="69" t="n">
        <v>42132</v>
      </c>
      <c r="H628" s="69" t="n">
        <v>42735</v>
      </c>
      <c r="I628" s="70"/>
    </row>
    <row r="629" customFormat="false" ht="39" hidden="false" customHeight="false" outlineLevel="0" collapsed="false">
      <c r="A629" s="58" t="s">
        <v>3473</v>
      </c>
      <c r="B629" s="66" t="s">
        <v>1549</v>
      </c>
      <c r="C629" s="59" t="s">
        <v>3474</v>
      </c>
      <c r="D629" s="67" t="s">
        <v>4046</v>
      </c>
      <c r="E629" s="66" t="s">
        <v>3490</v>
      </c>
      <c r="F629" s="68" t="n">
        <v>4000</v>
      </c>
      <c r="G629" s="69" t="n">
        <v>42142</v>
      </c>
      <c r="H629" s="69" t="n">
        <v>42167</v>
      </c>
      <c r="I629" s="70"/>
    </row>
    <row r="630" customFormat="false" ht="39" hidden="false" customHeight="false" outlineLevel="0" collapsed="false">
      <c r="A630" s="58" t="s">
        <v>3473</v>
      </c>
      <c r="B630" s="66" t="s">
        <v>1550</v>
      </c>
      <c r="C630" s="59" t="s">
        <v>3474</v>
      </c>
      <c r="D630" s="67" t="s">
        <v>4047</v>
      </c>
      <c r="E630" s="66" t="s">
        <v>3490</v>
      </c>
      <c r="F630" s="68" t="n">
        <v>1000</v>
      </c>
      <c r="G630" s="69" t="n">
        <v>42067</v>
      </c>
      <c r="H630" s="69" t="n">
        <v>42072</v>
      </c>
      <c r="I630" s="70"/>
    </row>
    <row r="631" customFormat="false" ht="39" hidden="false" customHeight="false" outlineLevel="0" collapsed="false">
      <c r="A631" s="58" t="s">
        <v>3473</v>
      </c>
      <c r="B631" s="66" t="s">
        <v>1551</v>
      </c>
      <c r="C631" s="59" t="s">
        <v>3474</v>
      </c>
      <c r="D631" s="67" t="s">
        <v>4048</v>
      </c>
      <c r="E631" s="66" t="s">
        <v>3490</v>
      </c>
      <c r="F631" s="68" t="n">
        <v>1020</v>
      </c>
      <c r="G631" s="69" t="n">
        <v>42087</v>
      </c>
      <c r="H631" s="69" t="n">
        <v>42109</v>
      </c>
      <c r="I631" s="70"/>
    </row>
    <row r="632" customFormat="false" ht="39" hidden="false" customHeight="false" outlineLevel="0" collapsed="false">
      <c r="A632" s="58" t="s">
        <v>3473</v>
      </c>
      <c r="B632" s="66" t="s">
        <v>1552</v>
      </c>
      <c r="C632" s="59" t="s">
        <v>3474</v>
      </c>
      <c r="D632" s="67" t="s">
        <v>4049</v>
      </c>
      <c r="E632" s="66" t="s">
        <v>3490</v>
      </c>
      <c r="F632" s="68" t="n">
        <v>4300</v>
      </c>
      <c r="G632" s="69" t="n">
        <v>42109</v>
      </c>
      <c r="H632" s="69" t="n">
        <v>42123</v>
      </c>
      <c r="I632" s="70"/>
    </row>
    <row r="633" customFormat="false" ht="39" hidden="false" customHeight="false" outlineLevel="0" collapsed="false">
      <c r="A633" s="58" t="s">
        <v>3473</v>
      </c>
      <c r="B633" s="66" t="s">
        <v>1553</v>
      </c>
      <c r="C633" s="59" t="s">
        <v>3474</v>
      </c>
      <c r="D633" s="67" t="s">
        <v>4050</v>
      </c>
      <c r="E633" s="66" t="s">
        <v>3490</v>
      </c>
      <c r="F633" s="68" t="n">
        <v>1868</v>
      </c>
      <c r="G633" s="69" t="n">
        <v>41992</v>
      </c>
      <c r="H633" s="69" t="n">
        <v>42123</v>
      </c>
      <c r="I633" s="70"/>
    </row>
    <row r="634" customFormat="false" ht="39" hidden="false" customHeight="false" outlineLevel="0" collapsed="false">
      <c r="A634" s="58" t="s">
        <v>3473</v>
      </c>
      <c r="B634" s="66" t="s">
        <v>1554</v>
      </c>
      <c r="C634" s="59" t="s">
        <v>3474</v>
      </c>
      <c r="D634" s="67" t="s">
        <v>4051</v>
      </c>
      <c r="E634" s="66" t="s">
        <v>3490</v>
      </c>
      <c r="F634" s="68" t="n">
        <v>3000</v>
      </c>
      <c r="G634" s="69" t="n">
        <v>41996</v>
      </c>
      <c r="H634" s="69" t="n">
        <v>42093</v>
      </c>
      <c r="I634" s="70"/>
    </row>
    <row r="635" customFormat="false" ht="39" hidden="false" customHeight="false" outlineLevel="0" collapsed="false">
      <c r="A635" s="58" t="s">
        <v>3473</v>
      </c>
      <c r="B635" s="66" t="s">
        <v>1555</v>
      </c>
      <c r="C635" s="59" t="s">
        <v>3474</v>
      </c>
      <c r="D635" s="67" t="s">
        <v>4052</v>
      </c>
      <c r="E635" s="66" t="s">
        <v>3490</v>
      </c>
      <c r="F635" s="68" t="n">
        <v>980</v>
      </c>
      <c r="G635" s="69" t="n">
        <v>42065</v>
      </c>
      <c r="H635" s="69" t="n">
        <v>42065</v>
      </c>
      <c r="I635" s="70"/>
    </row>
    <row r="636" customFormat="false" ht="39" hidden="false" customHeight="false" outlineLevel="0" collapsed="false">
      <c r="A636" s="58" t="s">
        <v>3473</v>
      </c>
      <c r="B636" s="66" t="s">
        <v>1558</v>
      </c>
      <c r="C636" s="59" t="s">
        <v>3474</v>
      </c>
      <c r="D636" s="67" t="s">
        <v>4053</v>
      </c>
      <c r="E636" s="66" t="s">
        <v>3490</v>
      </c>
      <c r="F636" s="68" t="n">
        <v>491.4</v>
      </c>
      <c r="G636" s="69" t="n">
        <v>42076</v>
      </c>
      <c r="H636" s="69" t="n">
        <v>42087</v>
      </c>
      <c r="I636" s="70"/>
    </row>
    <row r="637" customFormat="false" ht="39" hidden="false" customHeight="false" outlineLevel="0" collapsed="false">
      <c r="A637" s="58" t="s">
        <v>3473</v>
      </c>
      <c r="B637" s="66" t="s">
        <v>1559</v>
      </c>
      <c r="C637" s="59" t="s">
        <v>3474</v>
      </c>
      <c r="D637" s="67" t="s">
        <v>4054</v>
      </c>
      <c r="E637" s="66" t="s">
        <v>3490</v>
      </c>
      <c r="F637" s="68" t="n">
        <v>420</v>
      </c>
      <c r="G637" s="69" t="n">
        <v>42053</v>
      </c>
      <c r="H637" s="69" t="n">
        <v>42369</v>
      </c>
      <c r="I637" s="70"/>
    </row>
    <row r="638" customFormat="false" ht="39" hidden="false" customHeight="false" outlineLevel="0" collapsed="false">
      <c r="A638" s="58" t="s">
        <v>3473</v>
      </c>
      <c r="B638" s="66" t="s">
        <v>1562</v>
      </c>
      <c r="C638" s="59" t="s">
        <v>3474</v>
      </c>
      <c r="D638" s="67" t="s">
        <v>4055</v>
      </c>
      <c r="E638" s="66" t="s">
        <v>3490</v>
      </c>
      <c r="F638" s="68" t="n">
        <v>296.1</v>
      </c>
      <c r="G638" s="69" t="n">
        <v>42122</v>
      </c>
      <c r="H638" s="69" t="n">
        <v>42135</v>
      </c>
      <c r="I638" s="70"/>
    </row>
    <row r="639" customFormat="false" ht="39" hidden="false" customHeight="false" outlineLevel="0" collapsed="false">
      <c r="A639" s="58" t="s">
        <v>3473</v>
      </c>
      <c r="B639" s="66" t="s">
        <v>1563</v>
      </c>
      <c r="C639" s="59" t="s">
        <v>3474</v>
      </c>
      <c r="D639" s="67" t="s">
        <v>4056</v>
      </c>
      <c r="E639" s="66" t="s">
        <v>3490</v>
      </c>
      <c r="F639" s="68" t="n">
        <v>500</v>
      </c>
      <c r="G639" s="69" t="n">
        <v>42111</v>
      </c>
      <c r="H639" s="69" t="n">
        <v>42124</v>
      </c>
      <c r="I639" s="70"/>
    </row>
    <row r="640" customFormat="false" ht="39" hidden="false" customHeight="false" outlineLevel="0" collapsed="false">
      <c r="A640" s="58" t="s">
        <v>3473</v>
      </c>
      <c r="B640" s="66" t="s">
        <v>1566</v>
      </c>
      <c r="C640" s="59" t="s">
        <v>3474</v>
      </c>
      <c r="D640" s="67" t="s">
        <v>4057</v>
      </c>
      <c r="E640" s="66" t="s">
        <v>3490</v>
      </c>
      <c r="F640" s="68" t="n">
        <v>2000</v>
      </c>
      <c r="G640" s="69" t="n">
        <v>42093</v>
      </c>
      <c r="H640" s="69" t="n">
        <v>42369</v>
      </c>
      <c r="I640" s="70"/>
    </row>
    <row r="641" customFormat="false" ht="39" hidden="false" customHeight="false" outlineLevel="0" collapsed="false">
      <c r="A641" s="58" t="s">
        <v>3473</v>
      </c>
      <c r="B641" s="66" t="s">
        <v>1567</v>
      </c>
      <c r="C641" s="59" t="s">
        <v>3474</v>
      </c>
      <c r="D641" s="67" t="s">
        <v>4058</v>
      </c>
      <c r="E641" s="66" t="s">
        <v>3490</v>
      </c>
      <c r="F641" s="68" t="n">
        <v>1191.12</v>
      </c>
      <c r="G641" s="69" t="n">
        <v>42124</v>
      </c>
      <c r="H641" s="69" t="n">
        <v>42143</v>
      </c>
      <c r="I641" s="70"/>
    </row>
    <row r="642" customFormat="false" ht="39" hidden="false" customHeight="false" outlineLevel="0" collapsed="false">
      <c r="A642" s="58" t="s">
        <v>3473</v>
      </c>
      <c r="B642" s="66" t="s">
        <v>1568</v>
      </c>
      <c r="C642" s="59" t="s">
        <v>3474</v>
      </c>
      <c r="D642" s="67" t="s">
        <v>4059</v>
      </c>
      <c r="E642" s="66" t="s">
        <v>3490</v>
      </c>
      <c r="F642" s="68" t="n">
        <v>7000</v>
      </c>
      <c r="G642" s="69" t="n">
        <v>42146</v>
      </c>
      <c r="H642" s="69" t="n">
        <v>42369</v>
      </c>
      <c r="I642" s="70"/>
    </row>
    <row r="643" customFormat="false" ht="39" hidden="false" customHeight="false" outlineLevel="0" collapsed="false">
      <c r="A643" s="58" t="s">
        <v>3473</v>
      </c>
      <c r="B643" s="66" t="s">
        <v>1569</v>
      </c>
      <c r="C643" s="59" t="s">
        <v>3474</v>
      </c>
      <c r="D643" s="67" t="s">
        <v>4060</v>
      </c>
      <c r="E643" s="66" t="s">
        <v>3490</v>
      </c>
      <c r="F643" s="68" t="n">
        <v>33373.55</v>
      </c>
      <c r="G643" s="69" t="n">
        <v>42095</v>
      </c>
      <c r="H643" s="69" t="n">
        <v>42308</v>
      </c>
      <c r="I643" s="70"/>
    </row>
    <row r="644" customFormat="false" ht="39" hidden="false" customHeight="false" outlineLevel="0" collapsed="false">
      <c r="A644" s="58" t="s">
        <v>3473</v>
      </c>
      <c r="B644" s="66" t="s">
        <v>1572</v>
      </c>
      <c r="C644" s="59" t="s">
        <v>3474</v>
      </c>
      <c r="D644" s="67" t="s">
        <v>4061</v>
      </c>
      <c r="E644" s="66" t="s">
        <v>3482</v>
      </c>
      <c r="F644" s="68" t="n">
        <v>20000</v>
      </c>
      <c r="G644" s="69" t="n">
        <v>42005</v>
      </c>
      <c r="H644" s="69" t="n">
        <v>42124</v>
      </c>
      <c r="I644" s="70"/>
    </row>
    <row r="645" customFormat="false" ht="39" hidden="false" customHeight="false" outlineLevel="0" collapsed="false">
      <c r="A645" s="58" t="s">
        <v>3473</v>
      </c>
      <c r="B645" s="66" t="s">
        <v>1575</v>
      </c>
      <c r="C645" s="59" t="s">
        <v>3474</v>
      </c>
      <c r="D645" s="67" t="s">
        <v>4062</v>
      </c>
      <c r="E645" s="66" t="s">
        <v>3490</v>
      </c>
      <c r="F645" s="68" t="n">
        <v>1050</v>
      </c>
      <c r="G645" s="69" t="n">
        <v>42102</v>
      </c>
      <c r="H645" s="69" t="n">
        <v>42102</v>
      </c>
      <c r="I645" s="70"/>
    </row>
    <row r="646" customFormat="false" ht="39" hidden="false" customHeight="false" outlineLevel="0" collapsed="false">
      <c r="A646" s="58" t="s">
        <v>3473</v>
      </c>
      <c r="B646" s="66" t="s">
        <v>1578</v>
      </c>
      <c r="C646" s="59" t="s">
        <v>3474</v>
      </c>
      <c r="D646" s="67" t="s">
        <v>4063</v>
      </c>
      <c r="E646" s="66" t="s">
        <v>3490</v>
      </c>
      <c r="F646" s="68" t="n">
        <v>39900</v>
      </c>
      <c r="G646" s="69" t="n">
        <v>40909</v>
      </c>
      <c r="H646" s="69" t="n">
        <v>42369</v>
      </c>
      <c r="I646" s="70"/>
    </row>
    <row r="647" customFormat="false" ht="39" hidden="false" customHeight="false" outlineLevel="0" collapsed="false">
      <c r="A647" s="58" t="s">
        <v>3473</v>
      </c>
      <c r="B647" s="66" t="s">
        <v>1579</v>
      </c>
      <c r="C647" s="59" t="s">
        <v>3474</v>
      </c>
      <c r="D647" s="67" t="s">
        <v>4064</v>
      </c>
      <c r="E647" s="66" t="s">
        <v>3490</v>
      </c>
      <c r="F647" s="68" t="n">
        <v>3418</v>
      </c>
      <c r="G647" s="69" t="n">
        <v>42102</v>
      </c>
      <c r="H647" s="69" t="n">
        <v>42114</v>
      </c>
      <c r="I647" s="70"/>
    </row>
    <row r="648" customFormat="false" ht="39" hidden="false" customHeight="false" outlineLevel="0" collapsed="false">
      <c r="A648" s="58" t="s">
        <v>3473</v>
      </c>
      <c r="B648" s="66" t="s">
        <v>1580</v>
      </c>
      <c r="C648" s="59" t="s">
        <v>3474</v>
      </c>
      <c r="D648" s="67" t="s">
        <v>4065</v>
      </c>
      <c r="E648" s="66" t="s">
        <v>3490</v>
      </c>
      <c r="F648" s="68" t="n">
        <v>145.05</v>
      </c>
      <c r="G648" s="69" t="n">
        <v>42116</v>
      </c>
      <c r="H648" s="69" t="n">
        <v>42131</v>
      </c>
      <c r="I648" s="70"/>
    </row>
    <row r="649" customFormat="false" ht="39" hidden="false" customHeight="false" outlineLevel="0" collapsed="false">
      <c r="A649" s="58" t="s">
        <v>3473</v>
      </c>
      <c r="B649" s="66" t="s">
        <v>1583</v>
      </c>
      <c r="C649" s="59" t="s">
        <v>3474</v>
      </c>
      <c r="D649" s="67" t="s">
        <v>4066</v>
      </c>
      <c r="E649" s="66" t="s">
        <v>3490</v>
      </c>
      <c r="F649" s="68" t="n">
        <v>2020</v>
      </c>
      <c r="G649" s="69" t="n">
        <v>42036</v>
      </c>
      <c r="H649" s="69" t="n">
        <v>42063</v>
      </c>
      <c r="I649" s="70"/>
    </row>
    <row r="650" customFormat="false" ht="39" hidden="false" customHeight="false" outlineLevel="0" collapsed="false">
      <c r="A650" s="58" t="s">
        <v>3473</v>
      </c>
      <c r="B650" s="66" t="s">
        <v>1586</v>
      </c>
      <c r="C650" s="59" t="s">
        <v>3474</v>
      </c>
      <c r="D650" s="67" t="s">
        <v>3583</v>
      </c>
      <c r="E650" s="66" t="s">
        <v>3490</v>
      </c>
      <c r="F650" s="68" t="n">
        <v>35000</v>
      </c>
      <c r="G650" s="69" t="n">
        <v>42023</v>
      </c>
      <c r="H650" s="69" t="n">
        <v>42369</v>
      </c>
      <c r="I650" s="70"/>
    </row>
    <row r="651" customFormat="false" ht="39" hidden="false" customHeight="false" outlineLevel="0" collapsed="false">
      <c r="A651" s="58" t="s">
        <v>3473</v>
      </c>
      <c r="B651" s="66" t="s">
        <v>1589</v>
      </c>
      <c r="C651" s="59" t="s">
        <v>3474</v>
      </c>
      <c r="D651" s="67" t="s">
        <v>4067</v>
      </c>
      <c r="E651" s="66" t="s">
        <v>3490</v>
      </c>
      <c r="F651" s="68" t="n">
        <v>7625</v>
      </c>
      <c r="G651" s="69" t="n">
        <v>42005</v>
      </c>
      <c r="H651" s="69" t="n">
        <v>42369</v>
      </c>
      <c r="I651" s="70"/>
    </row>
    <row r="652" customFormat="false" ht="39" hidden="false" customHeight="false" outlineLevel="0" collapsed="false">
      <c r="A652" s="58" t="s">
        <v>3473</v>
      </c>
      <c r="B652" s="66" t="s">
        <v>1590</v>
      </c>
      <c r="C652" s="59" t="s">
        <v>3474</v>
      </c>
      <c r="D652" s="67" t="s">
        <v>4068</v>
      </c>
      <c r="E652" s="66" t="s">
        <v>3490</v>
      </c>
      <c r="F652" s="68" t="n">
        <v>19600</v>
      </c>
      <c r="G652" s="69" t="n">
        <v>42089</v>
      </c>
      <c r="H652" s="69" t="n">
        <v>42369</v>
      </c>
      <c r="I652" s="70"/>
    </row>
    <row r="653" customFormat="false" ht="39" hidden="false" customHeight="false" outlineLevel="0" collapsed="false">
      <c r="A653" s="58" t="s">
        <v>3473</v>
      </c>
      <c r="B653" s="66" t="s">
        <v>1591</v>
      </c>
      <c r="C653" s="59" t="s">
        <v>3474</v>
      </c>
      <c r="D653" s="67" t="s">
        <v>4041</v>
      </c>
      <c r="E653" s="66" t="s">
        <v>3490</v>
      </c>
      <c r="F653" s="68" t="n">
        <v>8000</v>
      </c>
      <c r="G653" s="69" t="n">
        <v>42051</v>
      </c>
      <c r="H653" s="69" t="n">
        <v>42369</v>
      </c>
      <c r="I653" s="70"/>
    </row>
    <row r="654" customFormat="false" ht="39" hidden="false" customHeight="false" outlineLevel="0" collapsed="false">
      <c r="A654" s="58" t="s">
        <v>3473</v>
      </c>
      <c r="B654" s="66" t="s">
        <v>1594</v>
      </c>
      <c r="C654" s="59" t="s">
        <v>3474</v>
      </c>
      <c r="D654" s="67" t="s">
        <v>4069</v>
      </c>
      <c r="E654" s="66" t="s">
        <v>3490</v>
      </c>
      <c r="F654" s="68" t="n">
        <v>10000</v>
      </c>
      <c r="G654" s="69" t="n">
        <v>42108</v>
      </c>
      <c r="H654" s="69" t="n">
        <v>42369</v>
      </c>
      <c r="I654" s="70"/>
    </row>
    <row r="655" customFormat="false" ht="39" hidden="false" customHeight="false" outlineLevel="0" collapsed="false">
      <c r="A655" s="58" t="s">
        <v>3473</v>
      </c>
      <c r="B655" s="66" t="s">
        <v>1595</v>
      </c>
      <c r="C655" s="59" t="s">
        <v>3474</v>
      </c>
      <c r="D655" s="67" t="s">
        <v>3523</v>
      </c>
      <c r="E655" s="66" t="s">
        <v>3490</v>
      </c>
      <c r="F655" s="68" t="n">
        <v>157</v>
      </c>
      <c r="G655" s="69" t="n">
        <v>42093</v>
      </c>
      <c r="H655" s="69" t="n">
        <v>42111</v>
      </c>
      <c r="I655" s="70"/>
    </row>
    <row r="656" customFormat="false" ht="39" hidden="false" customHeight="false" outlineLevel="0" collapsed="false">
      <c r="A656" s="58" t="s">
        <v>3473</v>
      </c>
      <c r="B656" s="66" t="s">
        <v>1596</v>
      </c>
      <c r="C656" s="59" t="s">
        <v>3474</v>
      </c>
      <c r="D656" s="67" t="s">
        <v>4070</v>
      </c>
      <c r="E656" s="66" t="s">
        <v>3490</v>
      </c>
      <c r="F656" s="68" t="n">
        <v>10000</v>
      </c>
      <c r="G656" s="69" t="n">
        <v>42095</v>
      </c>
      <c r="H656" s="69" t="n">
        <v>42369</v>
      </c>
      <c r="I656" s="70"/>
    </row>
    <row r="657" customFormat="false" ht="39" hidden="false" customHeight="false" outlineLevel="0" collapsed="false">
      <c r="A657" s="58" t="s">
        <v>3473</v>
      </c>
      <c r="B657" s="66" t="s">
        <v>1597</v>
      </c>
      <c r="C657" s="59" t="s">
        <v>3474</v>
      </c>
      <c r="D657" s="67" t="s">
        <v>4071</v>
      </c>
      <c r="E657" s="66" t="s">
        <v>3490</v>
      </c>
      <c r="F657" s="68" t="n">
        <v>9000</v>
      </c>
      <c r="G657" s="69" t="n">
        <v>42129</v>
      </c>
      <c r="H657" s="69" t="n">
        <v>42369</v>
      </c>
      <c r="I657" s="70"/>
    </row>
    <row r="658" customFormat="false" ht="39" hidden="false" customHeight="false" outlineLevel="0" collapsed="false">
      <c r="A658" s="58" t="s">
        <v>3473</v>
      </c>
      <c r="B658" s="66" t="s">
        <v>1600</v>
      </c>
      <c r="C658" s="59" t="s">
        <v>3474</v>
      </c>
      <c r="D658" s="67" t="s">
        <v>4072</v>
      </c>
      <c r="E658" s="66" t="s">
        <v>3490</v>
      </c>
      <c r="F658" s="68" t="n">
        <v>279.3</v>
      </c>
      <c r="G658" s="69" t="n">
        <v>42094</v>
      </c>
      <c r="H658" s="69" t="n">
        <v>42132</v>
      </c>
      <c r="I658" s="70"/>
    </row>
    <row r="659" customFormat="false" ht="39" hidden="false" customHeight="false" outlineLevel="0" collapsed="false">
      <c r="A659" s="58" t="s">
        <v>3473</v>
      </c>
      <c r="B659" s="66" t="s">
        <v>1601</v>
      </c>
      <c r="C659" s="59" t="s">
        <v>3474</v>
      </c>
      <c r="D659" s="67" t="s">
        <v>4073</v>
      </c>
      <c r="E659" s="66" t="s">
        <v>3490</v>
      </c>
      <c r="F659" s="68" t="n">
        <v>2300</v>
      </c>
      <c r="G659" s="69" t="n">
        <v>42118</v>
      </c>
      <c r="H659" s="69" t="n">
        <v>42185</v>
      </c>
      <c r="I659" s="70"/>
    </row>
    <row r="660" customFormat="false" ht="39" hidden="false" customHeight="false" outlineLevel="0" collapsed="false">
      <c r="A660" s="58" t="s">
        <v>3473</v>
      </c>
      <c r="B660" s="66" t="s">
        <v>1604</v>
      </c>
      <c r="C660" s="59" t="s">
        <v>3474</v>
      </c>
      <c r="D660" s="67" t="s">
        <v>4074</v>
      </c>
      <c r="E660" s="66" t="s">
        <v>3490</v>
      </c>
      <c r="F660" s="68" t="n">
        <v>1328</v>
      </c>
      <c r="G660" s="69" t="n">
        <v>42138</v>
      </c>
      <c r="H660" s="69" t="n">
        <v>42153</v>
      </c>
      <c r="I660" s="70"/>
    </row>
    <row r="661" customFormat="false" ht="39" hidden="false" customHeight="false" outlineLevel="0" collapsed="false">
      <c r="A661" s="58" t="s">
        <v>3473</v>
      </c>
      <c r="B661" s="66" t="s">
        <v>1605</v>
      </c>
      <c r="C661" s="59" t="s">
        <v>3474</v>
      </c>
      <c r="D661" s="67" t="s">
        <v>4075</v>
      </c>
      <c r="E661" s="66" t="s">
        <v>3490</v>
      </c>
      <c r="F661" s="68" t="n">
        <v>7336</v>
      </c>
      <c r="G661" s="69" t="n">
        <v>42095</v>
      </c>
      <c r="H661" s="69" t="n">
        <v>42368</v>
      </c>
      <c r="I661" s="70"/>
    </row>
    <row r="662" customFormat="false" ht="39" hidden="false" customHeight="false" outlineLevel="0" collapsed="false">
      <c r="A662" s="58" t="s">
        <v>3473</v>
      </c>
      <c r="B662" s="66" t="s">
        <v>1606</v>
      </c>
      <c r="C662" s="59" t="s">
        <v>3474</v>
      </c>
      <c r="D662" s="67" t="s">
        <v>4076</v>
      </c>
      <c r="E662" s="66" t="s">
        <v>3478</v>
      </c>
      <c r="F662" s="68" t="n">
        <v>33592</v>
      </c>
      <c r="G662" s="69" t="n">
        <v>42122</v>
      </c>
      <c r="H662" s="69" t="n">
        <v>42369</v>
      </c>
      <c r="I662" s="70"/>
    </row>
    <row r="663" customFormat="false" ht="39" hidden="false" customHeight="false" outlineLevel="0" collapsed="false">
      <c r="A663" s="58" t="s">
        <v>3473</v>
      </c>
      <c r="B663" s="66" t="s">
        <v>1613</v>
      </c>
      <c r="C663" s="59" t="s">
        <v>3474</v>
      </c>
      <c r="D663" s="67" t="s">
        <v>4077</v>
      </c>
      <c r="E663" s="66" t="s">
        <v>3490</v>
      </c>
      <c r="F663" s="68" t="n">
        <v>1600</v>
      </c>
      <c r="G663" s="69" t="n">
        <v>41969</v>
      </c>
      <c r="H663" s="69" t="n">
        <v>42039</v>
      </c>
      <c r="I663" s="70"/>
    </row>
    <row r="664" customFormat="false" ht="39" hidden="false" customHeight="false" outlineLevel="0" collapsed="false">
      <c r="A664" s="58" t="s">
        <v>3473</v>
      </c>
      <c r="B664" s="66" t="s">
        <v>1616</v>
      </c>
      <c r="C664" s="59" t="s">
        <v>3474</v>
      </c>
      <c r="D664" s="67" t="s">
        <v>3537</v>
      </c>
      <c r="E664" s="66" t="s">
        <v>3490</v>
      </c>
      <c r="F664" s="68" t="n">
        <v>10000</v>
      </c>
      <c r="G664" s="69" t="n">
        <v>42005</v>
      </c>
      <c r="H664" s="69" t="n">
        <v>42369</v>
      </c>
      <c r="I664" s="70"/>
    </row>
    <row r="665" customFormat="false" ht="39" hidden="false" customHeight="false" outlineLevel="0" collapsed="false">
      <c r="A665" s="58" t="s">
        <v>3473</v>
      </c>
      <c r="B665" s="66" t="s">
        <v>1619</v>
      </c>
      <c r="C665" s="59" t="s">
        <v>3474</v>
      </c>
      <c r="D665" s="67" t="s">
        <v>4078</v>
      </c>
      <c r="E665" s="66" t="s">
        <v>3490</v>
      </c>
      <c r="F665" s="68" t="n">
        <v>6741.65</v>
      </c>
      <c r="G665" s="69" t="n">
        <v>42102</v>
      </c>
      <c r="H665" s="69" t="n">
        <v>42124</v>
      </c>
      <c r="I665" s="70"/>
    </row>
    <row r="666" customFormat="false" ht="39" hidden="false" customHeight="false" outlineLevel="0" collapsed="false">
      <c r="A666" s="58" t="s">
        <v>3473</v>
      </c>
      <c r="B666" s="66" t="s">
        <v>1622</v>
      </c>
      <c r="C666" s="59" t="s">
        <v>3474</v>
      </c>
      <c r="D666" s="67" t="s">
        <v>4079</v>
      </c>
      <c r="E666" s="66" t="s">
        <v>3490</v>
      </c>
      <c r="F666" s="68" t="n">
        <v>760</v>
      </c>
      <c r="G666" s="69" t="n">
        <v>42123</v>
      </c>
      <c r="H666" s="69" t="n">
        <v>42135</v>
      </c>
      <c r="I666" s="70"/>
    </row>
    <row r="667" customFormat="false" ht="39" hidden="false" customHeight="false" outlineLevel="0" collapsed="false">
      <c r="A667" s="58" t="s">
        <v>3473</v>
      </c>
      <c r="B667" s="66" t="s">
        <v>1623</v>
      </c>
      <c r="C667" s="59" t="s">
        <v>3474</v>
      </c>
      <c r="D667" s="67" t="s">
        <v>4080</v>
      </c>
      <c r="E667" s="66" t="s">
        <v>3490</v>
      </c>
      <c r="F667" s="68" t="n">
        <v>460</v>
      </c>
      <c r="G667" s="69" t="n">
        <v>41723</v>
      </c>
      <c r="H667" s="69" t="n">
        <v>42124</v>
      </c>
      <c r="I667" s="70"/>
    </row>
    <row r="668" customFormat="false" ht="39" hidden="false" customHeight="false" outlineLevel="0" collapsed="false">
      <c r="A668" s="58" t="s">
        <v>3473</v>
      </c>
      <c r="B668" s="66" t="s">
        <v>1624</v>
      </c>
      <c r="C668" s="59" t="s">
        <v>3474</v>
      </c>
      <c r="D668" s="67" t="s">
        <v>4081</v>
      </c>
      <c r="E668" s="66" t="s">
        <v>3490</v>
      </c>
      <c r="F668" s="68" t="n">
        <v>1525</v>
      </c>
      <c r="G668" s="69" t="n">
        <v>42111</v>
      </c>
      <c r="H668" s="69" t="n">
        <v>42136</v>
      </c>
      <c r="I668" s="70"/>
    </row>
    <row r="669" customFormat="false" ht="39" hidden="false" customHeight="false" outlineLevel="0" collapsed="false">
      <c r="A669" s="58" t="s">
        <v>3473</v>
      </c>
      <c r="B669" s="66" t="s">
        <v>1625</v>
      </c>
      <c r="C669" s="59" t="s">
        <v>3474</v>
      </c>
      <c r="D669" s="67" t="s">
        <v>4082</v>
      </c>
      <c r="E669" s="66" t="s">
        <v>3490</v>
      </c>
      <c r="F669" s="68" t="n">
        <v>2500</v>
      </c>
      <c r="G669" s="69" t="n">
        <v>42149</v>
      </c>
      <c r="H669" s="69" t="n">
        <v>42170</v>
      </c>
      <c r="I669" s="70"/>
    </row>
    <row r="670" customFormat="false" ht="39" hidden="false" customHeight="false" outlineLevel="0" collapsed="false">
      <c r="A670" s="58" t="s">
        <v>3473</v>
      </c>
      <c r="B670" s="66" t="s">
        <v>1628</v>
      </c>
      <c r="C670" s="59" t="s">
        <v>3474</v>
      </c>
      <c r="D670" s="67" t="s">
        <v>4083</v>
      </c>
      <c r="E670" s="66" t="s">
        <v>3490</v>
      </c>
      <c r="F670" s="68" t="n">
        <v>1358.1</v>
      </c>
      <c r="G670" s="69" t="n">
        <v>42095</v>
      </c>
      <c r="H670" s="69" t="n">
        <v>42369</v>
      </c>
      <c r="I670" s="70"/>
    </row>
    <row r="671" customFormat="false" ht="39" hidden="false" customHeight="false" outlineLevel="0" collapsed="false">
      <c r="A671" s="58" t="s">
        <v>3473</v>
      </c>
      <c r="B671" s="66" t="s">
        <v>1631</v>
      </c>
      <c r="C671" s="59" t="s">
        <v>3474</v>
      </c>
      <c r="D671" s="67" t="s">
        <v>4084</v>
      </c>
      <c r="E671" s="66" t="s">
        <v>3490</v>
      </c>
      <c r="F671" s="68" t="n">
        <v>525</v>
      </c>
      <c r="G671" s="69" t="n">
        <v>42138</v>
      </c>
      <c r="H671" s="69" t="n">
        <v>42153</v>
      </c>
      <c r="I671" s="70"/>
    </row>
    <row r="672" customFormat="false" ht="39" hidden="false" customHeight="false" outlineLevel="0" collapsed="false">
      <c r="A672" s="58" t="s">
        <v>3473</v>
      </c>
      <c r="B672" s="66" t="s">
        <v>1634</v>
      </c>
      <c r="C672" s="59" t="s">
        <v>3474</v>
      </c>
      <c r="D672" s="67" t="s">
        <v>4085</v>
      </c>
      <c r="E672" s="66" t="s">
        <v>3490</v>
      </c>
      <c r="F672" s="68" t="n">
        <v>7875</v>
      </c>
      <c r="G672" s="69" t="n">
        <v>42138</v>
      </c>
      <c r="H672" s="69" t="n">
        <v>42369</v>
      </c>
      <c r="I672" s="70"/>
    </row>
    <row r="673" customFormat="false" ht="39" hidden="false" customHeight="false" outlineLevel="0" collapsed="false">
      <c r="A673" s="58" t="s">
        <v>3473</v>
      </c>
      <c r="B673" s="66" t="s">
        <v>1635</v>
      </c>
      <c r="C673" s="59" t="s">
        <v>3474</v>
      </c>
      <c r="D673" s="67" t="s">
        <v>4086</v>
      </c>
      <c r="E673" s="66" t="s">
        <v>3490</v>
      </c>
      <c r="F673" s="68" t="n">
        <v>5000</v>
      </c>
      <c r="G673" s="69" t="n">
        <v>41275</v>
      </c>
      <c r="H673" s="69" t="n">
        <v>42369</v>
      </c>
      <c r="I673" s="70"/>
    </row>
    <row r="674" customFormat="false" ht="39" hidden="false" customHeight="false" outlineLevel="0" collapsed="false">
      <c r="A674" s="58" t="s">
        <v>3473</v>
      </c>
      <c r="B674" s="66" t="s">
        <v>1636</v>
      </c>
      <c r="C674" s="59" t="s">
        <v>3474</v>
      </c>
      <c r="D674" s="67" t="s">
        <v>4087</v>
      </c>
      <c r="E674" s="66" t="s">
        <v>3490</v>
      </c>
      <c r="F674" s="68" t="n">
        <v>950</v>
      </c>
      <c r="G674" s="69" t="n">
        <v>42115</v>
      </c>
      <c r="H674" s="69" t="n">
        <v>42138</v>
      </c>
      <c r="I674" s="70"/>
    </row>
    <row r="675" customFormat="false" ht="39" hidden="false" customHeight="false" outlineLevel="0" collapsed="false">
      <c r="A675" s="58" t="s">
        <v>3473</v>
      </c>
      <c r="B675" s="66" t="s">
        <v>1639</v>
      </c>
      <c r="C675" s="59" t="s">
        <v>3474</v>
      </c>
      <c r="D675" s="67" t="s">
        <v>4088</v>
      </c>
      <c r="E675" s="66" t="s">
        <v>3490</v>
      </c>
      <c r="F675" s="68" t="n">
        <v>3000</v>
      </c>
      <c r="G675" s="69" t="n">
        <v>42005</v>
      </c>
      <c r="H675" s="69" t="n">
        <v>42369</v>
      </c>
      <c r="I675" s="70"/>
    </row>
    <row r="676" customFormat="false" ht="39" hidden="false" customHeight="false" outlineLevel="0" collapsed="false">
      <c r="A676" s="58" t="s">
        <v>3473</v>
      </c>
      <c r="B676" s="66" t="s">
        <v>1642</v>
      </c>
      <c r="C676" s="59" t="s">
        <v>3474</v>
      </c>
      <c r="D676" s="67" t="s">
        <v>4089</v>
      </c>
      <c r="E676" s="66" t="s">
        <v>3490</v>
      </c>
      <c r="F676" s="68" t="n">
        <v>6222.75</v>
      </c>
      <c r="G676" s="69" t="n">
        <v>42122</v>
      </c>
      <c r="H676" s="69" t="n">
        <v>42136</v>
      </c>
      <c r="I676" s="70"/>
    </row>
    <row r="677" customFormat="false" ht="39" hidden="false" customHeight="false" outlineLevel="0" collapsed="false">
      <c r="A677" s="58" t="s">
        <v>3473</v>
      </c>
      <c r="B677" s="66" t="s">
        <v>1643</v>
      </c>
      <c r="C677" s="59" t="s">
        <v>3474</v>
      </c>
      <c r="D677" s="67" t="s">
        <v>4090</v>
      </c>
      <c r="E677" s="66" t="s">
        <v>3490</v>
      </c>
      <c r="F677" s="68" t="n">
        <v>5000</v>
      </c>
      <c r="G677" s="69" t="n">
        <v>42005</v>
      </c>
      <c r="H677" s="69" t="n">
        <v>42369</v>
      </c>
      <c r="I677" s="70"/>
    </row>
    <row r="678" customFormat="false" ht="39" hidden="false" customHeight="false" outlineLevel="0" collapsed="false">
      <c r="A678" s="58" t="s">
        <v>3473</v>
      </c>
      <c r="B678" s="66" t="s">
        <v>1644</v>
      </c>
      <c r="C678" s="59" t="s">
        <v>3474</v>
      </c>
      <c r="D678" s="67" t="s">
        <v>4091</v>
      </c>
      <c r="E678" s="66" t="s">
        <v>3490</v>
      </c>
      <c r="F678" s="68" t="n">
        <v>156</v>
      </c>
      <c r="G678" s="69" t="n">
        <v>42124</v>
      </c>
      <c r="H678" s="69" t="n">
        <v>42152</v>
      </c>
      <c r="I678" s="70"/>
    </row>
    <row r="679" customFormat="false" ht="39" hidden="false" customHeight="false" outlineLevel="0" collapsed="false">
      <c r="A679" s="58" t="s">
        <v>3473</v>
      </c>
      <c r="B679" s="66" t="s">
        <v>1645</v>
      </c>
      <c r="C679" s="59" t="s">
        <v>3474</v>
      </c>
      <c r="D679" s="67" t="s">
        <v>4092</v>
      </c>
      <c r="E679" s="66" t="s">
        <v>3490</v>
      </c>
      <c r="F679" s="68" t="n">
        <v>7000</v>
      </c>
      <c r="G679" s="69" t="n">
        <v>42102</v>
      </c>
      <c r="H679" s="69" t="n">
        <v>42369</v>
      </c>
      <c r="I679" s="70"/>
    </row>
    <row r="680" customFormat="false" ht="39" hidden="false" customHeight="false" outlineLevel="0" collapsed="false">
      <c r="A680" s="58" t="s">
        <v>3473</v>
      </c>
      <c r="B680" s="66" t="s">
        <v>1648</v>
      </c>
      <c r="C680" s="59" t="s">
        <v>3474</v>
      </c>
      <c r="D680" s="67" t="s">
        <v>4093</v>
      </c>
      <c r="E680" s="66" t="s">
        <v>3490</v>
      </c>
      <c r="F680" s="68" t="n">
        <v>39000</v>
      </c>
      <c r="G680" s="69" t="n">
        <v>42005</v>
      </c>
      <c r="H680" s="69" t="n">
        <v>42369</v>
      </c>
      <c r="I680" s="70"/>
    </row>
    <row r="681" customFormat="false" ht="39" hidden="false" customHeight="false" outlineLevel="0" collapsed="false">
      <c r="A681" s="58" t="s">
        <v>3473</v>
      </c>
      <c r="B681" s="66" t="s">
        <v>1651</v>
      </c>
      <c r="C681" s="59" t="s">
        <v>3474</v>
      </c>
      <c r="D681" s="67" t="s">
        <v>4094</v>
      </c>
      <c r="E681" s="66" t="s">
        <v>3490</v>
      </c>
      <c r="F681" s="68" t="n">
        <v>1450</v>
      </c>
      <c r="G681" s="69" t="n">
        <v>42093</v>
      </c>
      <c r="H681" s="69" t="n">
        <v>42111</v>
      </c>
      <c r="I681" s="70"/>
    </row>
    <row r="682" customFormat="false" ht="39" hidden="false" customHeight="false" outlineLevel="0" collapsed="false">
      <c r="A682" s="58" t="s">
        <v>3473</v>
      </c>
      <c r="B682" s="66" t="s">
        <v>1654</v>
      </c>
      <c r="C682" s="59" t="s">
        <v>3474</v>
      </c>
      <c r="D682" s="67" t="s">
        <v>4095</v>
      </c>
      <c r="E682" s="66" t="s">
        <v>3490</v>
      </c>
      <c r="F682" s="68" t="n">
        <v>15000</v>
      </c>
      <c r="G682" s="69" t="n">
        <v>42095</v>
      </c>
      <c r="H682" s="69" t="n">
        <v>42369</v>
      </c>
      <c r="I682" s="70"/>
    </row>
    <row r="683" customFormat="false" ht="39" hidden="false" customHeight="false" outlineLevel="0" collapsed="false">
      <c r="A683" s="58" t="s">
        <v>3473</v>
      </c>
      <c r="B683" s="66" t="s">
        <v>1657</v>
      </c>
      <c r="C683" s="59" t="s">
        <v>3474</v>
      </c>
      <c r="D683" s="67" t="s">
        <v>4096</v>
      </c>
      <c r="E683" s="66" t="s">
        <v>3490</v>
      </c>
      <c r="F683" s="68" t="n">
        <v>1160</v>
      </c>
      <c r="G683" s="69" t="n">
        <v>42122</v>
      </c>
      <c r="H683" s="69" t="n">
        <v>42369</v>
      </c>
      <c r="I683" s="70"/>
    </row>
    <row r="684" customFormat="false" ht="39" hidden="false" customHeight="false" outlineLevel="0" collapsed="false">
      <c r="A684" s="58" t="s">
        <v>3473</v>
      </c>
      <c r="B684" s="66" t="s">
        <v>1658</v>
      </c>
      <c r="C684" s="59" t="s">
        <v>3474</v>
      </c>
      <c r="D684" s="67" t="s">
        <v>4097</v>
      </c>
      <c r="E684" s="66" t="s">
        <v>3490</v>
      </c>
      <c r="F684" s="68" t="n">
        <v>70.66</v>
      </c>
      <c r="G684" s="69" t="n">
        <v>42146</v>
      </c>
      <c r="H684" s="69" t="n">
        <v>42146</v>
      </c>
      <c r="I684" s="70"/>
    </row>
    <row r="685" customFormat="false" ht="39" hidden="false" customHeight="false" outlineLevel="0" collapsed="false">
      <c r="A685" s="58" t="s">
        <v>3473</v>
      </c>
      <c r="B685" s="66" t="s">
        <v>1661</v>
      </c>
      <c r="C685" s="59" t="s">
        <v>3474</v>
      </c>
      <c r="D685" s="67" t="s">
        <v>4098</v>
      </c>
      <c r="E685" s="66" t="s">
        <v>3490</v>
      </c>
      <c r="F685" s="68" t="n">
        <v>10000</v>
      </c>
      <c r="G685" s="69" t="n">
        <v>42079</v>
      </c>
      <c r="H685" s="69" t="n">
        <v>42369</v>
      </c>
      <c r="I685" s="70"/>
    </row>
    <row r="686" customFormat="false" ht="39" hidden="false" customHeight="false" outlineLevel="0" collapsed="false">
      <c r="A686" s="58" t="s">
        <v>3473</v>
      </c>
      <c r="B686" s="66" t="s">
        <v>1662</v>
      </c>
      <c r="C686" s="59" t="s">
        <v>3474</v>
      </c>
      <c r="D686" s="67" t="s">
        <v>3778</v>
      </c>
      <c r="E686" s="66" t="s">
        <v>3490</v>
      </c>
      <c r="F686" s="68" t="n">
        <v>88</v>
      </c>
      <c r="G686" s="69" t="n">
        <v>42066</v>
      </c>
      <c r="H686" s="69" t="n">
        <v>42080</v>
      </c>
      <c r="I686" s="70"/>
    </row>
    <row r="687" customFormat="false" ht="39" hidden="false" customHeight="false" outlineLevel="0" collapsed="false">
      <c r="A687" s="58" t="s">
        <v>3473</v>
      </c>
      <c r="B687" s="66" t="s">
        <v>1663</v>
      </c>
      <c r="C687" s="59" t="s">
        <v>3474</v>
      </c>
      <c r="D687" s="67" t="s">
        <v>4099</v>
      </c>
      <c r="E687" s="66" t="s">
        <v>3490</v>
      </c>
      <c r="F687" s="68" t="n">
        <v>7656</v>
      </c>
      <c r="G687" s="69" t="n">
        <v>42082</v>
      </c>
      <c r="H687" s="69" t="n">
        <v>42124</v>
      </c>
      <c r="I687" s="70"/>
    </row>
    <row r="688" customFormat="false" ht="39" hidden="false" customHeight="false" outlineLevel="0" collapsed="false">
      <c r="A688" s="58" t="s">
        <v>3473</v>
      </c>
      <c r="B688" s="66" t="s">
        <v>1666</v>
      </c>
      <c r="C688" s="59" t="s">
        <v>3474</v>
      </c>
      <c r="D688" s="67" t="s">
        <v>4100</v>
      </c>
      <c r="E688" s="66" t="s">
        <v>3478</v>
      </c>
      <c r="F688" s="68" t="n">
        <v>32886</v>
      </c>
      <c r="G688" s="69" t="n">
        <v>42095</v>
      </c>
      <c r="H688" s="69" t="n">
        <v>42369</v>
      </c>
      <c r="I688" s="70"/>
    </row>
    <row r="689" customFormat="false" ht="39" hidden="false" customHeight="false" outlineLevel="0" collapsed="false">
      <c r="A689" s="58" t="s">
        <v>3473</v>
      </c>
      <c r="B689" s="66" t="s">
        <v>1676</v>
      </c>
      <c r="C689" s="59" t="s">
        <v>3474</v>
      </c>
      <c r="D689" s="67" t="s">
        <v>3801</v>
      </c>
      <c r="E689" s="66" t="s">
        <v>3490</v>
      </c>
      <c r="F689" s="68" t="n">
        <v>5000</v>
      </c>
      <c r="G689" s="69" t="n">
        <v>42104</v>
      </c>
      <c r="H689" s="69" t="n">
        <v>42369</v>
      </c>
      <c r="I689" s="70"/>
    </row>
    <row r="690" customFormat="false" ht="39" hidden="false" customHeight="false" outlineLevel="0" collapsed="false">
      <c r="A690" s="58" t="s">
        <v>3473</v>
      </c>
      <c r="B690" s="66" t="s">
        <v>1679</v>
      </c>
      <c r="C690" s="59" t="s">
        <v>3474</v>
      </c>
      <c r="D690" s="67" t="s">
        <v>4101</v>
      </c>
      <c r="E690" s="66" t="s">
        <v>3490</v>
      </c>
      <c r="F690" s="68" t="n">
        <v>4500</v>
      </c>
      <c r="G690" s="69" t="n">
        <v>42115</v>
      </c>
      <c r="H690" s="69" t="n">
        <v>42369</v>
      </c>
      <c r="I690" s="70"/>
    </row>
    <row r="691" customFormat="false" ht="39" hidden="false" customHeight="false" outlineLevel="0" collapsed="false">
      <c r="A691" s="58" t="s">
        <v>3473</v>
      </c>
      <c r="B691" s="66" t="s">
        <v>1682</v>
      </c>
      <c r="C691" s="59" t="s">
        <v>3474</v>
      </c>
      <c r="D691" s="67" t="s">
        <v>4102</v>
      </c>
      <c r="E691" s="66" t="s">
        <v>3490</v>
      </c>
      <c r="F691" s="68" t="n">
        <v>450</v>
      </c>
      <c r="G691" s="69" t="n">
        <v>42122</v>
      </c>
      <c r="H691" s="69" t="n">
        <v>42132</v>
      </c>
      <c r="I691" s="70"/>
    </row>
    <row r="692" customFormat="false" ht="39" hidden="false" customHeight="false" outlineLevel="0" collapsed="false">
      <c r="A692" s="58" t="s">
        <v>3473</v>
      </c>
      <c r="B692" s="66" t="s">
        <v>1683</v>
      </c>
      <c r="C692" s="59" t="s">
        <v>3474</v>
      </c>
      <c r="D692" s="67" t="s">
        <v>4103</v>
      </c>
      <c r="E692" s="66" t="s">
        <v>3490</v>
      </c>
      <c r="F692" s="68" t="n">
        <v>1305</v>
      </c>
      <c r="G692" s="69" t="n">
        <v>41978</v>
      </c>
      <c r="H692" s="69" t="n">
        <v>41989</v>
      </c>
      <c r="I692" s="70"/>
    </row>
    <row r="693" customFormat="false" ht="39" hidden="false" customHeight="false" outlineLevel="0" collapsed="false">
      <c r="A693" s="58" t="s">
        <v>3473</v>
      </c>
      <c r="B693" s="66" t="s">
        <v>1684</v>
      </c>
      <c r="C693" s="59" t="s">
        <v>3474</v>
      </c>
      <c r="D693" s="67" t="s">
        <v>4104</v>
      </c>
      <c r="E693" s="66" t="s">
        <v>3490</v>
      </c>
      <c r="F693" s="68" t="n">
        <v>206</v>
      </c>
      <c r="G693" s="69" t="n">
        <v>42086</v>
      </c>
      <c r="H693" s="69" t="n">
        <v>42111</v>
      </c>
      <c r="I693" s="70"/>
    </row>
    <row r="694" customFormat="false" ht="39" hidden="false" customHeight="false" outlineLevel="0" collapsed="false">
      <c r="A694" s="58" t="s">
        <v>3473</v>
      </c>
      <c r="B694" s="66" t="s">
        <v>1685</v>
      </c>
      <c r="C694" s="59" t="s">
        <v>3474</v>
      </c>
      <c r="D694" s="67" t="s">
        <v>4105</v>
      </c>
      <c r="E694" s="66" t="s">
        <v>3490</v>
      </c>
      <c r="F694" s="68" t="n">
        <v>1362</v>
      </c>
      <c r="G694" s="69" t="n">
        <v>42124</v>
      </c>
      <c r="H694" s="69" t="n">
        <v>42124</v>
      </c>
      <c r="I694" s="70"/>
    </row>
    <row r="695" customFormat="false" ht="39" hidden="false" customHeight="false" outlineLevel="0" collapsed="false">
      <c r="A695" s="58" t="s">
        <v>3473</v>
      </c>
      <c r="B695" s="66" t="s">
        <v>1686</v>
      </c>
      <c r="C695" s="59" t="s">
        <v>3474</v>
      </c>
      <c r="D695" s="67" t="s">
        <v>4106</v>
      </c>
      <c r="E695" s="66" t="s">
        <v>3490</v>
      </c>
      <c r="F695" s="68" t="n">
        <v>39000</v>
      </c>
      <c r="G695" s="69" t="n">
        <v>41968</v>
      </c>
      <c r="H695" s="69" t="n">
        <v>42369</v>
      </c>
      <c r="I695" s="70"/>
    </row>
    <row r="696" customFormat="false" ht="39" hidden="false" customHeight="false" outlineLevel="0" collapsed="false">
      <c r="A696" s="58" t="s">
        <v>3473</v>
      </c>
      <c r="B696" s="66" t="s">
        <v>1687</v>
      </c>
      <c r="C696" s="59" t="s">
        <v>3474</v>
      </c>
      <c r="D696" s="67" t="s">
        <v>3773</v>
      </c>
      <c r="E696" s="66" t="s">
        <v>3490</v>
      </c>
      <c r="F696" s="68" t="n">
        <v>20000</v>
      </c>
      <c r="G696" s="69" t="n">
        <v>42094</v>
      </c>
      <c r="H696" s="69" t="n">
        <v>42369</v>
      </c>
      <c r="I696" s="70"/>
    </row>
    <row r="697" customFormat="false" ht="39" hidden="false" customHeight="false" outlineLevel="0" collapsed="false">
      <c r="A697" s="58" t="s">
        <v>3473</v>
      </c>
      <c r="B697" s="66" t="s">
        <v>1688</v>
      </c>
      <c r="C697" s="59" t="s">
        <v>3474</v>
      </c>
      <c r="D697" s="67" t="s">
        <v>3537</v>
      </c>
      <c r="E697" s="66" t="s">
        <v>3490</v>
      </c>
      <c r="F697" s="68" t="n">
        <v>5000</v>
      </c>
      <c r="G697" s="69" t="n">
        <v>42005</v>
      </c>
      <c r="H697" s="69" t="n">
        <v>42369</v>
      </c>
      <c r="I697" s="70"/>
    </row>
    <row r="698" customFormat="false" ht="39" hidden="false" customHeight="false" outlineLevel="0" collapsed="false">
      <c r="A698" s="58" t="s">
        <v>3473</v>
      </c>
      <c r="B698" s="66" t="s">
        <v>1691</v>
      </c>
      <c r="C698" s="59" t="s">
        <v>3474</v>
      </c>
      <c r="D698" s="67" t="s">
        <v>4107</v>
      </c>
      <c r="E698" s="66" t="s">
        <v>3490</v>
      </c>
      <c r="F698" s="68" t="n">
        <v>1782</v>
      </c>
      <c r="G698" s="69" t="n">
        <v>42101</v>
      </c>
      <c r="H698" s="69" t="n">
        <v>42121</v>
      </c>
      <c r="I698" s="70"/>
    </row>
    <row r="699" customFormat="false" ht="39" hidden="false" customHeight="false" outlineLevel="0" collapsed="false">
      <c r="A699" s="58" t="s">
        <v>3473</v>
      </c>
      <c r="B699" s="66" t="s">
        <v>1692</v>
      </c>
      <c r="C699" s="59" t="s">
        <v>3474</v>
      </c>
      <c r="D699" s="67" t="s">
        <v>4108</v>
      </c>
      <c r="E699" s="66" t="s">
        <v>3490</v>
      </c>
      <c r="F699" s="68" t="n">
        <v>490</v>
      </c>
      <c r="G699" s="69" t="n">
        <v>42095</v>
      </c>
      <c r="H699" s="69" t="n">
        <v>42369</v>
      </c>
      <c r="I699" s="70"/>
    </row>
    <row r="700" customFormat="false" ht="39" hidden="false" customHeight="false" outlineLevel="0" collapsed="false">
      <c r="A700" s="58" t="s">
        <v>3473</v>
      </c>
      <c r="B700" s="66" t="s">
        <v>1693</v>
      </c>
      <c r="C700" s="59" t="s">
        <v>3474</v>
      </c>
      <c r="D700" s="67" t="s">
        <v>4109</v>
      </c>
      <c r="E700" s="66" t="s">
        <v>3490</v>
      </c>
      <c r="F700" s="68" t="n">
        <v>124</v>
      </c>
      <c r="G700" s="69" t="n">
        <v>42151</v>
      </c>
      <c r="H700" s="69" t="n">
        <v>42151</v>
      </c>
      <c r="I700" s="70"/>
    </row>
    <row r="701" customFormat="false" ht="39" hidden="false" customHeight="false" outlineLevel="0" collapsed="false">
      <c r="A701" s="58" t="s">
        <v>3473</v>
      </c>
      <c r="B701" s="66" t="s">
        <v>1694</v>
      </c>
      <c r="C701" s="59" t="s">
        <v>3474</v>
      </c>
      <c r="D701" s="67" t="s">
        <v>4110</v>
      </c>
      <c r="E701" s="66" t="s">
        <v>3490</v>
      </c>
      <c r="F701" s="68" t="n">
        <v>2000</v>
      </c>
      <c r="G701" s="69" t="n">
        <v>42005</v>
      </c>
      <c r="H701" s="69" t="n">
        <v>42369</v>
      </c>
      <c r="I701" s="70"/>
    </row>
    <row r="702" customFormat="false" ht="39" hidden="false" customHeight="false" outlineLevel="0" collapsed="false">
      <c r="A702" s="58" t="s">
        <v>3473</v>
      </c>
      <c r="B702" s="66" t="s">
        <v>1695</v>
      </c>
      <c r="C702" s="59" t="s">
        <v>3474</v>
      </c>
      <c r="D702" s="67" t="s">
        <v>4111</v>
      </c>
      <c r="E702" s="66" t="s">
        <v>3490</v>
      </c>
      <c r="F702" s="68" t="n">
        <v>3000</v>
      </c>
      <c r="G702" s="69" t="n">
        <v>42005</v>
      </c>
      <c r="H702" s="69" t="n">
        <v>42369</v>
      </c>
      <c r="I702" s="70"/>
    </row>
    <row r="703" customFormat="false" ht="39" hidden="false" customHeight="false" outlineLevel="0" collapsed="false">
      <c r="A703" s="58" t="s">
        <v>3473</v>
      </c>
      <c r="B703" s="66" t="s">
        <v>1696</v>
      </c>
      <c r="C703" s="59" t="s">
        <v>3474</v>
      </c>
      <c r="D703" s="67" t="s">
        <v>4112</v>
      </c>
      <c r="E703" s="66" t="s">
        <v>3490</v>
      </c>
      <c r="F703" s="68" t="n">
        <v>700</v>
      </c>
      <c r="G703" s="69" t="n">
        <v>42111</v>
      </c>
      <c r="H703" s="69" t="n">
        <v>42124</v>
      </c>
      <c r="I703" s="70"/>
    </row>
    <row r="704" customFormat="false" ht="39" hidden="false" customHeight="false" outlineLevel="0" collapsed="false">
      <c r="A704" s="58" t="s">
        <v>3473</v>
      </c>
      <c r="B704" s="66" t="s">
        <v>1697</v>
      </c>
      <c r="C704" s="59" t="s">
        <v>3474</v>
      </c>
      <c r="D704" s="67" t="s">
        <v>3579</v>
      </c>
      <c r="E704" s="66" t="s">
        <v>3490</v>
      </c>
      <c r="F704" s="68" t="n">
        <v>1313.5</v>
      </c>
      <c r="G704" s="69" t="n">
        <v>42132</v>
      </c>
      <c r="H704" s="69" t="n">
        <v>42149</v>
      </c>
      <c r="I704" s="70"/>
    </row>
    <row r="705" customFormat="false" ht="39" hidden="false" customHeight="false" outlineLevel="0" collapsed="false">
      <c r="A705" s="58" t="s">
        <v>3473</v>
      </c>
      <c r="B705" s="66" t="s">
        <v>1698</v>
      </c>
      <c r="C705" s="59" t="s">
        <v>3474</v>
      </c>
      <c r="D705" s="67" t="s">
        <v>4113</v>
      </c>
      <c r="E705" s="66" t="s">
        <v>3490</v>
      </c>
      <c r="F705" s="68" t="n">
        <v>35000</v>
      </c>
      <c r="G705" s="69" t="n">
        <v>41968</v>
      </c>
      <c r="H705" s="69" t="n">
        <v>42369</v>
      </c>
      <c r="I705" s="70"/>
    </row>
    <row r="706" customFormat="false" ht="39" hidden="false" customHeight="false" outlineLevel="0" collapsed="false">
      <c r="A706" s="58" t="s">
        <v>3473</v>
      </c>
      <c r="B706" s="66" t="s">
        <v>1701</v>
      </c>
      <c r="C706" s="59" t="s">
        <v>3474</v>
      </c>
      <c r="D706" s="67" t="s">
        <v>4114</v>
      </c>
      <c r="E706" s="66" t="s">
        <v>3490</v>
      </c>
      <c r="F706" s="68" t="n">
        <v>15000</v>
      </c>
      <c r="G706" s="69" t="n">
        <v>41968</v>
      </c>
      <c r="H706" s="69" t="n">
        <v>42369</v>
      </c>
      <c r="I706" s="70"/>
    </row>
    <row r="707" customFormat="false" ht="39" hidden="false" customHeight="false" outlineLevel="0" collapsed="false">
      <c r="A707" s="58" t="s">
        <v>3473</v>
      </c>
      <c r="B707" s="66" t="s">
        <v>1704</v>
      </c>
      <c r="C707" s="59" t="s">
        <v>3474</v>
      </c>
      <c r="D707" s="67" t="s">
        <v>4115</v>
      </c>
      <c r="E707" s="66" t="s">
        <v>3490</v>
      </c>
      <c r="F707" s="68" t="n">
        <v>30000</v>
      </c>
      <c r="G707" s="69" t="n">
        <v>42005</v>
      </c>
      <c r="H707" s="69" t="n">
        <v>42369</v>
      </c>
      <c r="I707" s="70"/>
    </row>
    <row r="708" customFormat="false" ht="39" hidden="false" customHeight="false" outlineLevel="0" collapsed="false">
      <c r="A708" s="58" t="s">
        <v>3473</v>
      </c>
      <c r="B708" s="66" t="s">
        <v>1705</v>
      </c>
      <c r="C708" s="59" t="s">
        <v>3474</v>
      </c>
      <c r="D708" s="67" t="s">
        <v>4116</v>
      </c>
      <c r="E708" s="66" t="s">
        <v>3490</v>
      </c>
      <c r="F708" s="68" t="n">
        <v>200</v>
      </c>
      <c r="G708" s="69" t="n">
        <v>42044</v>
      </c>
      <c r="H708" s="69" t="n">
        <v>42063</v>
      </c>
      <c r="I708" s="70"/>
    </row>
    <row r="709" customFormat="false" ht="39" hidden="false" customHeight="false" outlineLevel="0" collapsed="false">
      <c r="A709" s="58" t="s">
        <v>3473</v>
      </c>
      <c r="B709" s="66" t="s">
        <v>1706</v>
      </c>
      <c r="C709" s="59" t="s">
        <v>3474</v>
      </c>
      <c r="D709" s="67" t="s">
        <v>4117</v>
      </c>
      <c r="E709" s="66" t="s">
        <v>3490</v>
      </c>
      <c r="F709" s="68" t="n">
        <v>10272.77</v>
      </c>
      <c r="G709" s="69" t="n">
        <v>42065</v>
      </c>
      <c r="H709" s="69" t="n">
        <v>42065</v>
      </c>
      <c r="I709" s="70"/>
    </row>
    <row r="710" customFormat="false" ht="39" hidden="false" customHeight="false" outlineLevel="0" collapsed="false">
      <c r="A710" s="58" t="s">
        <v>3473</v>
      </c>
      <c r="B710" s="66" t="s">
        <v>1709</v>
      </c>
      <c r="C710" s="59" t="s">
        <v>3474</v>
      </c>
      <c r="D710" s="67" t="s">
        <v>4118</v>
      </c>
      <c r="E710" s="66" t="s">
        <v>3490</v>
      </c>
      <c r="F710" s="68" t="n">
        <v>10000</v>
      </c>
      <c r="G710" s="69" t="n">
        <v>42005</v>
      </c>
      <c r="H710" s="69" t="n">
        <v>42369</v>
      </c>
      <c r="I710" s="70"/>
    </row>
    <row r="711" customFormat="false" ht="39" hidden="false" customHeight="false" outlineLevel="0" collapsed="false">
      <c r="A711" s="58" t="s">
        <v>3473</v>
      </c>
      <c r="B711" s="66" t="s">
        <v>1710</v>
      </c>
      <c r="C711" s="59" t="s">
        <v>3474</v>
      </c>
      <c r="D711" s="67" t="s">
        <v>4119</v>
      </c>
      <c r="E711" s="66" t="s">
        <v>3490</v>
      </c>
      <c r="F711" s="68" t="n">
        <v>19686</v>
      </c>
      <c r="G711" s="69" t="n">
        <v>42097</v>
      </c>
      <c r="H711" s="69" t="n">
        <v>42369</v>
      </c>
      <c r="I711" s="70"/>
    </row>
    <row r="712" customFormat="false" ht="39" hidden="false" customHeight="false" outlineLevel="0" collapsed="false">
      <c r="A712" s="58" t="s">
        <v>3473</v>
      </c>
      <c r="B712" s="66" t="s">
        <v>1711</v>
      </c>
      <c r="C712" s="59" t="s">
        <v>3474</v>
      </c>
      <c r="D712" s="67" t="s">
        <v>4120</v>
      </c>
      <c r="E712" s="66" t="s">
        <v>3482</v>
      </c>
      <c r="F712" s="68" t="n">
        <v>5000</v>
      </c>
      <c r="G712" s="69" t="n">
        <v>42005</v>
      </c>
      <c r="H712" s="69" t="n">
        <v>42369</v>
      </c>
      <c r="I712" s="70"/>
    </row>
    <row r="713" customFormat="false" ht="39" hidden="false" customHeight="false" outlineLevel="0" collapsed="false">
      <c r="A713" s="58" t="s">
        <v>3473</v>
      </c>
      <c r="B713" s="66" t="s">
        <v>1714</v>
      </c>
      <c r="C713" s="59" t="s">
        <v>3474</v>
      </c>
      <c r="D713" s="67" t="s">
        <v>4121</v>
      </c>
      <c r="E713" s="66" t="s">
        <v>3490</v>
      </c>
      <c r="F713" s="68" t="n">
        <v>1500</v>
      </c>
      <c r="G713" s="69" t="n">
        <v>42094</v>
      </c>
      <c r="H713" s="69" t="n">
        <v>42108</v>
      </c>
      <c r="I713" s="70"/>
    </row>
    <row r="714" customFormat="false" ht="39" hidden="false" customHeight="false" outlineLevel="0" collapsed="false">
      <c r="A714" s="58" t="s">
        <v>3473</v>
      </c>
      <c r="B714" s="66" t="s">
        <v>1716</v>
      </c>
      <c r="C714" s="59" t="s">
        <v>3474</v>
      </c>
      <c r="D714" s="67" t="s">
        <v>4122</v>
      </c>
      <c r="E714" s="66" t="s">
        <v>3490</v>
      </c>
      <c r="F714" s="68" t="n">
        <v>30608</v>
      </c>
      <c r="G714" s="69" t="n">
        <v>42122</v>
      </c>
      <c r="H714" s="69" t="n">
        <v>42735</v>
      </c>
      <c r="I714" s="70"/>
    </row>
    <row r="715" customFormat="false" ht="39" hidden="false" customHeight="false" outlineLevel="0" collapsed="false">
      <c r="A715" s="58" t="s">
        <v>3473</v>
      </c>
      <c r="B715" s="66" t="s">
        <v>1717</v>
      </c>
      <c r="C715" s="59" t="s">
        <v>3474</v>
      </c>
      <c r="D715" s="67" t="s">
        <v>4123</v>
      </c>
      <c r="E715" s="66" t="s">
        <v>3490</v>
      </c>
      <c r="F715" s="68" t="n">
        <v>6000</v>
      </c>
      <c r="G715" s="69" t="n">
        <v>42053</v>
      </c>
      <c r="H715" s="69" t="n">
        <v>42369</v>
      </c>
      <c r="I715" s="70"/>
    </row>
    <row r="716" customFormat="false" ht="39" hidden="false" customHeight="false" outlineLevel="0" collapsed="false">
      <c r="A716" s="58" t="s">
        <v>3473</v>
      </c>
      <c r="B716" s="66" t="s">
        <v>1718</v>
      </c>
      <c r="C716" s="59" t="s">
        <v>3474</v>
      </c>
      <c r="D716" s="67" t="s">
        <v>4041</v>
      </c>
      <c r="E716" s="66" t="s">
        <v>3490</v>
      </c>
      <c r="F716" s="68" t="n">
        <v>1000</v>
      </c>
      <c r="G716" s="69" t="n">
        <v>42054</v>
      </c>
      <c r="H716" s="69" t="n">
        <v>42369</v>
      </c>
      <c r="I716" s="70"/>
    </row>
    <row r="717" customFormat="false" ht="39" hidden="false" customHeight="false" outlineLevel="0" collapsed="false">
      <c r="A717" s="58" t="s">
        <v>3473</v>
      </c>
      <c r="B717" s="66" t="s">
        <v>1719</v>
      </c>
      <c r="C717" s="59" t="s">
        <v>3474</v>
      </c>
      <c r="D717" s="67" t="s">
        <v>4124</v>
      </c>
      <c r="E717" s="66" t="s">
        <v>3490</v>
      </c>
      <c r="F717" s="68" t="n">
        <v>31500</v>
      </c>
      <c r="G717" s="69" t="n">
        <v>42082</v>
      </c>
      <c r="H717" s="69" t="n">
        <v>42369</v>
      </c>
      <c r="I717" s="70"/>
    </row>
    <row r="718" customFormat="false" ht="39" hidden="false" customHeight="false" outlineLevel="0" collapsed="false">
      <c r="A718" s="58" t="s">
        <v>3473</v>
      </c>
      <c r="B718" s="66" t="s">
        <v>1720</v>
      </c>
      <c r="C718" s="59" t="s">
        <v>3474</v>
      </c>
      <c r="D718" s="67" t="s">
        <v>4125</v>
      </c>
      <c r="E718" s="66" t="s">
        <v>3490</v>
      </c>
      <c r="F718" s="68" t="n">
        <v>2700</v>
      </c>
      <c r="G718" s="69" t="n">
        <v>42005</v>
      </c>
      <c r="H718" s="69" t="n">
        <v>42369</v>
      </c>
      <c r="I718" s="70"/>
    </row>
    <row r="719" customFormat="false" ht="39" hidden="false" customHeight="false" outlineLevel="0" collapsed="false">
      <c r="A719" s="58" t="s">
        <v>3473</v>
      </c>
      <c r="B719" s="66" t="s">
        <v>1721</v>
      </c>
      <c r="C719" s="59" t="s">
        <v>3474</v>
      </c>
      <c r="D719" s="67" t="s">
        <v>4126</v>
      </c>
      <c r="E719" s="66" t="s">
        <v>3478</v>
      </c>
      <c r="F719" s="68" t="n">
        <v>7600</v>
      </c>
      <c r="G719" s="69" t="n">
        <v>42093</v>
      </c>
      <c r="H719" s="69" t="n">
        <v>42369</v>
      </c>
      <c r="I719" s="70"/>
    </row>
    <row r="720" customFormat="false" ht="39" hidden="false" customHeight="false" outlineLevel="0" collapsed="false">
      <c r="A720" s="58" t="s">
        <v>3473</v>
      </c>
      <c r="B720" s="66" t="s">
        <v>1729</v>
      </c>
      <c r="C720" s="59" t="s">
        <v>3474</v>
      </c>
      <c r="D720" s="67" t="s">
        <v>4127</v>
      </c>
      <c r="E720" s="66" t="s">
        <v>3490</v>
      </c>
      <c r="F720" s="68" t="n">
        <v>39000</v>
      </c>
      <c r="G720" s="69" t="n">
        <v>42066</v>
      </c>
      <c r="H720" s="69" t="n">
        <v>42277</v>
      </c>
      <c r="I720" s="70"/>
    </row>
    <row r="721" customFormat="false" ht="39" hidden="false" customHeight="false" outlineLevel="0" collapsed="false">
      <c r="A721" s="58" t="s">
        <v>3473</v>
      </c>
      <c r="B721" s="66" t="s">
        <v>1732</v>
      </c>
      <c r="C721" s="59" t="s">
        <v>3474</v>
      </c>
      <c r="D721" s="67" t="s">
        <v>4128</v>
      </c>
      <c r="E721" s="66" t="s">
        <v>3490</v>
      </c>
      <c r="F721" s="68" t="n">
        <v>3650.4</v>
      </c>
      <c r="G721" s="69" t="n">
        <v>42086</v>
      </c>
      <c r="H721" s="69" t="n">
        <v>42087</v>
      </c>
      <c r="I721" s="70"/>
    </row>
    <row r="722" customFormat="false" ht="39" hidden="false" customHeight="false" outlineLevel="0" collapsed="false">
      <c r="A722" s="58" t="s">
        <v>3473</v>
      </c>
      <c r="B722" s="66" t="s">
        <v>1733</v>
      </c>
      <c r="C722" s="59" t="s">
        <v>3474</v>
      </c>
      <c r="D722" s="67" t="s">
        <v>3523</v>
      </c>
      <c r="E722" s="66" t="s">
        <v>3490</v>
      </c>
      <c r="F722" s="68" t="n">
        <v>1380.17</v>
      </c>
      <c r="G722" s="69" t="n">
        <v>42086</v>
      </c>
      <c r="H722" s="69" t="n">
        <v>42114</v>
      </c>
      <c r="I722" s="70"/>
    </row>
    <row r="723" customFormat="false" ht="39" hidden="false" customHeight="false" outlineLevel="0" collapsed="false">
      <c r="A723" s="58" t="s">
        <v>3473</v>
      </c>
      <c r="B723" s="66" t="s">
        <v>1734</v>
      </c>
      <c r="C723" s="59" t="s">
        <v>3474</v>
      </c>
      <c r="D723" s="67" t="s">
        <v>4129</v>
      </c>
      <c r="E723" s="66" t="s">
        <v>3490</v>
      </c>
      <c r="F723" s="68" t="n">
        <v>34196</v>
      </c>
      <c r="G723" s="69" t="n">
        <v>42121</v>
      </c>
      <c r="H723" s="69" t="n">
        <v>42369</v>
      </c>
      <c r="I723" s="70"/>
    </row>
    <row r="724" customFormat="false" ht="39" hidden="false" customHeight="false" outlineLevel="0" collapsed="false">
      <c r="A724" s="58" t="s">
        <v>3473</v>
      </c>
      <c r="B724" s="66" t="s">
        <v>1737</v>
      </c>
      <c r="C724" s="59" t="s">
        <v>3474</v>
      </c>
      <c r="D724" s="67" t="s">
        <v>4130</v>
      </c>
      <c r="E724" s="66" t="s">
        <v>3490</v>
      </c>
      <c r="F724" s="68" t="n">
        <v>27750</v>
      </c>
      <c r="G724" s="69" t="n">
        <v>42124</v>
      </c>
      <c r="H724" s="69" t="n">
        <v>42369</v>
      </c>
      <c r="I724" s="70"/>
    </row>
    <row r="725" customFormat="false" ht="39" hidden="false" customHeight="false" outlineLevel="0" collapsed="false">
      <c r="A725" s="58" t="s">
        <v>3473</v>
      </c>
      <c r="B725" s="66" t="s">
        <v>1738</v>
      </c>
      <c r="C725" s="59" t="s">
        <v>3474</v>
      </c>
      <c r="D725" s="67" t="s">
        <v>4131</v>
      </c>
      <c r="E725" s="66" t="s">
        <v>3490</v>
      </c>
      <c r="F725" s="68" t="n">
        <v>5000</v>
      </c>
      <c r="G725" s="69" t="n">
        <v>42149</v>
      </c>
      <c r="H725" s="69" t="n">
        <v>42369</v>
      </c>
      <c r="I725" s="70"/>
    </row>
    <row r="726" customFormat="false" ht="39" hidden="false" customHeight="false" outlineLevel="0" collapsed="false">
      <c r="A726" s="58" t="s">
        <v>3473</v>
      </c>
      <c r="B726" s="66" t="s">
        <v>1739</v>
      </c>
      <c r="C726" s="59" t="s">
        <v>3474</v>
      </c>
      <c r="D726" s="67" t="s">
        <v>4132</v>
      </c>
      <c r="E726" s="66" t="s">
        <v>3490</v>
      </c>
      <c r="F726" s="68" t="n">
        <v>700</v>
      </c>
      <c r="G726" s="69" t="n">
        <v>42055</v>
      </c>
      <c r="H726" s="69" t="n">
        <v>42072</v>
      </c>
      <c r="I726" s="70"/>
    </row>
    <row r="727" customFormat="false" ht="39" hidden="false" customHeight="false" outlineLevel="0" collapsed="false">
      <c r="A727" s="58" t="s">
        <v>3473</v>
      </c>
      <c r="B727" s="66" t="s">
        <v>1740</v>
      </c>
      <c r="C727" s="59" t="s">
        <v>3474</v>
      </c>
      <c r="D727" s="67" t="s">
        <v>4133</v>
      </c>
      <c r="E727" s="66" t="s">
        <v>3490</v>
      </c>
      <c r="F727" s="68" t="n">
        <v>19494.1</v>
      </c>
      <c r="G727" s="69" t="n">
        <v>42060</v>
      </c>
      <c r="H727" s="69" t="n">
        <v>42369</v>
      </c>
      <c r="I727" s="70"/>
    </row>
    <row r="728" customFormat="false" ht="39" hidden="false" customHeight="false" outlineLevel="0" collapsed="false">
      <c r="A728" s="58" t="s">
        <v>3473</v>
      </c>
      <c r="B728" s="66" t="s">
        <v>1741</v>
      </c>
      <c r="C728" s="59" t="s">
        <v>3474</v>
      </c>
      <c r="D728" s="67" t="s">
        <v>4134</v>
      </c>
      <c r="E728" s="66" t="s">
        <v>3490</v>
      </c>
      <c r="F728" s="68" t="n">
        <v>2176</v>
      </c>
      <c r="G728" s="69" t="n">
        <v>42064</v>
      </c>
      <c r="H728" s="69" t="n">
        <v>42094</v>
      </c>
      <c r="I728" s="70"/>
    </row>
    <row r="729" customFormat="false" ht="39" hidden="false" customHeight="false" outlineLevel="0" collapsed="false">
      <c r="A729" s="58" t="s">
        <v>3473</v>
      </c>
      <c r="B729" s="66" t="s">
        <v>1742</v>
      </c>
      <c r="C729" s="59" t="s">
        <v>3474</v>
      </c>
      <c r="D729" s="67" t="s">
        <v>4135</v>
      </c>
      <c r="E729" s="66" t="s">
        <v>3482</v>
      </c>
      <c r="F729" s="68" t="n">
        <v>33342.1</v>
      </c>
      <c r="G729" s="69" t="n">
        <v>42005</v>
      </c>
      <c r="H729" s="69" t="n">
        <v>42277</v>
      </c>
      <c r="I729" s="70"/>
    </row>
    <row r="730" customFormat="false" ht="39" hidden="false" customHeight="false" outlineLevel="0" collapsed="false">
      <c r="A730" s="58" t="s">
        <v>3473</v>
      </c>
      <c r="B730" s="66" t="s">
        <v>1743</v>
      </c>
      <c r="C730" s="59" t="s">
        <v>3474</v>
      </c>
      <c r="D730" s="67" t="s">
        <v>4136</v>
      </c>
      <c r="E730" s="66" t="s">
        <v>3490</v>
      </c>
      <c r="F730" s="68" t="n">
        <v>1000</v>
      </c>
      <c r="G730" s="69" t="n">
        <v>42076</v>
      </c>
      <c r="H730" s="69" t="n">
        <v>42369</v>
      </c>
      <c r="I730" s="70"/>
    </row>
    <row r="731" customFormat="false" ht="39" hidden="false" customHeight="false" outlineLevel="0" collapsed="false">
      <c r="A731" s="58" t="s">
        <v>3473</v>
      </c>
      <c r="B731" s="66" t="s">
        <v>1746</v>
      </c>
      <c r="C731" s="59" t="s">
        <v>3474</v>
      </c>
      <c r="D731" s="67" t="s">
        <v>4137</v>
      </c>
      <c r="E731" s="66" t="s">
        <v>3490</v>
      </c>
      <c r="F731" s="68" t="n">
        <v>2900</v>
      </c>
      <c r="G731" s="69" t="n">
        <v>42067</v>
      </c>
      <c r="H731" s="69" t="n">
        <v>42081</v>
      </c>
      <c r="I731" s="70"/>
    </row>
    <row r="732" customFormat="false" ht="39" hidden="false" customHeight="false" outlineLevel="0" collapsed="false">
      <c r="A732" s="58" t="s">
        <v>3473</v>
      </c>
      <c r="B732" s="66" t="s">
        <v>1747</v>
      </c>
      <c r="C732" s="59" t="s">
        <v>3474</v>
      </c>
      <c r="D732" s="67" t="s">
        <v>4138</v>
      </c>
      <c r="E732" s="66" t="s">
        <v>3490</v>
      </c>
      <c r="F732" s="68" t="n">
        <v>4332</v>
      </c>
      <c r="G732" s="69" t="n">
        <v>42135</v>
      </c>
      <c r="H732" s="69" t="n">
        <v>42191</v>
      </c>
      <c r="I732" s="70"/>
    </row>
    <row r="733" customFormat="false" ht="39" hidden="false" customHeight="false" outlineLevel="0" collapsed="false">
      <c r="A733" s="58" t="s">
        <v>3473</v>
      </c>
      <c r="B733" s="66" t="s">
        <v>1750</v>
      </c>
      <c r="C733" s="59" t="s">
        <v>3474</v>
      </c>
      <c r="D733" s="67" t="s">
        <v>4139</v>
      </c>
      <c r="E733" s="66" t="s">
        <v>3490</v>
      </c>
      <c r="F733" s="68" t="n">
        <v>3978</v>
      </c>
      <c r="G733" s="69" t="n">
        <v>42122</v>
      </c>
      <c r="H733" s="69" t="n">
        <v>42130</v>
      </c>
      <c r="I733" s="70"/>
    </row>
    <row r="734" customFormat="false" ht="39" hidden="false" customHeight="false" outlineLevel="0" collapsed="false">
      <c r="A734" s="58" t="s">
        <v>3473</v>
      </c>
      <c r="B734" s="66" t="s">
        <v>1753</v>
      </c>
      <c r="C734" s="59" t="s">
        <v>3474</v>
      </c>
      <c r="D734" s="67" t="s">
        <v>4140</v>
      </c>
      <c r="E734" s="66" t="s">
        <v>3490</v>
      </c>
      <c r="F734" s="68" t="n">
        <v>9703</v>
      </c>
      <c r="G734" s="69" t="n">
        <v>42005</v>
      </c>
      <c r="H734" s="69" t="n">
        <v>42735</v>
      </c>
      <c r="I734" s="70"/>
    </row>
    <row r="735" customFormat="false" ht="39" hidden="false" customHeight="false" outlineLevel="0" collapsed="false">
      <c r="A735" s="58" t="s">
        <v>3473</v>
      </c>
      <c r="B735" s="66" t="s">
        <v>1754</v>
      </c>
      <c r="C735" s="59" t="s">
        <v>3474</v>
      </c>
      <c r="D735" s="67" t="s">
        <v>4141</v>
      </c>
      <c r="E735" s="66" t="s">
        <v>3490</v>
      </c>
      <c r="F735" s="68" t="n">
        <v>18000</v>
      </c>
      <c r="G735" s="69" t="n">
        <v>42079</v>
      </c>
      <c r="H735" s="69" t="n">
        <v>42369</v>
      </c>
      <c r="I735" s="70"/>
    </row>
    <row r="736" customFormat="false" ht="39" hidden="false" customHeight="false" outlineLevel="0" collapsed="false">
      <c r="A736" s="58" t="s">
        <v>3473</v>
      </c>
      <c r="B736" s="66" t="s">
        <v>1755</v>
      </c>
      <c r="C736" s="59" t="s">
        <v>3474</v>
      </c>
      <c r="D736" s="67" t="s">
        <v>4142</v>
      </c>
      <c r="E736" s="66" t="s">
        <v>3490</v>
      </c>
      <c r="F736" s="68" t="n">
        <v>2160</v>
      </c>
      <c r="G736" s="69" t="n">
        <v>42128</v>
      </c>
      <c r="H736" s="69" t="n">
        <v>42143</v>
      </c>
      <c r="I736" s="70"/>
    </row>
    <row r="737" customFormat="false" ht="39" hidden="false" customHeight="false" outlineLevel="0" collapsed="false">
      <c r="A737" s="58" t="s">
        <v>3473</v>
      </c>
      <c r="B737" s="66" t="s">
        <v>1758</v>
      </c>
      <c r="C737" s="59" t="s">
        <v>3474</v>
      </c>
      <c r="D737" s="67" t="s">
        <v>4143</v>
      </c>
      <c r="E737" s="66" t="s">
        <v>3490</v>
      </c>
      <c r="F737" s="68" t="n">
        <v>39000</v>
      </c>
      <c r="G737" s="69" t="n">
        <v>42005</v>
      </c>
      <c r="H737" s="69" t="n">
        <v>42369</v>
      </c>
      <c r="I737" s="70"/>
    </row>
    <row r="738" customFormat="false" ht="39" hidden="false" customHeight="false" outlineLevel="0" collapsed="false">
      <c r="A738" s="58" t="s">
        <v>3473</v>
      </c>
      <c r="B738" s="66" t="s">
        <v>1759</v>
      </c>
      <c r="C738" s="59" t="s">
        <v>3474</v>
      </c>
      <c r="D738" s="67" t="s">
        <v>4144</v>
      </c>
      <c r="E738" s="66" t="s">
        <v>3490</v>
      </c>
      <c r="F738" s="68" t="n">
        <v>38000</v>
      </c>
      <c r="G738" s="69" t="n">
        <v>42036</v>
      </c>
      <c r="H738" s="69" t="n">
        <v>42185</v>
      </c>
      <c r="I738" s="70"/>
    </row>
    <row r="739" customFormat="false" ht="39" hidden="false" customHeight="false" outlineLevel="0" collapsed="false">
      <c r="A739" s="58" t="s">
        <v>3473</v>
      </c>
      <c r="B739" s="66" t="s">
        <v>1760</v>
      </c>
      <c r="C739" s="59" t="s">
        <v>3474</v>
      </c>
      <c r="D739" s="67" t="s">
        <v>4145</v>
      </c>
      <c r="E739" s="66" t="s">
        <v>3490</v>
      </c>
      <c r="F739" s="68" t="n">
        <v>10500</v>
      </c>
      <c r="G739" s="69" t="n">
        <v>42072</v>
      </c>
      <c r="H739" s="69" t="n">
        <v>42086</v>
      </c>
      <c r="I739" s="70"/>
    </row>
    <row r="740" customFormat="false" ht="39" hidden="false" customHeight="false" outlineLevel="0" collapsed="false">
      <c r="A740" s="58" t="s">
        <v>3473</v>
      </c>
      <c r="B740" s="66" t="s">
        <v>1762</v>
      </c>
      <c r="C740" s="59" t="s">
        <v>3474</v>
      </c>
      <c r="D740" s="67" t="s">
        <v>4146</v>
      </c>
      <c r="E740" s="66" t="s">
        <v>3490</v>
      </c>
      <c r="F740" s="68" t="n">
        <v>2901.71</v>
      </c>
      <c r="G740" s="69" t="n">
        <v>42122</v>
      </c>
      <c r="H740" s="69" t="n">
        <v>42144</v>
      </c>
      <c r="I740" s="70"/>
    </row>
    <row r="741" customFormat="false" ht="39" hidden="false" customHeight="false" outlineLevel="0" collapsed="false">
      <c r="A741" s="58" t="s">
        <v>3473</v>
      </c>
      <c r="B741" s="66" t="s">
        <v>1765</v>
      </c>
      <c r="C741" s="59" t="s">
        <v>3474</v>
      </c>
      <c r="D741" s="67" t="s">
        <v>4147</v>
      </c>
      <c r="E741" s="66" t="s">
        <v>3490</v>
      </c>
      <c r="F741" s="68" t="n">
        <v>8000</v>
      </c>
      <c r="G741" s="69" t="n">
        <v>42125</v>
      </c>
      <c r="H741" s="69" t="n">
        <v>42490</v>
      </c>
      <c r="I741" s="70"/>
    </row>
    <row r="742" customFormat="false" ht="39" hidden="false" customHeight="false" outlineLevel="0" collapsed="false">
      <c r="A742" s="58" t="s">
        <v>3473</v>
      </c>
      <c r="B742" s="66" t="s">
        <v>1766</v>
      </c>
      <c r="C742" s="59" t="s">
        <v>3474</v>
      </c>
      <c r="D742" s="67" t="s">
        <v>4148</v>
      </c>
      <c r="E742" s="66" t="s">
        <v>3490</v>
      </c>
      <c r="F742" s="68" t="n">
        <v>2416.01</v>
      </c>
      <c r="G742" s="69" t="n">
        <v>42160</v>
      </c>
      <c r="H742" s="69" t="n">
        <v>42160</v>
      </c>
      <c r="I742" s="70"/>
    </row>
    <row r="743" customFormat="false" ht="39" hidden="false" customHeight="false" outlineLevel="0" collapsed="false">
      <c r="A743" s="58" t="s">
        <v>3473</v>
      </c>
      <c r="B743" s="66" t="s">
        <v>1769</v>
      </c>
      <c r="C743" s="59" t="s">
        <v>3474</v>
      </c>
      <c r="D743" s="67" t="s">
        <v>4149</v>
      </c>
      <c r="E743" s="66" t="s">
        <v>3490</v>
      </c>
      <c r="F743" s="68" t="n">
        <v>200</v>
      </c>
      <c r="G743" s="69" t="n">
        <v>42061</v>
      </c>
      <c r="H743" s="69" t="n">
        <v>42068</v>
      </c>
      <c r="I743" s="70"/>
    </row>
    <row r="744" customFormat="false" ht="39" hidden="false" customHeight="false" outlineLevel="0" collapsed="false">
      <c r="A744" s="58" t="s">
        <v>3473</v>
      </c>
      <c r="B744" s="66" t="s">
        <v>1770</v>
      </c>
      <c r="C744" s="59" t="s">
        <v>3474</v>
      </c>
      <c r="D744" s="67" t="s">
        <v>4150</v>
      </c>
      <c r="E744" s="66" t="s">
        <v>3490</v>
      </c>
      <c r="F744" s="68" t="n">
        <v>3445</v>
      </c>
      <c r="G744" s="69" t="n">
        <v>42059</v>
      </c>
      <c r="H744" s="69" t="n">
        <v>42369</v>
      </c>
      <c r="I744" s="70"/>
    </row>
    <row r="745" customFormat="false" ht="39" hidden="false" customHeight="false" outlineLevel="0" collapsed="false">
      <c r="A745" s="58" t="s">
        <v>3473</v>
      </c>
      <c r="B745" s="66" t="s">
        <v>1771</v>
      </c>
      <c r="C745" s="59" t="s">
        <v>3474</v>
      </c>
      <c r="D745" s="67" t="s">
        <v>4151</v>
      </c>
      <c r="E745" s="66" t="s">
        <v>3490</v>
      </c>
      <c r="F745" s="68" t="n">
        <v>7752.5</v>
      </c>
      <c r="G745" s="69" t="n">
        <v>42087</v>
      </c>
      <c r="H745" s="69" t="n">
        <v>42123</v>
      </c>
      <c r="I745" s="70"/>
    </row>
    <row r="746" customFormat="false" ht="39" hidden="false" customHeight="false" outlineLevel="0" collapsed="false">
      <c r="A746" s="58" t="s">
        <v>3473</v>
      </c>
      <c r="B746" s="66" t="s">
        <v>1772</v>
      </c>
      <c r="C746" s="59" t="s">
        <v>3474</v>
      </c>
      <c r="D746" s="67" t="s">
        <v>4152</v>
      </c>
      <c r="E746" s="66" t="s">
        <v>3490</v>
      </c>
      <c r="F746" s="68" t="n">
        <v>212</v>
      </c>
      <c r="G746" s="69" t="n">
        <v>42094</v>
      </c>
      <c r="H746" s="69" t="n">
        <v>42123</v>
      </c>
      <c r="I746" s="70"/>
    </row>
    <row r="747" customFormat="false" ht="39" hidden="false" customHeight="false" outlineLevel="0" collapsed="false">
      <c r="A747" s="58" t="s">
        <v>3473</v>
      </c>
      <c r="B747" s="66" t="s">
        <v>1773</v>
      </c>
      <c r="C747" s="59" t="s">
        <v>3474</v>
      </c>
      <c r="D747" s="67" t="s">
        <v>4153</v>
      </c>
      <c r="E747" s="66" t="s">
        <v>3490</v>
      </c>
      <c r="F747" s="68" t="n">
        <v>257</v>
      </c>
      <c r="G747" s="69" t="n">
        <v>42152</v>
      </c>
      <c r="H747" s="69" t="n">
        <v>42167</v>
      </c>
      <c r="I747" s="70"/>
    </row>
    <row r="748" customFormat="false" ht="39" hidden="false" customHeight="false" outlineLevel="0" collapsed="false">
      <c r="A748" s="58" t="s">
        <v>3473</v>
      </c>
      <c r="B748" s="66" t="s">
        <v>1774</v>
      </c>
      <c r="C748" s="59" t="s">
        <v>3474</v>
      </c>
      <c r="D748" s="67" t="s">
        <v>4154</v>
      </c>
      <c r="E748" s="66" t="s">
        <v>3490</v>
      </c>
      <c r="F748" s="68" t="n">
        <v>19000</v>
      </c>
      <c r="G748" s="69" t="n">
        <v>42089</v>
      </c>
      <c r="H748" s="69" t="n">
        <v>42369</v>
      </c>
      <c r="I748" s="70"/>
    </row>
    <row r="749" customFormat="false" ht="39" hidden="false" customHeight="false" outlineLevel="0" collapsed="false">
      <c r="A749" s="58" t="s">
        <v>3473</v>
      </c>
      <c r="B749" s="66" t="s">
        <v>1777</v>
      </c>
      <c r="C749" s="59" t="s">
        <v>3474</v>
      </c>
      <c r="D749" s="67" t="s">
        <v>4155</v>
      </c>
      <c r="E749" s="66" t="s">
        <v>3490</v>
      </c>
      <c r="F749" s="68" t="n">
        <v>32000</v>
      </c>
      <c r="G749" s="69" t="n">
        <v>42118</v>
      </c>
      <c r="H749" s="69" t="n">
        <v>42185</v>
      </c>
      <c r="I749" s="70"/>
    </row>
    <row r="750" customFormat="false" ht="39" hidden="false" customHeight="false" outlineLevel="0" collapsed="false">
      <c r="A750" s="58" t="s">
        <v>3473</v>
      </c>
      <c r="B750" s="66" t="s">
        <v>1778</v>
      </c>
      <c r="C750" s="59" t="s">
        <v>3474</v>
      </c>
      <c r="D750" s="67" t="s">
        <v>4156</v>
      </c>
      <c r="E750" s="66" t="s">
        <v>3490</v>
      </c>
      <c r="F750" s="68" t="n">
        <v>1200</v>
      </c>
      <c r="G750" s="69" t="n">
        <v>42068</v>
      </c>
      <c r="H750" s="69" t="n">
        <v>42369</v>
      </c>
      <c r="I750" s="70"/>
    </row>
    <row r="751" customFormat="false" ht="39" hidden="false" customHeight="false" outlineLevel="0" collapsed="false">
      <c r="A751" s="58" t="s">
        <v>3473</v>
      </c>
      <c r="B751" s="66" t="s">
        <v>1781</v>
      </c>
      <c r="C751" s="59" t="s">
        <v>3474</v>
      </c>
      <c r="D751" s="67" t="s">
        <v>4157</v>
      </c>
      <c r="E751" s="66" t="s">
        <v>3490</v>
      </c>
      <c r="F751" s="68" t="n">
        <v>3500</v>
      </c>
      <c r="G751" s="69" t="n">
        <v>42093</v>
      </c>
      <c r="H751" s="69" t="n">
        <v>42369</v>
      </c>
      <c r="I751" s="70"/>
    </row>
    <row r="752" customFormat="false" ht="39" hidden="false" customHeight="false" outlineLevel="0" collapsed="false">
      <c r="A752" s="58" t="s">
        <v>3473</v>
      </c>
      <c r="B752" s="66" t="s">
        <v>1782</v>
      </c>
      <c r="C752" s="59" t="s">
        <v>3474</v>
      </c>
      <c r="D752" s="67" t="s">
        <v>4158</v>
      </c>
      <c r="E752" s="66" t="s">
        <v>3490</v>
      </c>
      <c r="F752" s="68" t="n">
        <v>22611.8</v>
      </c>
      <c r="G752" s="69" t="n">
        <v>42005</v>
      </c>
      <c r="H752" s="69" t="n">
        <v>42369</v>
      </c>
      <c r="I752" s="70"/>
    </row>
    <row r="753" customFormat="false" ht="39" hidden="false" customHeight="false" outlineLevel="0" collapsed="false">
      <c r="A753" s="58" t="s">
        <v>3473</v>
      </c>
      <c r="B753" s="66" t="s">
        <v>1785</v>
      </c>
      <c r="C753" s="59" t="s">
        <v>3474</v>
      </c>
      <c r="D753" s="67" t="s">
        <v>4159</v>
      </c>
      <c r="E753" s="66" t="s">
        <v>3490</v>
      </c>
      <c r="F753" s="68" t="n">
        <v>2620</v>
      </c>
      <c r="G753" s="69" t="n">
        <v>42139</v>
      </c>
      <c r="H753" s="69" t="n">
        <v>42185</v>
      </c>
      <c r="I753" s="70"/>
    </row>
    <row r="754" customFormat="false" ht="39" hidden="false" customHeight="false" outlineLevel="0" collapsed="false">
      <c r="A754" s="58" t="s">
        <v>3473</v>
      </c>
      <c r="B754" s="66" t="s">
        <v>1786</v>
      </c>
      <c r="C754" s="59" t="s">
        <v>3474</v>
      </c>
      <c r="D754" s="67" t="s">
        <v>3584</v>
      </c>
      <c r="E754" s="66" t="s">
        <v>3490</v>
      </c>
      <c r="F754" s="68" t="n">
        <v>1800</v>
      </c>
      <c r="G754" s="69" t="n">
        <v>42080</v>
      </c>
      <c r="H754" s="69" t="n">
        <v>42094</v>
      </c>
      <c r="I754" s="70"/>
    </row>
    <row r="755" customFormat="false" ht="39" hidden="false" customHeight="false" outlineLevel="0" collapsed="false">
      <c r="A755" s="58" t="s">
        <v>3473</v>
      </c>
      <c r="B755" s="66" t="s">
        <v>1787</v>
      </c>
      <c r="C755" s="59" t="s">
        <v>3474</v>
      </c>
      <c r="D755" s="67" t="s">
        <v>4160</v>
      </c>
      <c r="E755" s="66" t="s">
        <v>3490</v>
      </c>
      <c r="F755" s="68" t="n">
        <v>178.5</v>
      </c>
      <c r="G755" s="69" t="n">
        <v>42114</v>
      </c>
      <c r="H755" s="69" t="n">
        <v>42114</v>
      </c>
      <c r="I755" s="70"/>
    </row>
    <row r="756" customFormat="false" ht="39" hidden="false" customHeight="false" outlineLevel="0" collapsed="false">
      <c r="A756" s="58" t="s">
        <v>3473</v>
      </c>
      <c r="B756" s="66" t="s">
        <v>1790</v>
      </c>
      <c r="C756" s="59" t="s">
        <v>3474</v>
      </c>
      <c r="D756" s="67" t="s">
        <v>4161</v>
      </c>
      <c r="E756" s="66" t="s">
        <v>3490</v>
      </c>
      <c r="F756" s="68" t="n">
        <v>1514</v>
      </c>
      <c r="G756" s="69" t="n">
        <v>42111</v>
      </c>
      <c r="H756" s="69" t="n">
        <v>42111</v>
      </c>
      <c r="I756" s="70"/>
    </row>
    <row r="757" customFormat="false" ht="39" hidden="false" customHeight="false" outlineLevel="0" collapsed="false">
      <c r="A757" s="58" t="s">
        <v>3473</v>
      </c>
      <c r="B757" s="66" t="s">
        <v>1793</v>
      </c>
      <c r="C757" s="59" t="s">
        <v>3474</v>
      </c>
      <c r="D757" s="67" t="s">
        <v>4162</v>
      </c>
      <c r="E757" s="66" t="s">
        <v>3490</v>
      </c>
      <c r="F757" s="68" t="n">
        <v>2888.64</v>
      </c>
      <c r="G757" s="69" t="n">
        <v>42114</v>
      </c>
      <c r="H757" s="69" t="n">
        <v>42369</v>
      </c>
      <c r="I757" s="70"/>
    </row>
    <row r="758" customFormat="false" ht="39" hidden="false" customHeight="false" outlineLevel="0" collapsed="false">
      <c r="A758" s="58" t="s">
        <v>3473</v>
      </c>
      <c r="B758" s="66" t="s">
        <v>1796</v>
      </c>
      <c r="C758" s="59" t="s">
        <v>3474</v>
      </c>
      <c r="D758" s="67" t="s">
        <v>3537</v>
      </c>
      <c r="E758" s="66" t="s">
        <v>3490</v>
      </c>
      <c r="F758" s="68" t="n">
        <v>4000</v>
      </c>
      <c r="G758" s="69" t="n">
        <v>42005</v>
      </c>
      <c r="H758" s="69" t="n">
        <v>42369</v>
      </c>
      <c r="I758" s="70"/>
    </row>
    <row r="759" customFormat="false" ht="39" hidden="false" customHeight="false" outlineLevel="0" collapsed="false">
      <c r="A759" s="58" t="s">
        <v>3473</v>
      </c>
      <c r="B759" s="66" t="s">
        <v>1797</v>
      </c>
      <c r="C759" s="59" t="s">
        <v>3474</v>
      </c>
      <c r="D759" s="67" t="s">
        <v>4053</v>
      </c>
      <c r="E759" s="66" t="s">
        <v>3490</v>
      </c>
      <c r="F759" s="68" t="n">
        <v>258</v>
      </c>
      <c r="G759" s="69" t="n">
        <v>42109</v>
      </c>
      <c r="H759" s="69" t="n">
        <v>42130</v>
      </c>
      <c r="I759" s="70"/>
    </row>
    <row r="760" customFormat="false" ht="39" hidden="false" customHeight="false" outlineLevel="0" collapsed="false">
      <c r="A760" s="58" t="s">
        <v>3473</v>
      </c>
      <c r="B760" s="66" t="s">
        <v>1798</v>
      </c>
      <c r="C760" s="59" t="s">
        <v>3474</v>
      </c>
      <c r="D760" s="67" t="s">
        <v>4163</v>
      </c>
      <c r="E760" s="66" t="s">
        <v>3490</v>
      </c>
      <c r="F760" s="68" t="n">
        <v>1500</v>
      </c>
      <c r="G760" s="69" t="n">
        <v>42076</v>
      </c>
      <c r="H760" s="69" t="n">
        <v>42369</v>
      </c>
      <c r="I760" s="70"/>
    </row>
    <row r="761" customFormat="false" ht="39" hidden="false" customHeight="false" outlineLevel="0" collapsed="false">
      <c r="A761" s="58" t="s">
        <v>3473</v>
      </c>
      <c r="B761" s="66" t="s">
        <v>1801</v>
      </c>
      <c r="C761" s="59" t="s">
        <v>3474</v>
      </c>
      <c r="D761" s="67" t="s">
        <v>4164</v>
      </c>
      <c r="E761" s="66" t="s">
        <v>3490</v>
      </c>
      <c r="F761" s="68" t="n">
        <v>1700</v>
      </c>
      <c r="G761" s="69" t="n">
        <v>42114</v>
      </c>
      <c r="H761" s="69" t="n">
        <v>42142</v>
      </c>
      <c r="I761" s="70"/>
    </row>
    <row r="762" customFormat="false" ht="39" hidden="false" customHeight="false" outlineLevel="0" collapsed="false">
      <c r="A762" s="58" t="s">
        <v>3473</v>
      </c>
      <c r="B762" s="66" t="s">
        <v>1804</v>
      </c>
      <c r="C762" s="59" t="s">
        <v>3474</v>
      </c>
      <c r="D762" s="67" t="s">
        <v>3940</v>
      </c>
      <c r="E762" s="66" t="s">
        <v>3490</v>
      </c>
      <c r="F762" s="68" t="n">
        <v>2980</v>
      </c>
      <c r="G762" s="69" t="n">
        <v>42005</v>
      </c>
      <c r="H762" s="69" t="n">
        <v>42369</v>
      </c>
      <c r="I762" s="70"/>
    </row>
    <row r="763" customFormat="false" ht="39" hidden="false" customHeight="false" outlineLevel="0" collapsed="false">
      <c r="A763" s="58" t="s">
        <v>3473</v>
      </c>
      <c r="B763" s="66" t="s">
        <v>1807</v>
      </c>
      <c r="C763" s="59" t="s">
        <v>3474</v>
      </c>
      <c r="D763" s="67" t="s">
        <v>4165</v>
      </c>
      <c r="E763" s="66" t="s">
        <v>3490</v>
      </c>
      <c r="F763" s="68" t="n">
        <v>1000</v>
      </c>
      <c r="G763" s="69" t="n">
        <v>42066</v>
      </c>
      <c r="H763" s="69" t="n">
        <v>42066</v>
      </c>
      <c r="I763" s="70"/>
    </row>
    <row r="764" customFormat="false" ht="39" hidden="false" customHeight="false" outlineLevel="0" collapsed="false">
      <c r="A764" s="58" t="s">
        <v>3473</v>
      </c>
      <c r="B764" s="66" t="s">
        <v>1808</v>
      </c>
      <c r="C764" s="59" t="s">
        <v>3474</v>
      </c>
      <c r="D764" s="67" t="s">
        <v>3537</v>
      </c>
      <c r="E764" s="66" t="s">
        <v>3490</v>
      </c>
      <c r="F764" s="68" t="n">
        <v>39900</v>
      </c>
      <c r="G764" s="69" t="n">
        <v>42005</v>
      </c>
      <c r="H764" s="69" t="n">
        <v>42369</v>
      </c>
      <c r="I764" s="70"/>
    </row>
    <row r="765" customFormat="false" ht="39" hidden="false" customHeight="false" outlineLevel="0" collapsed="false">
      <c r="A765" s="58" t="s">
        <v>3473</v>
      </c>
      <c r="B765" s="66" t="s">
        <v>1809</v>
      </c>
      <c r="C765" s="59" t="s">
        <v>3474</v>
      </c>
      <c r="D765" s="67" t="s">
        <v>4166</v>
      </c>
      <c r="E765" s="66" t="s">
        <v>3490</v>
      </c>
      <c r="F765" s="68" t="n">
        <v>39900</v>
      </c>
      <c r="G765" s="69" t="n">
        <v>42005</v>
      </c>
      <c r="H765" s="69" t="n">
        <v>42369</v>
      </c>
      <c r="I765" s="70"/>
    </row>
    <row r="766" customFormat="false" ht="39" hidden="false" customHeight="false" outlineLevel="0" collapsed="false">
      <c r="A766" s="58" t="s">
        <v>3473</v>
      </c>
      <c r="B766" s="66" t="s">
        <v>1812</v>
      </c>
      <c r="C766" s="59" t="s">
        <v>3474</v>
      </c>
      <c r="D766" s="67" t="s">
        <v>4167</v>
      </c>
      <c r="E766" s="66" t="s">
        <v>3490</v>
      </c>
      <c r="F766" s="68" t="n">
        <v>8100</v>
      </c>
      <c r="G766" s="69" t="n">
        <v>42103</v>
      </c>
      <c r="H766" s="69" t="n">
        <v>42185</v>
      </c>
      <c r="I766" s="70"/>
    </row>
    <row r="767" customFormat="false" ht="39" hidden="false" customHeight="false" outlineLevel="0" collapsed="false">
      <c r="A767" s="58" t="s">
        <v>3473</v>
      </c>
      <c r="B767" s="66" t="s">
        <v>1815</v>
      </c>
      <c r="C767" s="59" t="s">
        <v>3474</v>
      </c>
      <c r="D767" s="67" t="s">
        <v>4168</v>
      </c>
      <c r="E767" s="66" t="s">
        <v>3490</v>
      </c>
      <c r="F767" s="68" t="n">
        <v>10000</v>
      </c>
      <c r="G767" s="69" t="n">
        <v>42005</v>
      </c>
      <c r="H767" s="69" t="n">
        <v>42369</v>
      </c>
      <c r="I767" s="70"/>
    </row>
    <row r="768" customFormat="false" ht="39" hidden="false" customHeight="false" outlineLevel="0" collapsed="false">
      <c r="A768" s="58" t="s">
        <v>3473</v>
      </c>
      <c r="B768" s="66" t="s">
        <v>1816</v>
      </c>
      <c r="C768" s="59" t="s">
        <v>3474</v>
      </c>
      <c r="D768" s="67" t="s">
        <v>4169</v>
      </c>
      <c r="E768" s="66" t="s">
        <v>3490</v>
      </c>
      <c r="F768" s="68" t="n">
        <v>7000</v>
      </c>
      <c r="G768" s="69" t="n">
        <v>42081</v>
      </c>
      <c r="H768" s="69" t="n">
        <v>42114</v>
      </c>
      <c r="I768" s="70"/>
    </row>
    <row r="769" customFormat="false" ht="39" hidden="false" customHeight="false" outlineLevel="0" collapsed="false">
      <c r="A769" s="58" t="s">
        <v>3473</v>
      </c>
      <c r="B769" s="66" t="s">
        <v>1817</v>
      </c>
      <c r="C769" s="59" t="s">
        <v>3474</v>
      </c>
      <c r="D769" s="67" t="s">
        <v>4170</v>
      </c>
      <c r="E769" s="66" t="s">
        <v>3490</v>
      </c>
      <c r="F769" s="68" t="n">
        <v>8314.75</v>
      </c>
      <c r="G769" s="69" t="n">
        <v>41710</v>
      </c>
      <c r="H769" s="69" t="n">
        <v>41759</v>
      </c>
      <c r="I769" s="70"/>
    </row>
    <row r="770" customFormat="false" ht="39" hidden="false" customHeight="false" outlineLevel="0" collapsed="false">
      <c r="A770" s="58" t="s">
        <v>3473</v>
      </c>
      <c r="B770" s="66" t="s">
        <v>1818</v>
      </c>
      <c r="C770" s="59" t="s">
        <v>3474</v>
      </c>
      <c r="D770" s="67" t="s">
        <v>4171</v>
      </c>
      <c r="E770" s="66" t="s">
        <v>3490</v>
      </c>
      <c r="F770" s="68" t="n">
        <v>3000</v>
      </c>
      <c r="G770" s="69" t="n">
        <v>42095</v>
      </c>
      <c r="H770" s="69" t="n">
        <v>42369</v>
      </c>
      <c r="I770" s="70"/>
    </row>
    <row r="771" customFormat="false" ht="39" hidden="false" customHeight="false" outlineLevel="0" collapsed="false">
      <c r="A771" s="58" t="s">
        <v>3473</v>
      </c>
      <c r="B771" s="66" t="s">
        <v>1819</v>
      </c>
      <c r="C771" s="59" t="s">
        <v>3474</v>
      </c>
      <c r="D771" s="67" t="s">
        <v>4172</v>
      </c>
      <c r="E771" s="66" t="s">
        <v>3490</v>
      </c>
      <c r="F771" s="68" t="n">
        <v>5500</v>
      </c>
      <c r="G771" s="69" t="n">
        <v>42072</v>
      </c>
      <c r="H771" s="69" t="n">
        <v>42369</v>
      </c>
      <c r="I771" s="70"/>
    </row>
    <row r="772" customFormat="false" ht="39" hidden="false" customHeight="false" outlineLevel="0" collapsed="false">
      <c r="A772" s="58" t="s">
        <v>3473</v>
      </c>
      <c r="B772" s="66" t="s">
        <v>1820</v>
      </c>
      <c r="C772" s="59" t="s">
        <v>3474</v>
      </c>
      <c r="D772" s="67" t="s">
        <v>4173</v>
      </c>
      <c r="E772" s="66" t="s">
        <v>3490</v>
      </c>
      <c r="F772" s="68" t="n">
        <v>8000</v>
      </c>
      <c r="G772" s="69" t="n">
        <v>42079</v>
      </c>
      <c r="H772" s="69" t="n">
        <v>42369</v>
      </c>
      <c r="I772" s="70"/>
    </row>
    <row r="773" customFormat="false" ht="39" hidden="false" customHeight="false" outlineLevel="0" collapsed="false">
      <c r="A773" s="58" t="s">
        <v>3473</v>
      </c>
      <c r="B773" s="66" t="s">
        <v>1823</v>
      </c>
      <c r="C773" s="59" t="s">
        <v>3474</v>
      </c>
      <c r="D773" s="67" t="s">
        <v>4174</v>
      </c>
      <c r="E773" s="66" t="s">
        <v>3490</v>
      </c>
      <c r="F773" s="68" t="n">
        <v>5332.8</v>
      </c>
      <c r="G773" s="69" t="n">
        <v>42005</v>
      </c>
      <c r="H773" s="69" t="n">
        <v>42369</v>
      </c>
      <c r="I773" s="70"/>
    </row>
    <row r="774" customFormat="false" ht="39" hidden="false" customHeight="false" outlineLevel="0" collapsed="false">
      <c r="A774" s="58" t="s">
        <v>3473</v>
      </c>
      <c r="B774" s="66" t="s">
        <v>1826</v>
      </c>
      <c r="C774" s="59" t="s">
        <v>3474</v>
      </c>
      <c r="D774" s="67" t="s">
        <v>4175</v>
      </c>
      <c r="E774" s="66" t="s">
        <v>3490</v>
      </c>
      <c r="F774" s="68" t="n">
        <v>28800</v>
      </c>
      <c r="G774" s="69" t="n">
        <v>42121</v>
      </c>
      <c r="H774" s="69" t="n">
        <v>42369</v>
      </c>
      <c r="I774" s="70"/>
    </row>
    <row r="775" customFormat="false" ht="39" hidden="false" customHeight="false" outlineLevel="0" collapsed="false">
      <c r="A775" s="58" t="s">
        <v>3473</v>
      </c>
      <c r="B775" s="66" t="s">
        <v>1827</v>
      </c>
      <c r="C775" s="59" t="s">
        <v>3474</v>
      </c>
      <c r="D775" s="67" t="s">
        <v>4176</v>
      </c>
      <c r="E775" s="66" t="s">
        <v>3490</v>
      </c>
      <c r="F775" s="68" t="n">
        <v>1000</v>
      </c>
      <c r="G775" s="69" t="n">
        <v>42107</v>
      </c>
      <c r="H775" s="69" t="n">
        <v>42108</v>
      </c>
      <c r="I775" s="70"/>
    </row>
    <row r="776" customFormat="false" ht="39" hidden="false" customHeight="false" outlineLevel="0" collapsed="false">
      <c r="A776" s="58" t="s">
        <v>3473</v>
      </c>
      <c r="B776" s="66" t="s">
        <v>1830</v>
      </c>
      <c r="C776" s="59" t="s">
        <v>3474</v>
      </c>
      <c r="D776" s="67" t="s">
        <v>4177</v>
      </c>
      <c r="E776" s="66" t="s">
        <v>3490</v>
      </c>
      <c r="F776" s="68" t="n">
        <v>350</v>
      </c>
      <c r="G776" s="69" t="n">
        <v>42052</v>
      </c>
      <c r="H776" s="69" t="n">
        <v>42052</v>
      </c>
      <c r="I776" s="70"/>
    </row>
    <row r="777" customFormat="false" ht="39" hidden="false" customHeight="false" outlineLevel="0" collapsed="false">
      <c r="A777" s="58" t="s">
        <v>3473</v>
      </c>
      <c r="B777" s="66" t="s">
        <v>1832</v>
      </c>
      <c r="C777" s="59" t="s">
        <v>3474</v>
      </c>
      <c r="D777" s="67" t="s">
        <v>4178</v>
      </c>
      <c r="E777" s="66" t="s">
        <v>3490</v>
      </c>
      <c r="F777" s="68" t="n">
        <v>15000</v>
      </c>
      <c r="G777" s="69" t="n">
        <v>42069</v>
      </c>
      <c r="H777" s="69" t="n">
        <v>42369</v>
      </c>
      <c r="I777" s="70"/>
    </row>
    <row r="778" customFormat="false" ht="39" hidden="false" customHeight="false" outlineLevel="0" collapsed="false">
      <c r="A778" s="58" t="s">
        <v>3473</v>
      </c>
      <c r="B778" s="66" t="s">
        <v>1833</v>
      </c>
      <c r="C778" s="59" t="s">
        <v>3474</v>
      </c>
      <c r="D778" s="67" t="s">
        <v>4179</v>
      </c>
      <c r="E778" s="66" t="s">
        <v>3490</v>
      </c>
      <c r="F778" s="68" t="n">
        <v>10000</v>
      </c>
      <c r="G778" s="69" t="n">
        <v>42005</v>
      </c>
      <c r="H778" s="69" t="n">
        <v>42369</v>
      </c>
      <c r="I778" s="70"/>
    </row>
    <row r="779" customFormat="false" ht="39" hidden="false" customHeight="false" outlineLevel="0" collapsed="false">
      <c r="A779" s="58" t="s">
        <v>3473</v>
      </c>
      <c r="B779" s="66" t="s">
        <v>1834</v>
      </c>
      <c r="C779" s="59" t="s">
        <v>3474</v>
      </c>
      <c r="D779" s="67" t="s">
        <v>3537</v>
      </c>
      <c r="E779" s="66" t="s">
        <v>3490</v>
      </c>
      <c r="F779" s="68" t="n">
        <v>5000</v>
      </c>
      <c r="G779" s="69" t="n">
        <v>42005</v>
      </c>
      <c r="H779" s="69" t="n">
        <v>42369</v>
      </c>
      <c r="I779" s="70"/>
    </row>
    <row r="780" customFormat="false" ht="39" hidden="false" customHeight="false" outlineLevel="0" collapsed="false">
      <c r="A780" s="58" t="s">
        <v>3473</v>
      </c>
      <c r="B780" s="66" t="s">
        <v>1835</v>
      </c>
      <c r="C780" s="59" t="s">
        <v>3474</v>
      </c>
      <c r="D780" s="67" t="s">
        <v>4180</v>
      </c>
      <c r="E780" s="66" t="s">
        <v>3490</v>
      </c>
      <c r="F780" s="68" t="n">
        <v>587.95</v>
      </c>
      <c r="G780" s="69" t="n">
        <v>42051</v>
      </c>
      <c r="H780" s="69" t="n">
        <v>42155</v>
      </c>
      <c r="I780" s="70"/>
    </row>
    <row r="781" customFormat="false" ht="39" hidden="false" customHeight="false" outlineLevel="0" collapsed="false">
      <c r="A781" s="58" t="s">
        <v>3473</v>
      </c>
      <c r="B781" s="66" t="s">
        <v>1838</v>
      </c>
      <c r="C781" s="59" t="s">
        <v>3474</v>
      </c>
      <c r="D781" s="67" t="s">
        <v>4181</v>
      </c>
      <c r="E781" s="66" t="s">
        <v>3490</v>
      </c>
      <c r="F781" s="68" t="n">
        <v>2515</v>
      </c>
      <c r="G781" s="69" t="n">
        <v>42151</v>
      </c>
      <c r="H781" s="69" t="n">
        <v>42369</v>
      </c>
      <c r="I781" s="70"/>
    </row>
    <row r="782" customFormat="false" ht="39" hidden="false" customHeight="false" outlineLevel="0" collapsed="false">
      <c r="A782" s="58" t="s">
        <v>3473</v>
      </c>
      <c r="B782" s="66" t="s">
        <v>1841</v>
      </c>
      <c r="C782" s="59" t="s">
        <v>3474</v>
      </c>
      <c r="D782" s="67" t="s">
        <v>4182</v>
      </c>
      <c r="E782" s="66" t="s">
        <v>3490</v>
      </c>
      <c r="F782" s="68" t="n">
        <v>9500</v>
      </c>
      <c r="G782" s="69" t="n">
        <v>42110</v>
      </c>
      <c r="H782" s="69" t="n">
        <v>42136</v>
      </c>
      <c r="I782" s="70"/>
    </row>
    <row r="783" customFormat="false" ht="39" hidden="false" customHeight="false" outlineLevel="0" collapsed="false">
      <c r="A783" s="58" t="s">
        <v>3473</v>
      </c>
      <c r="B783" s="66" t="s">
        <v>1844</v>
      </c>
      <c r="C783" s="59" t="s">
        <v>3474</v>
      </c>
      <c r="D783" s="67" t="s">
        <v>4183</v>
      </c>
      <c r="E783" s="66" t="s">
        <v>3490</v>
      </c>
      <c r="F783" s="68" t="n">
        <v>35000</v>
      </c>
      <c r="G783" s="69" t="n">
        <v>42123</v>
      </c>
      <c r="H783" s="69" t="n">
        <v>42369</v>
      </c>
      <c r="I783" s="70"/>
    </row>
    <row r="784" customFormat="false" ht="39" hidden="false" customHeight="false" outlineLevel="0" collapsed="false">
      <c r="A784" s="58" t="s">
        <v>3473</v>
      </c>
      <c r="B784" s="66" t="s">
        <v>1847</v>
      </c>
      <c r="C784" s="59" t="s">
        <v>3474</v>
      </c>
      <c r="D784" s="67" t="s">
        <v>4184</v>
      </c>
      <c r="E784" s="66" t="s">
        <v>3490</v>
      </c>
      <c r="F784" s="68" t="n">
        <v>35000</v>
      </c>
      <c r="G784" s="69" t="n">
        <v>42005</v>
      </c>
      <c r="H784" s="69" t="n">
        <v>42369</v>
      </c>
      <c r="I784" s="70"/>
    </row>
    <row r="785" customFormat="false" ht="39" hidden="false" customHeight="false" outlineLevel="0" collapsed="false">
      <c r="A785" s="58" t="s">
        <v>3473</v>
      </c>
      <c r="B785" s="66" t="s">
        <v>1848</v>
      </c>
      <c r="C785" s="59" t="s">
        <v>3474</v>
      </c>
      <c r="D785" s="67" t="s">
        <v>4185</v>
      </c>
      <c r="E785" s="66" t="s">
        <v>3490</v>
      </c>
      <c r="F785" s="68" t="n">
        <v>1500</v>
      </c>
      <c r="G785" s="69" t="n">
        <v>42103</v>
      </c>
      <c r="H785" s="69" t="n">
        <v>42369</v>
      </c>
      <c r="I785" s="70"/>
    </row>
    <row r="786" customFormat="false" ht="39" hidden="false" customHeight="false" outlineLevel="0" collapsed="false">
      <c r="A786" s="58" t="s">
        <v>3473</v>
      </c>
      <c r="B786" s="66" t="s">
        <v>1849</v>
      </c>
      <c r="C786" s="59" t="s">
        <v>3474</v>
      </c>
      <c r="D786" s="67" t="s">
        <v>4186</v>
      </c>
      <c r="E786" s="66" t="s">
        <v>3490</v>
      </c>
      <c r="F786" s="68" t="n">
        <v>3015.94</v>
      </c>
      <c r="G786" s="69" t="n">
        <v>41723</v>
      </c>
      <c r="H786" s="69" t="n">
        <v>42101</v>
      </c>
      <c r="I786" s="70"/>
    </row>
    <row r="787" customFormat="false" ht="39" hidden="false" customHeight="false" outlineLevel="0" collapsed="false">
      <c r="A787" s="58" t="s">
        <v>3473</v>
      </c>
      <c r="B787" s="66" t="s">
        <v>1852</v>
      </c>
      <c r="C787" s="59" t="s">
        <v>3474</v>
      </c>
      <c r="D787" s="67" t="s">
        <v>4187</v>
      </c>
      <c r="E787" s="66" t="s">
        <v>3490</v>
      </c>
      <c r="F787" s="68" t="n">
        <v>2400</v>
      </c>
      <c r="G787" s="69" t="n">
        <v>42117</v>
      </c>
      <c r="H787" s="69" t="n">
        <v>42136</v>
      </c>
      <c r="I787" s="70"/>
    </row>
    <row r="788" customFormat="false" ht="39" hidden="false" customHeight="false" outlineLevel="0" collapsed="false">
      <c r="A788" s="58" t="s">
        <v>3473</v>
      </c>
      <c r="B788" s="66" t="s">
        <v>1853</v>
      </c>
      <c r="C788" s="59" t="s">
        <v>3474</v>
      </c>
      <c r="D788" s="67" t="s">
        <v>3778</v>
      </c>
      <c r="E788" s="66" t="s">
        <v>3490</v>
      </c>
      <c r="F788" s="68" t="n">
        <v>21370.8</v>
      </c>
      <c r="G788" s="69" t="n">
        <v>42149</v>
      </c>
      <c r="H788" s="69" t="n">
        <v>42163</v>
      </c>
      <c r="I788" s="70"/>
    </row>
    <row r="789" customFormat="false" ht="39" hidden="false" customHeight="false" outlineLevel="0" collapsed="false">
      <c r="A789" s="58" t="s">
        <v>3473</v>
      </c>
      <c r="B789" s="66" t="s">
        <v>1854</v>
      </c>
      <c r="C789" s="59" t="s">
        <v>3474</v>
      </c>
      <c r="D789" s="67" t="s">
        <v>4188</v>
      </c>
      <c r="E789" s="66" t="s">
        <v>3490</v>
      </c>
      <c r="F789" s="68" t="n">
        <v>15000</v>
      </c>
      <c r="G789" s="69" t="n">
        <v>42066</v>
      </c>
      <c r="H789" s="69" t="n">
        <v>42185</v>
      </c>
      <c r="I789" s="70"/>
    </row>
    <row r="790" customFormat="false" ht="39" hidden="false" customHeight="false" outlineLevel="0" collapsed="false">
      <c r="A790" s="58" t="s">
        <v>3473</v>
      </c>
      <c r="B790" s="66" t="s">
        <v>1855</v>
      </c>
      <c r="C790" s="59" t="s">
        <v>3474</v>
      </c>
      <c r="D790" s="67" t="s">
        <v>4189</v>
      </c>
      <c r="E790" s="66" t="s">
        <v>3490</v>
      </c>
      <c r="F790" s="68" t="n">
        <v>24870</v>
      </c>
      <c r="G790" s="69" t="n">
        <v>42036</v>
      </c>
      <c r="H790" s="69" t="n">
        <v>42400</v>
      </c>
      <c r="I790" s="70"/>
    </row>
    <row r="791" customFormat="false" ht="39" hidden="false" customHeight="false" outlineLevel="0" collapsed="false">
      <c r="A791" s="58" t="s">
        <v>3473</v>
      </c>
      <c r="B791" s="66" t="s">
        <v>1856</v>
      </c>
      <c r="C791" s="59" t="s">
        <v>3474</v>
      </c>
      <c r="D791" s="67" t="s">
        <v>4190</v>
      </c>
      <c r="E791" s="66" t="s">
        <v>3490</v>
      </c>
      <c r="F791" s="68" t="n">
        <v>25.5</v>
      </c>
      <c r="G791" s="69" t="n">
        <v>42067</v>
      </c>
      <c r="H791" s="69" t="n">
        <v>42067</v>
      </c>
      <c r="I791" s="70"/>
    </row>
    <row r="792" customFormat="false" ht="39" hidden="false" customHeight="false" outlineLevel="0" collapsed="false">
      <c r="A792" s="58" t="s">
        <v>3473</v>
      </c>
      <c r="B792" s="66" t="s">
        <v>1857</v>
      </c>
      <c r="C792" s="59" t="s">
        <v>3474</v>
      </c>
      <c r="D792" s="67" t="s">
        <v>4191</v>
      </c>
      <c r="E792" s="66" t="s">
        <v>3490</v>
      </c>
      <c r="F792" s="68" t="n">
        <v>10000</v>
      </c>
      <c r="G792" s="69" t="n">
        <v>42005</v>
      </c>
      <c r="H792" s="69" t="n">
        <v>42369</v>
      </c>
      <c r="I792" s="70"/>
    </row>
    <row r="793" customFormat="false" ht="39" hidden="false" customHeight="false" outlineLevel="0" collapsed="false">
      <c r="A793" s="58" t="s">
        <v>3473</v>
      </c>
      <c r="B793" s="66" t="s">
        <v>1858</v>
      </c>
      <c r="C793" s="59" t="s">
        <v>3474</v>
      </c>
      <c r="D793" s="67" t="s">
        <v>4192</v>
      </c>
      <c r="E793" s="66" t="s">
        <v>3490</v>
      </c>
      <c r="F793" s="68" t="n">
        <v>12592</v>
      </c>
      <c r="G793" s="69" t="n">
        <v>42109</v>
      </c>
      <c r="H793" s="69" t="n">
        <v>42123</v>
      </c>
      <c r="I793" s="70"/>
    </row>
    <row r="794" customFormat="false" ht="39" hidden="false" customHeight="false" outlineLevel="0" collapsed="false">
      <c r="A794" s="58" t="s">
        <v>3473</v>
      </c>
      <c r="B794" s="66" t="s">
        <v>1861</v>
      </c>
      <c r="C794" s="59" t="s">
        <v>3474</v>
      </c>
      <c r="D794" s="67" t="s">
        <v>4193</v>
      </c>
      <c r="E794" s="66" t="s">
        <v>3490</v>
      </c>
      <c r="F794" s="68" t="n">
        <v>5000</v>
      </c>
      <c r="G794" s="69" t="n">
        <v>42093</v>
      </c>
      <c r="H794" s="69" t="n">
        <v>42369</v>
      </c>
      <c r="I794" s="70"/>
    </row>
    <row r="795" customFormat="false" ht="39" hidden="false" customHeight="false" outlineLevel="0" collapsed="false">
      <c r="A795" s="58" t="s">
        <v>3473</v>
      </c>
      <c r="B795" s="66" t="s">
        <v>1862</v>
      </c>
      <c r="C795" s="59" t="s">
        <v>3474</v>
      </c>
      <c r="D795" s="67" t="s">
        <v>4194</v>
      </c>
      <c r="E795" s="66" t="s">
        <v>3490</v>
      </c>
      <c r="F795" s="68" t="n">
        <v>190</v>
      </c>
      <c r="G795" s="69" t="n">
        <v>42124</v>
      </c>
      <c r="H795" s="69" t="n">
        <v>42136</v>
      </c>
      <c r="I795" s="70"/>
    </row>
    <row r="796" customFormat="false" ht="39" hidden="false" customHeight="false" outlineLevel="0" collapsed="false">
      <c r="A796" s="58" t="s">
        <v>3473</v>
      </c>
      <c r="B796" s="66" t="s">
        <v>1865</v>
      </c>
      <c r="C796" s="59" t="s">
        <v>3474</v>
      </c>
      <c r="D796" s="67" t="s">
        <v>4195</v>
      </c>
      <c r="E796" s="66" t="s">
        <v>3490</v>
      </c>
      <c r="F796" s="68" t="n">
        <v>4606</v>
      </c>
      <c r="G796" s="69" t="n">
        <v>42149</v>
      </c>
      <c r="H796" s="69" t="n">
        <v>42184</v>
      </c>
      <c r="I796" s="70"/>
    </row>
    <row r="797" customFormat="false" ht="39" hidden="false" customHeight="false" outlineLevel="0" collapsed="false">
      <c r="A797" s="58" t="s">
        <v>3473</v>
      </c>
      <c r="B797" s="66" t="s">
        <v>1868</v>
      </c>
      <c r="C797" s="59" t="s">
        <v>3474</v>
      </c>
      <c r="D797" s="67" t="s">
        <v>4196</v>
      </c>
      <c r="E797" s="66" t="s">
        <v>3490</v>
      </c>
      <c r="F797" s="68" t="n">
        <v>900</v>
      </c>
      <c r="G797" s="69" t="n">
        <v>42064</v>
      </c>
      <c r="H797" s="69" t="n">
        <v>42369</v>
      </c>
      <c r="I797" s="70"/>
    </row>
    <row r="798" customFormat="false" ht="39" hidden="false" customHeight="false" outlineLevel="0" collapsed="false">
      <c r="A798" s="58" t="s">
        <v>3473</v>
      </c>
      <c r="B798" s="66" t="s">
        <v>1871</v>
      </c>
      <c r="C798" s="59" t="s">
        <v>3474</v>
      </c>
      <c r="D798" s="67" t="s">
        <v>4197</v>
      </c>
      <c r="E798" s="66" t="s">
        <v>3490</v>
      </c>
      <c r="F798" s="68" t="n">
        <v>520</v>
      </c>
      <c r="G798" s="69" t="n">
        <v>42067</v>
      </c>
      <c r="H798" s="69" t="n">
        <v>42067</v>
      </c>
      <c r="I798" s="70"/>
    </row>
    <row r="799" customFormat="false" ht="39" hidden="false" customHeight="false" outlineLevel="0" collapsed="false">
      <c r="A799" s="58" t="s">
        <v>3473</v>
      </c>
      <c r="B799" s="66" t="s">
        <v>1874</v>
      </c>
      <c r="C799" s="59" t="s">
        <v>3474</v>
      </c>
      <c r="D799" s="67" t="s">
        <v>4198</v>
      </c>
      <c r="E799" s="66" t="s">
        <v>3490</v>
      </c>
      <c r="F799" s="68" t="n">
        <v>938</v>
      </c>
      <c r="G799" s="69" t="n">
        <v>42107</v>
      </c>
      <c r="H799" s="69" t="n">
        <v>42114</v>
      </c>
      <c r="I799" s="70"/>
    </row>
    <row r="800" customFormat="false" ht="39" hidden="false" customHeight="false" outlineLevel="0" collapsed="false">
      <c r="A800" s="58" t="s">
        <v>3473</v>
      </c>
      <c r="B800" s="66" t="s">
        <v>1875</v>
      </c>
      <c r="C800" s="59" t="s">
        <v>3474</v>
      </c>
      <c r="D800" s="67" t="s">
        <v>4199</v>
      </c>
      <c r="E800" s="66" t="s">
        <v>3490</v>
      </c>
      <c r="F800" s="68" t="n">
        <v>4212.3</v>
      </c>
      <c r="G800" s="69" t="n">
        <v>42089</v>
      </c>
      <c r="H800" s="69" t="n">
        <v>42114</v>
      </c>
      <c r="I800" s="70"/>
    </row>
    <row r="801" customFormat="false" ht="39" hidden="false" customHeight="false" outlineLevel="0" collapsed="false">
      <c r="A801" s="58" t="s">
        <v>3473</v>
      </c>
      <c r="B801" s="66" t="s">
        <v>1876</v>
      </c>
      <c r="C801" s="59" t="s">
        <v>3474</v>
      </c>
      <c r="D801" s="67" t="s">
        <v>4200</v>
      </c>
      <c r="E801" s="66" t="s">
        <v>3490</v>
      </c>
      <c r="F801" s="68" t="n">
        <v>37000</v>
      </c>
      <c r="G801" s="69" t="n">
        <v>42066</v>
      </c>
      <c r="H801" s="69" t="n">
        <v>42165</v>
      </c>
      <c r="I801" s="70"/>
    </row>
    <row r="802" customFormat="false" ht="39" hidden="false" customHeight="false" outlineLevel="0" collapsed="false">
      <c r="A802" s="58" t="s">
        <v>3473</v>
      </c>
      <c r="B802" s="66" t="s">
        <v>1877</v>
      </c>
      <c r="C802" s="59" t="s">
        <v>3474</v>
      </c>
      <c r="D802" s="67" t="s">
        <v>4201</v>
      </c>
      <c r="E802" s="66" t="s">
        <v>3490</v>
      </c>
      <c r="F802" s="68" t="n">
        <v>1800</v>
      </c>
      <c r="G802" s="69" t="n">
        <v>42075</v>
      </c>
      <c r="H802" s="69" t="n">
        <v>42080</v>
      </c>
      <c r="I802" s="70"/>
    </row>
    <row r="803" customFormat="false" ht="39" hidden="false" customHeight="false" outlineLevel="0" collapsed="false">
      <c r="A803" s="58" t="s">
        <v>3473</v>
      </c>
      <c r="B803" s="66" t="s">
        <v>1880</v>
      </c>
      <c r="C803" s="59" t="s">
        <v>3474</v>
      </c>
      <c r="D803" s="67" t="s">
        <v>4202</v>
      </c>
      <c r="E803" s="66" t="s">
        <v>3490</v>
      </c>
      <c r="F803" s="68" t="n">
        <v>2913</v>
      </c>
      <c r="G803" s="69" t="n">
        <v>42128</v>
      </c>
      <c r="H803" s="69" t="n">
        <v>42135</v>
      </c>
      <c r="I803" s="70"/>
    </row>
    <row r="804" customFormat="false" ht="39" hidden="false" customHeight="false" outlineLevel="0" collapsed="false">
      <c r="A804" s="58" t="s">
        <v>3473</v>
      </c>
      <c r="B804" s="66" t="s">
        <v>1883</v>
      </c>
      <c r="C804" s="59" t="s">
        <v>3474</v>
      </c>
      <c r="D804" s="67" t="s">
        <v>3523</v>
      </c>
      <c r="E804" s="66" t="s">
        <v>3490</v>
      </c>
      <c r="F804" s="68" t="n">
        <v>20000</v>
      </c>
      <c r="G804" s="69" t="n">
        <v>42023</v>
      </c>
      <c r="H804" s="69" t="n">
        <v>42369</v>
      </c>
      <c r="I804" s="70"/>
    </row>
    <row r="805" customFormat="false" ht="39" hidden="false" customHeight="false" outlineLevel="0" collapsed="false">
      <c r="A805" s="58" t="s">
        <v>3473</v>
      </c>
      <c r="B805" s="66" t="s">
        <v>1884</v>
      </c>
      <c r="C805" s="59" t="s">
        <v>3474</v>
      </c>
      <c r="D805" s="67" t="s">
        <v>4203</v>
      </c>
      <c r="E805" s="66" t="s">
        <v>3490</v>
      </c>
      <c r="F805" s="68" t="n">
        <v>19500</v>
      </c>
      <c r="G805" s="69" t="n">
        <v>42090</v>
      </c>
      <c r="H805" s="69" t="n">
        <v>42369</v>
      </c>
      <c r="I805" s="70"/>
    </row>
    <row r="806" customFormat="false" ht="39" hidden="false" customHeight="false" outlineLevel="0" collapsed="false">
      <c r="A806" s="58" t="s">
        <v>3473</v>
      </c>
      <c r="B806" s="66" t="s">
        <v>1887</v>
      </c>
      <c r="C806" s="59" t="s">
        <v>3474</v>
      </c>
      <c r="D806" s="67" t="s">
        <v>4204</v>
      </c>
      <c r="E806" s="66" t="s">
        <v>3490</v>
      </c>
      <c r="F806" s="68" t="n">
        <v>4278.25</v>
      </c>
      <c r="G806" s="69" t="n">
        <v>42114</v>
      </c>
      <c r="H806" s="69" t="n">
        <v>42115</v>
      </c>
      <c r="I806" s="70"/>
    </row>
    <row r="807" customFormat="false" ht="39" hidden="false" customHeight="false" outlineLevel="0" collapsed="false">
      <c r="A807" s="58" t="s">
        <v>3473</v>
      </c>
      <c r="B807" s="66" t="s">
        <v>1890</v>
      </c>
      <c r="C807" s="59" t="s">
        <v>3474</v>
      </c>
      <c r="D807" s="67" t="s">
        <v>4205</v>
      </c>
      <c r="E807" s="66" t="s">
        <v>3490</v>
      </c>
      <c r="F807" s="68" t="n">
        <v>370</v>
      </c>
      <c r="G807" s="69" t="n">
        <v>42095</v>
      </c>
      <c r="H807" s="69" t="n">
        <v>42111</v>
      </c>
      <c r="I807" s="70"/>
    </row>
    <row r="808" customFormat="false" ht="39" hidden="false" customHeight="false" outlineLevel="0" collapsed="false">
      <c r="A808" s="58" t="s">
        <v>3473</v>
      </c>
      <c r="B808" s="66" t="s">
        <v>1891</v>
      </c>
      <c r="C808" s="59" t="s">
        <v>3474</v>
      </c>
      <c r="D808" s="67" t="s">
        <v>4206</v>
      </c>
      <c r="E808" s="66" t="s">
        <v>3490</v>
      </c>
      <c r="F808" s="68" t="n">
        <v>110</v>
      </c>
      <c r="G808" s="69" t="n">
        <v>42104</v>
      </c>
      <c r="H808" s="69" t="n">
        <v>42109</v>
      </c>
      <c r="I808" s="70"/>
    </row>
    <row r="809" customFormat="false" ht="39" hidden="false" customHeight="false" outlineLevel="0" collapsed="false">
      <c r="A809" s="58" t="s">
        <v>3473</v>
      </c>
      <c r="B809" s="66" t="s">
        <v>1892</v>
      </c>
      <c r="C809" s="59" t="s">
        <v>3474</v>
      </c>
      <c r="D809" s="67" t="s">
        <v>4207</v>
      </c>
      <c r="E809" s="66" t="s">
        <v>3490</v>
      </c>
      <c r="F809" s="68" t="n">
        <v>33785.56</v>
      </c>
      <c r="G809" s="69" t="n">
        <v>42046</v>
      </c>
      <c r="H809" s="69" t="n">
        <v>42046</v>
      </c>
      <c r="I809" s="70"/>
    </row>
    <row r="810" customFormat="false" ht="39" hidden="false" customHeight="false" outlineLevel="0" collapsed="false">
      <c r="A810" s="58" t="s">
        <v>3473</v>
      </c>
      <c r="B810" s="66" t="s">
        <v>1893</v>
      </c>
      <c r="C810" s="59" t="s">
        <v>3474</v>
      </c>
      <c r="D810" s="67" t="s">
        <v>4208</v>
      </c>
      <c r="E810" s="66" t="s">
        <v>3490</v>
      </c>
      <c r="F810" s="68" t="n">
        <v>500</v>
      </c>
      <c r="G810" s="69" t="n">
        <v>42065</v>
      </c>
      <c r="H810" s="69" t="n">
        <v>42067</v>
      </c>
      <c r="I810" s="70"/>
    </row>
    <row r="811" customFormat="false" ht="39" hidden="false" customHeight="false" outlineLevel="0" collapsed="false">
      <c r="A811" s="58" t="s">
        <v>3473</v>
      </c>
      <c r="B811" s="66" t="s">
        <v>1896</v>
      </c>
      <c r="C811" s="59" t="s">
        <v>3474</v>
      </c>
      <c r="D811" s="67" t="s">
        <v>4209</v>
      </c>
      <c r="E811" s="66" t="s">
        <v>3490</v>
      </c>
      <c r="F811" s="68" t="n">
        <v>1000</v>
      </c>
      <c r="G811" s="69" t="n">
        <v>42136</v>
      </c>
      <c r="H811" s="69" t="n">
        <v>42369</v>
      </c>
      <c r="I811" s="70"/>
    </row>
    <row r="812" customFormat="false" ht="39" hidden="false" customHeight="false" outlineLevel="0" collapsed="false">
      <c r="A812" s="58" t="s">
        <v>3473</v>
      </c>
      <c r="B812" s="66" t="s">
        <v>1897</v>
      </c>
      <c r="C812" s="59" t="s">
        <v>3474</v>
      </c>
      <c r="D812" s="67" t="s">
        <v>4210</v>
      </c>
      <c r="E812" s="66" t="s">
        <v>3490</v>
      </c>
      <c r="F812" s="68" t="n">
        <v>4000</v>
      </c>
      <c r="G812" s="69" t="n">
        <v>42124</v>
      </c>
      <c r="H812" s="69" t="n">
        <v>42124</v>
      </c>
      <c r="I812" s="70"/>
    </row>
    <row r="813" customFormat="false" ht="39" hidden="false" customHeight="false" outlineLevel="0" collapsed="false">
      <c r="A813" s="58" t="s">
        <v>3473</v>
      </c>
      <c r="B813" s="66" t="s">
        <v>1900</v>
      </c>
      <c r="C813" s="59" t="s">
        <v>3474</v>
      </c>
      <c r="D813" s="67" t="s">
        <v>4211</v>
      </c>
      <c r="E813" s="66" t="s">
        <v>3490</v>
      </c>
      <c r="F813" s="68" t="n">
        <v>1266</v>
      </c>
      <c r="G813" s="69" t="n">
        <v>42138</v>
      </c>
      <c r="H813" s="69" t="n">
        <v>42369</v>
      </c>
      <c r="I813" s="70"/>
    </row>
    <row r="814" customFormat="false" ht="39" hidden="false" customHeight="false" outlineLevel="0" collapsed="false">
      <c r="A814" s="58" t="s">
        <v>3473</v>
      </c>
      <c r="B814" s="66" t="s">
        <v>1901</v>
      </c>
      <c r="C814" s="59" t="s">
        <v>3474</v>
      </c>
      <c r="D814" s="67" t="s">
        <v>4212</v>
      </c>
      <c r="E814" s="66" t="s">
        <v>3490</v>
      </c>
      <c r="F814" s="68" t="n">
        <v>5000</v>
      </c>
      <c r="G814" s="69" t="n">
        <v>42005</v>
      </c>
      <c r="H814" s="69" t="n">
        <v>42369</v>
      </c>
      <c r="I814" s="70"/>
    </row>
    <row r="815" customFormat="false" ht="39" hidden="false" customHeight="false" outlineLevel="0" collapsed="false">
      <c r="A815" s="58" t="s">
        <v>3473</v>
      </c>
      <c r="B815" s="66" t="s">
        <v>1902</v>
      </c>
      <c r="C815" s="59" t="s">
        <v>3474</v>
      </c>
      <c r="D815" s="67" t="s">
        <v>4213</v>
      </c>
      <c r="E815" s="66" t="s">
        <v>3490</v>
      </c>
      <c r="F815" s="68" t="n">
        <v>4020</v>
      </c>
      <c r="G815" s="69" t="n">
        <v>42130</v>
      </c>
      <c r="H815" s="69" t="n">
        <v>42163</v>
      </c>
      <c r="I815" s="70"/>
    </row>
    <row r="816" customFormat="false" ht="39" hidden="false" customHeight="false" outlineLevel="0" collapsed="false">
      <c r="A816" s="58" t="s">
        <v>3473</v>
      </c>
      <c r="B816" s="66" t="s">
        <v>1905</v>
      </c>
      <c r="C816" s="59" t="s">
        <v>3474</v>
      </c>
      <c r="D816" s="67" t="s">
        <v>4214</v>
      </c>
      <c r="E816" s="66" t="s">
        <v>3490</v>
      </c>
      <c r="F816" s="68" t="n">
        <v>20000</v>
      </c>
      <c r="G816" s="69" t="n">
        <v>41968</v>
      </c>
      <c r="H816" s="69" t="n">
        <v>42369</v>
      </c>
      <c r="I816" s="70"/>
    </row>
    <row r="817" customFormat="false" ht="39" hidden="false" customHeight="false" outlineLevel="0" collapsed="false">
      <c r="A817" s="58" t="s">
        <v>3473</v>
      </c>
      <c r="B817" s="66" t="s">
        <v>1906</v>
      </c>
      <c r="C817" s="59" t="s">
        <v>3474</v>
      </c>
      <c r="D817" s="67" t="s">
        <v>4215</v>
      </c>
      <c r="E817" s="66" t="s">
        <v>3490</v>
      </c>
      <c r="F817" s="68" t="n">
        <v>19200</v>
      </c>
      <c r="G817" s="69" t="n">
        <v>42087</v>
      </c>
      <c r="H817" s="69" t="n">
        <v>42369</v>
      </c>
      <c r="I817" s="70"/>
    </row>
    <row r="818" customFormat="false" ht="39" hidden="false" customHeight="false" outlineLevel="0" collapsed="false">
      <c r="A818" s="58" t="s">
        <v>3473</v>
      </c>
      <c r="B818" s="66" t="s">
        <v>1907</v>
      </c>
      <c r="C818" s="59" t="s">
        <v>3474</v>
      </c>
      <c r="D818" s="67" t="s">
        <v>4014</v>
      </c>
      <c r="E818" s="66" t="s">
        <v>3490</v>
      </c>
      <c r="F818" s="68" t="n">
        <v>30000</v>
      </c>
      <c r="G818" s="69" t="n">
        <v>40909</v>
      </c>
      <c r="H818" s="69" t="n">
        <v>42369</v>
      </c>
      <c r="I818" s="70"/>
    </row>
    <row r="819" customFormat="false" ht="39" hidden="false" customHeight="false" outlineLevel="0" collapsed="false">
      <c r="A819" s="58" t="s">
        <v>3473</v>
      </c>
      <c r="B819" s="66" t="s">
        <v>1908</v>
      </c>
      <c r="C819" s="59" t="s">
        <v>3474</v>
      </c>
      <c r="D819" s="67" t="s">
        <v>4216</v>
      </c>
      <c r="E819" s="66" t="s">
        <v>3490</v>
      </c>
      <c r="F819" s="68" t="n">
        <v>20000</v>
      </c>
      <c r="G819" s="69" t="n">
        <v>42005</v>
      </c>
      <c r="H819" s="69" t="n">
        <v>42369</v>
      </c>
      <c r="I819" s="70"/>
    </row>
    <row r="820" customFormat="false" ht="39" hidden="false" customHeight="false" outlineLevel="0" collapsed="false">
      <c r="A820" s="58" t="s">
        <v>3473</v>
      </c>
      <c r="B820" s="66" t="s">
        <v>1909</v>
      </c>
      <c r="C820" s="59" t="s">
        <v>3474</v>
      </c>
      <c r="D820" s="67" t="s">
        <v>4217</v>
      </c>
      <c r="E820" s="66" t="s">
        <v>3490</v>
      </c>
      <c r="F820" s="68" t="n">
        <v>5000</v>
      </c>
      <c r="G820" s="69" t="n">
        <v>42005</v>
      </c>
      <c r="H820" s="69" t="n">
        <v>42369</v>
      </c>
      <c r="I820" s="70"/>
    </row>
    <row r="821" customFormat="false" ht="39" hidden="false" customHeight="false" outlineLevel="0" collapsed="false">
      <c r="A821" s="58" t="s">
        <v>3473</v>
      </c>
      <c r="B821" s="66" t="s">
        <v>1912</v>
      </c>
      <c r="C821" s="59" t="s">
        <v>3474</v>
      </c>
      <c r="D821" s="67" t="s">
        <v>4053</v>
      </c>
      <c r="E821" s="66" t="s">
        <v>3490</v>
      </c>
      <c r="F821" s="68" t="n">
        <v>960</v>
      </c>
      <c r="G821" s="69" t="n">
        <v>42117</v>
      </c>
      <c r="H821" s="69" t="n">
        <v>42143</v>
      </c>
      <c r="I821" s="70"/>
    </row>
    <row r="822" customFormat="false" ht="39" hidden="false" customHeight="false" outlineLevel="0" collapsed="false">
      <c r="A822" s="58" t="s">
        <v>3473</v>
      </c>
      <c r="B822" s="66" t="s">
        <v>1913</v>
      </c>
      <c r="C822" s="59" t="s">
        <v>3474</v>
      </c>
      <c r="D822" s="67" t="s">
        <v>4218</v>
      </c>
      <c r="E822" s="66" t="s">
        <v>3490</v>
      </c>
      <c r="F822" s="68" t="n">
        <v>4400</v>
      </c>
      <c r="G822" s="69" t="n">
        <v>42005</v>
      </c>
      <c r="H822" s="69" t="n">
        <v>42369</v>
      </c>
      <c r="I822" s="70"/>
    </row>
    <row r="823" customFormat="false" ht="39" hidden="false" customHeight="false" outlineLevel="0" collapsed="false">
      <c r="A823" s="58" t="s">
        <v>3473</v>
      </c>
      <c r="B823" s="66" t="s">
        <v>1916</v>
      </c>
      <c r="C823" s="59" t="s">
        <v>3474</v>
      </c>
      <c r="D823" s="67" t="s">
        <v>4219</v>
      </c>
      <c r="E823" s="66" t="s">
        <v>3490</v>
      </c>
      <c r="F823" s="68" t="n">
        <v>5000</v>
      </c>
      <c r="G823" s="69" t="n">
        <v>42129</v>
      </c>
      <c r="H823" s="69" t="n">
        <v>42369</v>
      </c>
      <c r="I823" s="70"/>
    </row>
    <row r="824" customFormat="false" ht="39" hidden="false" customHeight="false" outlineLevel="0" collapsed="false">
      <c r="A824" s="58" t="s">
        <v>3473</v>
      </c>
      <c r="B824" s="66" t="s">
        <v>1919</v>
      </c>
      <c r="C824" s="59" t="s">
        <v>3474</v>
      </c>
      <c r="D824" s="67" t="s">
        <v>4220</v>
      </c>
      <c r="E824" s="66" t="s">
        <v>3490</v>
      </c>
      <c r="F824" s="68" t="n">
        <v>480</v>
      </c>
      <c r="G824" s="69" t="n">
        <v>41947</v>
      </c>
      <c r="H824" s="69" t="n">
        <v>41961</v>
      </c>
      <c r="I824" s="70"/>
    </row>
    <row r="825" customFormat="false" ht="39" hidden="false" customHeight="false" outlineLevel="0" collapsed="false">
      <c r="A825" s="58" t="s">
        <v>3473</v>
      </c>
      <c r="B825" s="66" t="s">
        <v>1920</v>
      </c>
      <c r="C825" s="59" t="s">
        <v>3474</v>
      </c>
      <c r="D825" s="67" t="s">
        <v>4221</v>
      </c>
      <c r="E825" s="66" t="s">
        <v>3490</v>
      </c>
      <c r="F825" s="68" t="n">
        <v>2040</v>
      </c>
      <c r="G825" s="69" t="n">
        <v>42108</v>
      </c>
      <c r="H825" s="69" t="n">
        <v>42115</v>
      </c>
      <c r="I825" s="70"/>
    </row>
    <row r="826" customFormat="false" ht="39" hidden="false" customHeight="false" outlineLevel="0" collapsed="false">
      <c r="A826" s="58" t="s">
        <v>3473</v>
      </c>
      <c r="B826" s="66" t="s">
        <v>1921</v>
      </c>
      <c r="C826" s="59" t="s">
        <v>3474</v>
      </c>
      <c r="D826" s="67" t="s">
        <v>3856</v>
      </c>
      <c r="E826" s="66" t="s">
        <v>3490</v>
      </c>
      <c r="F826" s="68" t="n">
        <v>1700</v>
      </c>
      <c r="G826" s="69" t="n">
        <v>42124</v>
      </c>
      <c r="H826" s="69" t="n">
        <v>42139</v>
      </c>
      <c r="I826" s="70"/>
    </row>
    <row r="827" customFormat="false" ht="39" hidden="false" customHeight="false" outlineLevel="0" collapsed="false">
      <c r="A827" s="58" t="s">
        <v>3473</v>
      </c>
      <c r="B827" s="66" t="s">
        <v>1922</v>
      </c>
      <c r="C827" s="59" t="s">
        <v>3474</v>
      </c>
      <c r="D827" s="67" t="s">
        <v>4222</v>
      </c>
      <c r="E827" s="66" t="s">
        <v>3490</v>
      </c>
      <c r="F827" s="68" t="n">
        <v>3275</v>
      </c>
      <c r="G827" s="69" t="n">
        <v>42149</v>
      </c>
      <c r="H827" s="69" t="n">
        <v>42163</v>
      </c>
      <c r="I827" s="70"/>
    </row>
    <row r="828" customFormat="false" ht="39" hidden="false" customHeight="false" outlineLevel="0" collapsed="false">
      <c r="A828" s="58" t="s">
        <v>3473</v>
      </c>
      <c r="B828" s="66" t="s">
        <v>1923</v>
      </c>
      <c r="C828" s="59" t="s">
        <v>3474</v>
      </c>
      <c r="D828" s="67" t="s">
        <v>4041</v>
      </c>
      <c r="E828" s="66" t="s">
        <v>3490</v>
      </c>
      <c r="F828" s="68" t="n">
        <v>6000</v>
      </c>
      <c r="G828" s="69" t="n">
        <v>42051</v>
      </c>
      <c r="H828" s="69" t="n">
        <v>42369</v>
      </c>
      <c r="I828" s="70"/>
    </row>
    <row r="829" customFormat="false" ht="39" hidden="false" customHeight="false" outlineLevel="0" collapsed="false">
      <c r="A829" s="58" t="s">
        <v>3473</v>
      </c>
      <c r="B829" s="66" t="s">
        <v>1924</v>
      </c>
      <c r="C829" s="59" t="s">
        <v>3474</v>
      </c>
      <c r="D829" s="67" t="s">
        <v>4223</v>
      </c>
      <c r="E829" s="66" t="s">
        <v>3490</v>
      </c>
      <c r="F829" s="68" t="n">
        <v>3000</v>
      </c>
      <c r="G829" s="69" t="n">
        <v>41738</v>
      </c>
      <c r="H829" s="69" t="n">
        <v>42103</v>
      </c>
      <c r="I829" s="70"/>
    </row>
    <row r="830" customFormat="false" ht="39" hidden="false" customHeight="false" outlineLevel="0" collapsed="false">
      <c r="A830" s="58" t="s">
        <v>3473</v>
      </c>
      <c r="B830" s="66" t="s">
        <v>1927</v>
      </c>
      <c r="C830" s="59" t="s">
        <v>3474</v>
      </c>
      <c r="D830" s="67" t="s">
        <v>4224</v>
      </c>
      <c r="E830" s="66" t="s">
        <v>3490</v>
      </c>
      <c r="F830" s="68" t="n">
        <v>2000</v>
      </c>
      <c r="G830" s="69" t="n">
        <v>42087</v>
      </c>
      <c r="H830" s="69" t="n">
        <v>42369</v>
      </c>
      <c r="I830" s="70"/>
    </row>
    <row r="831" customFormat="false" ht="39" hidden="false" customHeight="false" outlineLevel="0" collapsed="false">
      <c r="A831" s="58" t="s">
        <v>3473</v>
      </c>
      <c r="B831" s="66" t="s">
        <v>1928</v>
      </c>
      <c r="C831" s="59" t="s">
        <v>3474</v>
      </c>
      <c r="D831" s="67" t="s">
        <v>4225</v>
      </c>
      <c r="E831" s="66" t="s">
        <v>3490</v>
      </c>
      <c r="F831" s="68" t="n">
        <v>750</v>
      </c>
      <c r="G831" s="69" t="n">
        <v>42080</v>
      </c>
      <c r="H831" s="69" t="n">
        <v>42080</v>
      </c>
      <c r="I831" s="70"/>
    </row>
    <row r="832" customFormat="false" ht="39" hidden="false" customHeight="false" outlineLevel="0" collapsed="false">
      <c r="A832" s="58" t="s">
        <v>3473</v>
      </c>
      <c r="B832" s="66" t="s">
        <v>1929</v>
      </c>
      <c r="C832" s="59" t="s">
        <v>3474</v>
      </c>
      <c r="D832" s="67" t="s">
        <v>4226</v>
      </c>
      <c r="E832" s="66" t="s">
        <v>3490</v>
      </c>
      <c r="F832" s="68" t="n">
        <v>1610</v>
      </c>
      <c r="G832" s="69" t="n">
        <v>42101</v>
      </c>
      <c r="H832" s="69" t="n">
        <v>42128</v>
      </c>
      <c r="I832" s="70"/>
    </row>
    <row r="833" customFormat="false" ht="39" hidden="false" customHeight="false" outlineLevel="0" collapsed="false">
      <c r="A833" s="58" t="s">
        <v>3473</v>
      </c>
      <c r="B833" s="66" t="s">
        <v>1930</v>
      </c>
      <c r="C833" s="59" t="s">
        <v>3474</v>
      </c>
      <c r="D833" s="67" t="s">
        <v>4227</v>
      </c>
      <c r="E833" s="66" t="s">
        <v>3478</v>
      </c>
      <c r="F833" s="68" t="n">
        <v>18000</v>
      </c>
      <c r="G833" s="69" t="n">
        <v>42142</v>
      </c>
      <c r="H833" s="69" t="n">
        <v>42247</v>
      </c>
      <c r="I833" s="70"/>
    </row>
    <row r="834" customFormat="false" ht="39" hidden="false" customHeight="false" outlineLevel="0" collapsed="false">
      <c r="A834" s="58" t="s">
        <v>3473</v>
      </c>
      <c r="B834" s="66" t="s">
        <v>1936</v>
      </c>
      <c r="C834" s="59" t="s">
        <v>3474</v>
      </c>
      <c r="D834" s="67" t="s">
        <v>4228</v>
      </c>
      <c r="E834" s="66" t="s">
        <v>3490</v>
      </c>
      <c r="F834" s="68" t="n">
        <v>1400</v>
      </c>
      <c r="G834" s="69" t="n">
        <v>41913</v>
      </c>
      <c r="H834" s="69" t="n">
        <v>41943</v>
      </c>
      <c r="I834" s="70"/>
    </row>
    <row r="835" customFormat="false" ht="39" hidden="false" customHeight="false" outlineLevel="0" collapsed="false">
      <c r="A835" s="58" t="s">
        <v>3473</v>
      </c>
      <c r="B835" s="66" t="s">
        <v>1937</v>
      </c>
      <c r="C835" s="59" t="s">
        <v>3474</v>
      </c>
      <c r="D835" s="67" t="s">
        <v>4229</v>
      </c>
      <c r="E835" s="66" t="s">
        <v>3490</v>
      </c>
      <c r="F835" s="68" t="n">
        <v>344.8</v>
      </c>
      <c r="G835" s="69" t="n">
        <v>42129</v>
      </c>
      <c r="H835" s="69" t="n">
        <v>42135</v>
      </c>
      <c r="I835" s="70"/>
    </row>
    <row r="836" customFormat="false" ht="39" hidden="false" customHeight="false" outlineLevel="0" collapsed="false">
      <c r="A836" s="58" t="s">
        <v>3473</v>
      </c>
      <c r="B836" s="66" t="s">
        <v>1938</v>
      </c>
      <c r="C836" s="59" t="s">
        <v>3474</v>
      </c>
      <c r="D836" s="67" t="s">
        <v>4230</v>
      </c>
      <c r="E836" s="66" t="s">
        <v>3490</v>
      </c>
      <c r="F836" s="68" t="n">
        <v>720</v>
      </c>
      <c r="G836" s="69" t="n">
        <v>42012</v>
      </c>
      <c r="H836" s="69" t="n">
        <v>42155</v>
      </c>
      <c r="I836" s="70"/>
    </row>
    <row r="837" customFormat="false" ht="39" hidden="false" customHeight="false" outlineLevel="0" collapsed="false">
      <c r="A837" s="58" t="s">
        <v>3473</v>
      </c>
      <c r="B837" s="66" t="s">
        <v>1941</v>
      </c>
      <c r="C837" s="59" t="s">
        <v>3474</v>
      </c>
      <c r="D837" s="67" t="s">
        <v>3544</v>
      </c>
      <c r="E837" s="66" t="s">
        <v>3490</v>
      </c>
      <c r="F837" s="68" t="n">
        <v>5000</v>
      </c>
      <c r="G837" s="69" t="n">
        <v>42005</v>
      </c>
      <c r="H837" s="69" t="n">
        <v>42369</v>
      </c>
      <c r="I837" s="70"/>
    </row>
    <row r="838" customFormat="false" ht="39" hidden="false" customHeight="false" outlineLevel="0" collapsed="false">
      <c r="A838" s="58" t="s">
        <v>3473</v>
      </c>
      <c r="B838" s="66" t="s">
        <v>1944</v>
      </c>
      <c r="C838" s="59" t="s">
        <v>3474</v>
      </c>
      <c r="D838" s="67" t="s">
        <v>4231</v>
      </c>
      <c r="E838" s="66" t="s">
        <v>3490</v>
      </c>
      <c r="F838" s="68" t="n">
        <v>780</v>
      </c>
      <c r="G838" s="69" t="n">
        <v>42108</v>
      </c>
      <c r="H838" s="69" t="n">
        <v>42116</v>
      </c>
      <c r="I838" s="70"/>
    </row>
    <row r="839" customFormat="false" ht="39" hidden="false" customHeight="false" outlineLevel="0" collapsed="false">
      <c r="A839" s="58" t="s">
        <v>3473</v>
      </c>
      <c r="B839" s="66" t="s">
        <v>1947</v>
      </c>
      <c r="C839" s="59" t="s">
        <v>3474</v>
      </c>
      <c r="D839" s="67" t="s">
        <v>4232</v>
      </c>
      <c r="E839" s="66" t="s">
        <v>3490</v>
      </c>
      <c r="F839" s="68" t="n">
        <v>3700</v>
      </c>
      <c r="G839" s="69" t="n">
        <v>42081</v>
      </c>
      <c r="H839" s="69" t="n">
        <v>42111</v>
      </c>
      <c r="I839" s="70"/>
    </row>
    <row r="840" customFormat="false" ht="39" hidden="false" customHeight="false" outlineLevel="0" collapsed="false">
      <c r="A840" s="58" t="s">
        <v>3473</v>
      </c>
      <c r="B840" s="66" t="s">
        <v>1948</v>
      </c>
      <c r="C840" s="59" t="s">
        <v>3474</v>
      </c>
      <c r="D840" s="67" t="s">
        <v>4233</v>
      </c>
      <c r="E840" s="66" t="s">
        <v>3490</v>
      </c>
      <c r="F840" s="68" t="n">
        <v>2000</v>
      </c>
      <c r="G840" s="69" t="n">
        <v>42093</v>
      </c>
      <c r="H840" s="69" t="n">
        <v>42369</v>
      </c>
      <c r="I840" s="70"/>
    </row>
    <row r="841" customFormat="false" ht="39" hidden="false" customHeight="false" outlineLevel="0" collapsed="false">
      <c r="A841" s="58" t="s">
        <v>3473</v>
      </c>
      <c r="B841" s="66" t="s">
        <v>1951</v>
      </c>
      <c r="C841" s="59" t="s">
        <v>3474</v>
      </c>
      <c r="D841" s="67" t="s">
        <v>4234</v>
      </c>
      <c r="E841" s="66" t="s">
        <v>3490</v>
      </c>
      <c r="F841" s="68" t="n">
        <v>25000</v>
      </c>
      <c r="G841" s="69" t="n">
        <v>42047</v>
      </c>
      <c r="H841" s="69" t="n">
        <v>42047</v>
      </c>
      <c r="I841" s="70"/>
    </row>
    <row r="842" customFormat="false" ht="39" hidden="false" customHeight="false" outlineLevel="0" collapsed="false">
      <c r="A842" s="58" t="s">
        <v>3473</v>
      </c>
      <c r="B842" s="66" t="s">
        <v>1952</v>
      </c>
      <c r="C842" s="59" t="s">
        <v>3474</v>
      </c>
      <c r="D842" s="67" t="s">
        <v>4235</v>
      </c>
      <c r="E842" s="66" t="s">
        <v>3490</v>
      </c>
      <c r="F842" s="68" t="n">
        <v>586.33</v>
      </c>
      <c r="G842" s="69" t="n">
        <v>42143</v>
      </c>
      <c r="H842" s="69" t="n">
        <v>42159</v>
      </c>
      <c r="I842" s="70"/>
    </row>
    <row r="843" customFormat="false" ht="39" hidden="false" customHeight="false" outlineLevel="0" collapsed="false">
      <c r="A843" s="58" t="s">
        <v>3473</v>
      </c>
      <c r="B843" s="66" t="s">
        <v>1953</v>
      </c>
      <c r="C843" s="59" t="s">
        <v>3474</v>
      </c>
      <c r="D843" s="67" t="s">
        <v>4236</v>
      </c>
      <c r="E843" s="66" t="s">
        <v>3490</v>
      </c>
      <c r="F843" s="68" t="n">
        <v>5000</v>
      </c>
      <c r="G843" s="69" t="n">
        <v>42005</v>
      </c>
      <c r="H843" s="69" t="n">
        <v>42369</v>
      </c>
      <c r="I843" s="70"/>
    </row>
    <row r="844" customFormat="false" ht="39" hidden="false" customHeight="false" outlineLevel="0" collapsed="false">
      <c r="A844" s="58" t="s">
        <v>3473</v>
      </c>
      <c r="B844" s="66" t="s">
        <v>1956</v>
      </c>
      <c r="C844" s="59" t="s">
        <v>3474</v>
      </c>
      <c r="D844" s="67" t="s">
        <v>4237</v>
      </c>
      <c r="E844" s="66" t="s">
        <v>3490</v>
      </c>
      <c r="F844" s="68" t="n">
        <v>5000</v>
      </c>
      <c r="G844" s="69" t="n">
        <v>42005</v>
      </c>
      <c r="H844" s="69" t="n">
        <v>42369</v>
      </c>
      <c r="I844" s="70"/>
    </row>
    <row r="845" customFormat="false" ht="39" hidden="false" customHeight="false" outlineLevel="0" collapsed="false">
      <c r="A845" s="58" t="s">
        <v>3473</v>
      </c>
      <c r="B845" s="66" t="s">
        <v>1959</v>
      </c>
      <c r="C845" s="59" t="s">
        <v>3474</v>
      </c>
      <c r="D845" s="67" t="s">
        <v>4238</v>
      </c>
      <c r="E845" s="66" t="s">
        <v>3490</v>
      </c>
      <c r="F845" s="68" t="n">
        <v>210</v>
      </c>
      <c r="G845" s="69" t="n">
        <v>42054</v>
      </c>
      <c r="H845" s="69" t="n">
        <v>42068</v>
      </c>
      <c r="I845" s="70"/>
    </row>
    <row r="846" customFormat="false" ht="39" hidden="false" customHeight="false" outlineLevel="0" collapsed="false">
      <c r="A846" s="58" t="s">
        <v>3473</v>
      </c>
      <c r="B846" s="66" t="s">
        <v>1960</v>
      </c>
      <c r="C846" s="59" t="s">
        <v>3474</v>
      </c>
      <c r="D846" s="67" t="s">
        <v>4239</v>
      </c>
      <c r="E846" s="66" t="s">
        <v>3490</v>
      </c>
      <c r="F846" s="68" t="n">
        <v>4756</v>
      </c>
      <c r="G846" s="69" t="n">
        <v>42110</v>
      </c>
      <c r="H846" s="69" t="n">
        <v>42369</v>
      </c>
      <c r="I846" s="70"/>
    </row>
    <row r="847" customFormat="false" ht="39" hidden="false" customHeight="false" outlineLevel="0" collapsed="false">
      <c r="A847" s="58" t="s">
        <v>3473</v>
      </c>
      <c r="B847" s="66" t="s">
        <v>1963</v>
      </c>
      <c r="C847" s="59" t="s">
        <v>3474</v>
      </c>
      <c r="D847" s="67" t="s">
        <v>4240</v>
      </c>
      <c r="E847" s="66" t="s">
        <v>3490</v>
      </c>
      <c r="F847" s="68" t="n">
        <v>377.87</v>
      </c>
      <c r="G847" s="69" t="n">
        <v>42005</v>
      </c>
      <c r="H847" s="69" t="n">
        <v>42369</v>
      </c>
      <c r="I847" s="70"/>
    </row>
    <row r="848" customFormat="false" ht="39" hidden="false" customHeight="false" outlineLevel="0" collapsed="false">
      <c r="A848" s="58" t="s">
        <v>3473</v>
      </c>
      <c r="B848" s="66" t="s">
        <v>1964</v>
      </c>
      <c r="C848" s="59" t="s">
        <v>3474</v>
      </c>
      <c r="D848" s="67" t="s">
        <v>3541</v>
      </c>
      <c r="E848" s="66" t="s">
        <v>3490</v>
      </c>
      <c r="F848" s="68" t="n">
        <v>1263.8</v>
      </c>
      <c r="G848" s="69" t="n">
        <v>42086</v>
      </c>
      <c r="H848" s="69" t="n">
        <v>42097</v>
      </c>
      <c r="I848" s="70"/>
    </row>
    <row r="849" customFormat="false" ht="39" hidden="false" customHeight="false" outlineLevel="0" collapsed="false">
      <c r="A849" s="58" t="s">
        <v>3473</v>
      </c>
      <c r="B849" s="66" t="s">
        <v>1965</v>
      </c>
      <c r="C849" s="59" t="s">
        <v>3474</v>
      </c>
      <c r="D849" s="67" t="s">
        <v>4241</v>
      </c>
      <c r="E849" s="66" t="s">
        <v>3490</v>
      </c>
      <c r="F849" s="68" t="n">
        <v>1200</v>
      </c>
      <c r="G849" s="69" t="n">
        <v>42102</v>
      </c>
      <c r="H849" s="69" t="n">
        <v>42111</v>
      </c>
      <c r="I849" s="70"/>
    </row>
    <row r="850" customFormat="false" ht="39" hidden="false" customHeight="false" outlineLevel="0" collapsed="false">
      <c r="A850" s="58" t="s">
        <v>3473</v>
      </c>
      <c r="B850" s="66" t="s">
        <v>1968</v>
      </c>
      <c r="C850" s="59" t="s">
        <v>3474</v>
      </c>
      <c r="D850" s="67" t="s">
        <v>4242</v>
      </c>
      <c r="E850" s="66" t="s">
        <v>3490</v>
      </c>
      <c r="F850" s="68" t="n">
        <v>20000</v>
      </c>
      <c r="G850" s="69" t="n">
        <v>41968</v>
      </c>
      <c r="H850" s="69" t="n">
        <v>42369</v>
      </c>
      <c r="I850" s="70"/>
    </row>
    <row r="851" customFormat="false" ht="39" hidden="false" customHeight="false" outlineLevel="0" collapsed="false">
      <c r="A851" s="58" t="s">
        <v>3473</v>
      </c>
      <c r="B851" s="66" t="s">
        <v>1969</v>
      </c>
      <c r="C851" s="59" t="s">
        <v>3474</v>
      </c>
      <c r="D851" s="67" t="s">
        <v>3523</v>
      </c>
      <c r="E851" s="66" t="s">
        <v>3490</v>
      </c>
      <c r="F851" s="68" t="n">
        <v>10000</v>
      </c>
      <c r="G851" s="69" t="n">
        <v>42023</v>
      </c>
      <c r="H851" s="69" t="n">
        <v>42369</v>
      </c>
      <c r="I851" s="70"/>
    </row>
    <row r="852" customFormat="false" ht="39" hidden="false" customHeight="false" outlineLevel="0" collapsed="false">
      <c r="A852" s="58" t="s">
        <v>3473</v>
      </c>
      <c r="B852" s="66" t="s">
        <v>1970</v>
      </c>
      <c r="C852" s="59" t="s">
        <v>3474</v>
      </c>
      <c r="D852" s="67" t="s">
        <v>4243</v>
      </c>
      <c r="E852" s="66" t="s">
        <v>3490</v>
      </c>
      <c r="F852" s="68" t="n">
        <v>3442</v>
      </c>
      <c r="G852" s="69" t="n">
        <v>42101</v>
      </c>
      <c r="H852" s="69" t="n">
        <v>42369</v>
      </c>
      <c r="I852" s="70"/>
    </row>
    <row r="853" customFormat="false" ht="39" hidden="false" customHeight="false" outlineLevel="0" collapsed="false">
      <c r="A853" s="58" t="s">
        <v>3473</v>
      </c>
      <c r="B853" s="66" t="s">
        <v>1971</v>
      </c>
      <c r="C853" s="59" t="s">
        <v>3474</v>
      </c>
      <c r="D853" s="67" t="s">
        <v>4244</v>
      </c>
      <c r="E853" s="66" t="s">
        <v>3490</v>
      </c>
      <c r="F853" s="68" t="n">
        <v>1625</v>
      </c>
      <c r="G853" s="69" t="n">
        <v>42054</v>
      </c>
      <c r="H853" s="69" t="n">
        <v>42079</v>
      </c>
      <c r="I853" s="70"/>
    </row>
    <row r="854" customFormat="false" ht="39" hidden="false" customHeight="false" outlineLevel="0" collapsed="false">
      <c r="A854" s="58" t="s">
        <v>3473</v>
      </c>
      <c r="B854" s="66" t="s">
        <v>1972</v>
      </c>
      <c r="C854" s="59" t="s">
        <v>3474</v>
      </c>
      <c r="D854" s="67" t="s">
        <v>4245</v>
      </c>
      <c r="E854" s="66" t="s">
        <v>3490</v>
      </c>
      <c r="F854" s="68" t="n">
        <v>185</v>
      </c>
      <c r="G854" s="69" t="n">
        <v>42068</v>
      </c>
      <c r="H854" s="69" t="n">
        <v>42087</v>
      </c>
      <c r="I854" s="70"/>
    </row>
    <row r="855" customFormat="false" ht="39" hidden="false" customHeight="false" outlineLevel="0" collapsed="false">
      <c r="A855" s="58" t="s">
        <v>3473</v>
      </c>
      <c r="B855" s="66" t="s">
        <v>1975</v>
      </c>
      <c r="C855" s="59" t="s">
        <v>3474</v>
      </c>
      <c r="D855" s="67" t="s">
        <v>4246</v>
      </c>
      <c r="E855" s="66" t="s">
        <v>3490</v>
      </c>
      <c r="F855" s="68" t="n">
        <v>4000</v>
      </c>
      <c r="G855" s="69" t="n">
        <v>42066</v>
      </c>
      <c r="H855" s="69" t="n">
        <v>42086</v>
      </c>
      <c r="I855" s="70"/>
    </row>
    <row r="856" customFormat="false" ht="39" hidden="false" customHeight="false" outlineLevel="0" collapsed="false">
      <c r="A856" s="58" t="s">
        <v>3473</v>
      </c>
      <c r="B856" s="66" t="s">
        <v>1978</v>
      </c>
      <c r="C856" s="59" t="s">
        <v>3474</v>
      </c>
      <c r="D856" s="67" t="s">
        <v>4247</v>
      </c>
      <c r="E856" s="66" t="s">
        <v>3490</v>
      </c>
      <c r="F856" s="68" t="n">
        <v>2500</v>
      </c>
      <c r="G856" s="69" t="n">
        <v>41973</v>
      </c>
      <c r="H856" s="69" t="n">
        <v>42124</v>
      </c>
      <c r="I856" s="70"/>
    </row>
    <row r="857" customFormat="false" ht="39" hidden="false" customHeight="false" outlineLevel="0" collapsed="false">
      <c r="A857" s="58" t="s">
        <v>3473</v>
      </c>
      <c r="B857" s="66" t="s">
        <v>1979</v>
      </c>
      <c r="C857" s="59" t="s">
        <v>3474</v>
      </c>
      <c r="D857" s="67" t="s">
        <v>3719</v>
      </c>
      <c r="E857" s="66" t="s">
        <v>3490</v>
      </c>
      <c r="F857" s="68" t="n">
        <v>14500</v>
      </c>
      <c r="G857" s="69" t="n">
        <v>42135</v>
      </c>
      <c r="H857" s="69" t="n">
        <v>42177</v>
      </c>
      <c r="I857" s="70"/>
    </row>
    <row r="858" customFormat="false" ht="39" hidden="false" customHeight="false" outlineLevel="0" collapsed="false">
      <c r="A858" s="58" t="s">
        <v>3473</v>
      </c>
      <c r="B858" s="66" t="s">
        <v>1982</v>
      </c>
      <c r="C858" s="59" t="s">
        <v>3474</v>
      </c>
      <c r="D858" s="67" t="s">
        <v>4248</v>
      </c>
      <c r="E858" s="66" t="s">
        <v>3490</v>
      </c>
      <c r="F858" s="68" t="n">
        <v>3695.66</v>
      </c>
      <c r="G858" s="69" t="n">
        <v>42088</v>
      </c>
      <c r="H858" s="69" t="n">
        <v>42155</v>
      </c>
      <c r="I858" s="70"/>
    </row>
    <row r="859" customFormat="false" ht="39" hidden="false" customHeight="false" outlineLevel="0" collapsed="false">
      <c r="A859" s="58" t="s">
        <v>3473</v>
      </c>
      <c r="B859" s="66" t="s">
        <v>1984</v>
      </c>
      <c r="C859" s="59" t="s">
        <v>3474</v>
      </c>
      <c r="D859" s="67" t="s">
        <v>4249</v>
      </c>
      <c r="E859" s="66" t="s">
        <v>3490</v>
      </c>
      <c r="F859" s="68" t="n">
        <v>10000</v>
      </c>
      <c r="G859" s="69" t="n">
        <v>42110</v>
      </c>
      <c r="H859" s="69" t="n">
        <v>42369</v>
      </c>
      <c r="I859" s="70"/>
    </row>
    <row r="860" customFormat="false" ht="39" hidden="false" customHeight="false" outlineLevel="0" collapsed="false">
      <c r="A860" s="58" t="s">
        <v>3473</v>
      </c>
      <c r="B860" s="66" t="s">
        <v>1985</v>
      </c>
      <c r="C860" s="59" t="s">
        <v>3474</v>
      </c>
      <c r="D860" s="67" t="s">
        <v>4250</v>
      </c>
      <c r="E860" s="66" t="s">
        <v>3490</v>
      </c>
      <c r="F860" s="68" t="n">
        <v>220</v>
      </c>
      <c r="G860" s="69" t="n">
        <v>42150</v>
      </c>
      <c r="H860" s="69" t="n">
        <v>42150</v>
      </c>
      <c r="I860" s="70"/>
    </row>
    <row r="861" customFormat="false" ht="39" hidden="false" customHeight="false" outlineLevel="0" collapsed="false">
      <c r="A861" s="58" t="s">
        <v>3473</v>
      </c>
      <c r="B861" s="66" t="s">
        <v>1988</v>
      </c>
      <c r="C861" s="59" t="s">
        <v>3474</v>
      </c>
      <c r="D861" s="67" t="s">
        <v>4251</v>
      </c>
      <c r="E861" s="66" t="s">
        <v>3490</v>
      </c>
      <c r="F861" s="68" t="n">
        <v>15000</v>
      </c>
      <c r="G861" s="69" t="n">
        <v>42033</v>
      </c>
      <c r="H861" s="69" t="n">
        <v>42369</v>
      </c>
      <c r="I861" s="70"/>
    </row>
    <row r="862" customFormat="false" ht="39" hidden="false" customHeight="false" outlineLevel="0" collapsed="false">
      <c r="A862" s="58" t="s">
        <v>3473</v>
      </c>
      <c r="B862" s="66" t="s">
        <v>1989</v>
      </c>
      <c r="C862" s="59" t="s">
        <v>3474</v>
      </c>
      <c r="D862" s="67" t="s">
        <v>4252</v>
      </c>
      <c r="E862" s="66" t="s">
        <v>3490</v>
      </c>
      <c r="F862" s="68" t="n">
        <v>38000</v>
      </c>
      <c r="G862" s="69" t="n">
        <v>41680</v>
      </c>
      <c r="H862" s="69" t="n">
        <v>42185</v>
      </c>
      <c r="I862" s="70"/>
    </row>
    <row r="863" customFormat="false" ht="39" hidden="false" customHeight="false" outlineLevel="0" collapsed="false">
      <c r="A863" s="58" t="s">
        <v>3473</v>
      </c>
      <c r="B863" s="66" t="s">
        <v>1990</v>
      </c>
      <c r="C863" s="59" t="s">
        <v>3474</v>
      </c>
      <c r="D863" s="67" t="s">
        <v>4253</v>
      </c>
      <c r="E863" s="66" t="s">
        <v>3490</v>
      </c>
      <c r="F863" s="68" t="n">
        <v>35000</v>
      </c>
      <c r="G863" s="69" t="n">
        <v>42065</v>
      </c>
      <c r="H863" s="69" t="n">
        <v>42369</v>
      </c>
      <c r="I863" s="70"/>
    </row>
    <row r="864" customFormat="false" ht="39" hidden="false" customHeight="false" outlineLevel="0" collapsed="false">
      <c r="A864" s="58" t="s">
        <v>3473</v>
      </c>
      <c r="B864" s="66" t="s">
        <v>1991</v>
      </c>
      <c r="C864" s="59" t="s">
        <v>3474</v>
      </c>
      <c r="D864" s="67" t="s">
        <v>4254</v>
      </c>
      <c r="E864" s="66" t="s">
        <v>3490</v>
      </c>
      <c r="F864" s="68" t="n">
        <v>340.5</v>
      </c>
      <c r="G864" s="69" t="n">
        <v>42073</v>
      </c>
      <c r="H864" s="69" t="n">
        <v>42093</v>
      </c>
      <c r="I864" s="70"/>
    </row>
    <row r="865" customFormat="false" ht="39" hidden="false" customHeight="false" outlineLevel="0" collapsed="false">
      <c r="A865" s="58" t="s">
        <v>3473</v>
      </c>
      <c r="B865" s="66" t="s">
        <v>1993</v>
      </c>
      <c r="C865" s="59" t="s">
        <v>3474</v>
      </c>
      <c r="D865" s="67" t="s">
        <v>4255</v>
      </c>
      <c r="E865" s="66" t="s">
        <v>3490</v>
      </c>
      <c r="F865" s="68" t="n">
        <v>4895.3</v>
      </c>
      <c r="G865" s="69" t="n">
        <v>42142</v>
      </c>
      <c r="H865" s="69" t="n">
        <v>42369</v>
      </c>
      <c r="I865" s="70"/>
    </row>
    <row r="866" customFormat="false" ht="39" hidden="false" customHeight="false" outlineLevel="0" collapsed="false">
      <c r="A866" s="58" t="s">
        <v>3473</v>
      </c>
      <c r="B866" s="66" t="s">
        <v>1996</v>
      </c>
      <c r="C866" s="59" t="s">
        <v>3474</v>
      </c>
      <c r="D866" s="67" t="s">
        <v>4256</v>
      </c>
      <c r="E866" s="66" t="s">
        <v>3490</v>
      </c>
      <c r="F866" s="68" t="n">
        <v>279</v>
      </c>
      <c r="G866" s="69" t="n">
        <v>42155</v>
      </c>
      <c r="H866" s="69" t="n">
        <v>42521</v>
      </c>
      <c r="I866" s="70"/>
    </row>
    <row r="867" customFormat="false" ht="39" hidden="false" customHeight="false" outlineLevel="0" collapsed="false">
      <c r="A867" s="58" t="s">
        <v>3473</v>
      </c>
      <c r="B867" s="66" t="s">
        <v>1999</v>
      </c>
      <c r="C867" s="59" t="s">
        <v>3474</v>
      </c>
      <c r="D867" s="67" t="s">
        <v>4257</v>
      </c>
      <c r="E867" s="66" t="s">
        <v>3490</v>
      </c>
      <c r="F867" s="68" t="n">
        <v>35600</v>
      </c>
      <c r="G867" s="69" t="n">
        <v>42005</v>
      </c>
      <c r="H867" s="69" t="n">
        <v>42735</v>
      </c>
      <c r="I867" s="70"/>
    </row>
    <row r="868" customFormat="false" ht="39" hidden="false" customHeight="false" outlineLevel="0" collapsed="false">
      <c r="A868" s="58" t="s">
        <v>3473</v>
      </c>
      <c r="B868" s="66" t="s">
        <v>2002</v>
      </c>
      <c r="C868" s="59" t="s">
        <v>3474</v>
      </c>
      <c r="D868" s="67" t="s">
        <v>4258</v>
      </c>
      <c r="E868" s="66" t="s">
        <v>3478</v>
      </c>
      <c r="F868" s="68" t="n">
        <v>39000</v>
      </c>
      <c r="G868" s="69" t="n">
        <v>42095</v>
      </c>
      <c r="H868" s="69" t="n">
        <v>42825</v>
      </c>
      <c r="I868" s="70"/>
    </row>
    <row r="869" customFormat="false" ht="39" hidden="false" customHeight="false" outlineLevel="0" collapsed="false">
      <c r="A869" s="58" t="s">
        <v>3473</v>
      </c>
      <c r="B869" s="66" t="s">
        <v>2007</v>
      </c>
      <c r="C869" s="59" t="s">
        <v>3474</v>
      </c>
      <c r="D869" s="67" t="s">
        <v>4259</v>
      </c>
      <c r="E869" s="66" t="s">
        <v>3490</v>
      </c>
      <c r="F869" s="68" t="n">
        <v>5000</v>
      </c>
      <c r="G869" s="69" t="n">
        <v>42005</v>
      </c>
      <c r="H869" s="69" t="n">
        <v>42369</v>
      </c>
      <c r="I869" s="70"/>
    </row>
    <row r="870" customFormat="false" ht="39" hidden="false" customHeight="false" outlineLevel="0" collapsed="false">
      <c r="A870" s="58" t="s">
        <v>3473</v>
      </c>
      <c r="B870" s="66" t="s">
        <v>2008</v>
      </c>
      <c r="C870" s="59" t="s">
        <v>3474</v>
      </c>
      <c r="D870" s="67" t="s">
        <v>4260</v>
      </c>
      <c r="E870" s="66" t="s">
        <v>3490</v>
      </c>
      <c r="F870" s="68" t="n">
        <v>654</v>
      </c>
      <c r="G870" s="69" t="n">
        <v>42068</v>
      </c>
      <c r="H870" s="69" t="n">
        <v>42073</v>
      </c>
      <c r="I870" s="70"/>
    </row>
    <row r="871" customFormat="false" ht="39" hidden="false" customHeight="false" outlineLevel="0" collapsed="false">
      <c r="A871" s="58" t="s">
        <v>3473</v>
      </c>
      <c r="B871" s="66" t="s">
        <v>2009</v>
      </c>
      <c r="C871" s="59" t="s">
        <v>3474</v>
      </c>
      <c r="D871" s="67" t="s">
        <v>4261</v>
      </c>
      <c r="E871" s="66" t="s">
        <v>3490</v>
      </c>
      <c r="F871" s="68" t="n">
        <v>8775</v>
      </c>
      <c r="G871" s="69" t="n">
        <v>42066</v>
      </c>
      <c r="H871" s="69" t="n">
        <v>42369</v>
      </c>
      <c r="I871" s="70"/>
    </row>
    <row r="872" customFormat="false" ht="39" hidden="false" customHeight="false" outlineLevel="0" collapsed="false">
      <c r="A872" s="58" t="s">
        <v>3473</v>
      </c>
      <c r="B872" s="66" t="s">
        <v>2012</v>
      </c>
      <c r="C872" s="59" t="s">
        <v>3474</v>
      </c>
      <c r="D872" s="67" t="s">
        <v>4041</v>
      </c>
      <c r="E872" s="66" t="s">
        <v>3490</v>
      </c>
      <c r="F872" s="68" t="n">
        <v>15000</v>
      </c>
      <c r="G872" s="69" t="n">
        <v>42051</v>
      </c>
      <c r="H872" s="69" t="n">
        <v>42369</v>
      </c>
      <c r="I872" s="70"/>
    </row>
    <row r="873" customFormat="false" ht="39" hidden="false" customHeight="false" outlineLevel="0" collapsed="false">
      <c r="A873" s="58" t="s">
        <v>3473</v>
      </c>
      <c r="B873" s="66" t="s">
        <v>2013</v>
      </c>
      <c r="C873" s="59" t="s">
        <v>3474</v>
      </c>
      <c r="D873" s="67" t="s">
        <v>4262</v>
      </c>
      <c r="E873" s="66" t="s">
        <v>3490</v>
      </c>
      <c r="F873" s="68" t="n">
        <v>5928</v>
      </c>
      <c r="G873" s="69" t="n">
        <v>42051</v>
      </c>
      <c r="H873" s="69" t="n">
        <v>42369</v>
      </c>
      <c r="I873" s="70"/>
    </row>
    <row r="874" customFormat="false" ht="39" hidden="false" customHeight="false" outlineLevel="0" collapsed="false">
      <c r="A874" s="58" t="s">
        <v>3473</v>
      </c>
      <c r="B874" s="66" t="s">
        <v>2016</v>
      </c>
      <c r="C874" s="59" t="s">
        <v>3474</v>
      </c>
      <c r="D874" s="67" t="s">
        <v>4263</v>
      </c>
      <c r="E874" s="66" t="s">
        <v>3490</v>
      </c>
      <c r="F874" s="68" t="n">
        <v>110</v>
      </c>
      <c r="G874" s="69" t="n">
        <v>42059</v>
      </c>
      <c r="H874" s="69" t="n">
        <v>42062</v>
      </c>
      <c r="I874" s="70"/>
    </row>
    <row r="875" customFormat="false" ht="39" hidden="false" customHeight="false" outlineLevel="0" collapsed="false">
      <c r="A875" s="58" t="s">
        <v>3473</v>
      </c>
      <c r="B875" s="66" t="s">
        <v>2017</v>
      </c>
      <c r="C875" s="59" t="s">
        <v>3474</v>
      </c>
      <c r="D875" s="67" t="s">
        <v>4264</v>
      </c>
      <c r="E875" s="66" t="s">
        <v>3490</v>
      </c>
      <c r="F875" s="68" t="n">
        <v>2500</v>
      </c>
      <c r="G875" s="69" t="n">
        <v>42005</v>
      </c>
      <c r="H875" s="69" t="n">
        <v>42369</v>
      </c>
      <c r="I875" s="70"/>
    </row>
    <row r="876" customFormat="false" ht="39" hidden="false" customHeight="false" outlineLevel="0" collapsed="false">
      <c r="A876" s="58" t="s">
        <v>3473</v>
      </c>
      <c r="B876" s="66" t="s">
        <v>2018</v>
      </c>
      <c r="C876" s="59" t="s">
        <v>3474</v>
      </c>
      <c r="D876" s="67" t="s">
        <v>3523</v>
      </c>
      <c r="E876" s="66" t="s">
        <v>3490</v>
      </c>
      <c r="F876" s="68" t="n">
        <v>5000</v>
      </c>
      <c r="G876" s="69" t="n">
        <v>42023</v>
      </c>
      <c r="H876" s="69" t="n">
        <v>42369</v>
      </c>
      <c r="I876" s="70"/>
    </row>
    <row r="877" customFormat="false" ht="39" hidden="false" customHeight="false" outlineLevel="0" collapsed="false">
      <c r="A877" s="58" t="s">
        <v>3473</v>
      </c>
      <c r="B877" s="66" t="s">
        <v>2021</v>
      </c>
      <c r="C877" s="59" t="s">
        <v>3474</v>
      </c>
      <c r="D877" s="67" t="s">
        <v>4265</v>
      </c>
      <c r="E877" s="66" t="s">
        <v>3490</v>
      </c>
      <c r="F877" s="68" t="n">
        <v>5000</v>
      </c>
      <c r="G877" s="69" t="n">
        <v>42097</v>
      </c>
      <c r="H877" s="69" t="n">
        <v>42369</v>
      </c>
      <c r="I877" s="70"/>
    </row>
    <row r="878" customFormat="false" ht="39" hidden="false" customHeight="false" outlineLevel="0" collapsed="false">
      <c r="A878" s="58" t="s">
        <v>3473</v>
      </c>
      <c r="B878" s="66" t="s">
        <v>2022</v>
      </c>
      <c r="C878" s="59" t="s">
        <v>3474</v>
      </c>
      <c r="D878" s="67" t="s">
        <v>4266</v>
      </c>
      <c r="E878" s="66" t="s">
        <v>3490</v>
      </c>
      <c r="F878" s="68" t="n">
        <v>110</v>
      </c>
      <c r="G878" s="69" t="n">
        <v>42089</v>
      </c>
      <c r="H878" s="69" t="n">
        <v>42101</v>
      </c>
      <c r="I878" s="70"/>
    </row>
    <row r="879" customFormat="false" ht="39" hidden="false" customHeight="false" outlineLevel="0" collapsed="false">
      <c r="A879" s="58" t="s">
        <v>3473</v>
      </c>
      <c r="B879" s="66" t="s">
        <v>2025</v>
      </c>
      <c r="C879" s="59" t="s">
        <v>3474</v>
      </c>
      <c r="D879" s="67" t="s">
        <v>4057</v>
      </c>
      <c r="E879" s="66" t="s">
        <v>3490</v>
      </c>
      <c r="F879" s="68" t="n">
        <v>5000</v>
      </c>
      <c r="G879" s="69" t="n">
        <v>42093</v>
      </c>
      <c r="H879" s="69" t="n">
        <v>42369</v>
      </c>
      <c r="I879" s="70"/>
    </row>
    <row r="880" customFormat="false" ht="39" hidden="false" customHeight="false" outlineLevel="0" collapsed="false">
      <c r="A880" s="58" t="s">
        <v>3473</v>
      </c>
      <c r="B880" s="66" t="s">
        <v>2026</v>
      </c>
      <c r="C880" s="59" t="s">
        <v>3474</v>
      </c>
      <c r="D880" s="67" t="s">
        <v>4267</v>
      </c>
      <c r="E880" s="66" t="s">
        <v>3490</v>
      </c>
      <c r="F880" s="68" t="n">
        <v>7000</v>
      </c>
      <c r="G880" s="69" t="n">
        <v>42067</v>
      </c>
      <c r="H880" s="69" t="n">
        <v>42369</v>
      </c>
      <c r="I880" s="70"/>
    </row>
    <row r="881" customFormat="false" ht="39" hidden="false" customHeight="false" outlineLevel="0" collapsed="false">
      <c r="A881" s="58" t="s">
        <v>3473</v>
      </c>
      <c r="B881" s="66" t="s">
        <v>2029</v>
      </c>
      <c r="C881" s="59" t="s">
        <v>3474</v>
      </c>
      <c r="D881" s="67" t="s">
        <v>4268</v>
      </c>
      <c r="E881" s="66" t="s">
        <v>3490</v>
      </c>
      <c r="F881" s="68" t="n">
        <v>30</v>
      </c>
      <c r="G881" s="69" t="n">
        <v>42095</v>
      </c>
      <c r="H881" s="69" t="n">
        <v>42109</v>
      </c>
      <c r="I881" s="70"/>
    </row>
    <row r="882" customFormat="false" ht="39" hidden="false" customHeight="false" outlineLevel="0" collapsed="false">
      <c r="A882" s="58" t="s">
        <v>3473</v>
      </c>
      <c r="B882" s="66" t="s">
        <v>2032</v>
      </c>
      <c r="C882" s="59" t="s">
        <v>3474</v>
      </c>
      <c r="D882" s="67" t="s">
        <v>4269</v>
      </c>
      <c r="E882" s="66" t="s">
        <v>3490</v>
      </c>
      <c r="F882" s="68" t="n">
        <v>39330</v>
      </c>
      <c r="G882" s="69" t="n">
        <v>42005</v>
      </c>
      <c r="H882" s="69" t="n">
        <v>42277</v>
      </c>
      <c r="I882" s="70"/>
    </row>
    <row r="883" customFormat="false" ht="39" hidden="false" customHeight="false" outlineLevel="0" collapsed="false">
      <c r="A883" s="58" t="s">
        <v>3473</v>
      </c>
      <c r="B883" s="66" t="s">
        <v>2035</v>
      </c>
      <c r="C883" s="59" t="s">
        <v>3474</v>
      </c>
      <c r="D883" s="67" t="s">
        <v>4270</v>
      </c>
      <c r="E883" s="66" t="s">
        <v>3490</v>
      </c>
      <c r="F883" s="68" t="n">
        <v>1632</v>
      </c>
      <c r="G883" s="69" t="n">
        <v>42123</v>
      </c>
      <c r="H883" s="69" t="n">
        <v>42142</v>
      </c>
      <c r="I883" s="70"/>
    </row>
    <row r="884" customFormat="false" ht="39" hidden="false" customHeight="false" outlineLevel="0" collapsed="false">
      <c r="A884" s="58" t="s">
        <v>3473</v>
      </c>
      <c r="B884" s="66" t="s">
        <v>2038</v>
      </c>
      <c r="C884" s="59" t="s">
        <v>3474</v>
      </c>
      <c r="D884" s="67" t="s">
        <v>4271</v>
      </c>
      <c r="E884" s="66" t="s">
        <v>3490</v>
      </c>
      <c r="F884" s="68" t="n">
        <v>392</v>
      </c>
      <c r="G884" s="69" t="n">
        <v>42129</v>
      </c>
      <c r="H884" s="69" t="n">
        <v>42135</v>
      </c>
      <c r="I884" s="70"/>
    </row>
    <row r="885" customFormat="false" ht="39" hidden="false" customHeight="false" outlineLevel="0" collapsed="false">
      <c r="A885" s="58" t="s">
        <v>3473</v>
      </c>
      <c r="B885" s="66" t="s">
        <v>2041</v>
      </c>
      <c r="C885" s="59" t="s">
        <v>3474</v>
      </c>
      <c r="D885" s="67" t="s">
        <v>3579</v>
      </c>
      <c r="E885" s="66" t="s">
        <v>3490</v>
      </c>
      <c r="F885" s="68" t="n">
        <v>1872</v>
      </c>
      <c r="G885" s="69" t="n">
        <v>42132</v>
      </c>
      <c r="H885" s="69" t="n">
        <v>42145</v>
      </c>
      <c r="I885" s="70"/>
    </row>
    <row r="886" customFormat="false" ht="39" hidden="false" customHeight="false" outlineLevel="0" collapsed="false">
      <c r="A886" s="58" t="s">
        <v>3473</v>
      </c>
      <c r="B886" s="66" t="s">
        <v>2044</v>
      </c>
      <c r="C886" s="59" t="s">
        <v>3474</v>
      </c>
      <c r="D886" s="67" t="s">
        <v>4272</v>
      </c>
      <c r="E886" s="66" t="s">
        <v>3490</v>
      </c>
      <c r="F886" s="68" t="n">
        <v>2000</v>
      </c>
      <c r="G886" s="69" t="n">
        <v>42110</v>
      </c>
      <c r="H886" s="69" t="n">
        <v>42369</v>
      </c>
      <c r="I886" s="70"/>
    </row>
    <row r="887" customFormat="false" ht="39" hidden="false" customHeight="false" outlineLevel="0" collapsed="false">
      <c r="A887" s="58" t="s">
        <v>3473</v>
      </c>
      <c r="B887" s="66" t="s">
        <v>2045</v>
      </c>
      <c r="C887" s="59" t="s">
        <v>3474</v>
      </c>
      <c r="D887" s="67" t="s">
        <v>4273</v>
      </c>
      <c r="E887" s="66" t="s">
        <v>3490</v>
      </c>
      <c r="F887" s="68" t="n">
        <v>1524</v>
      </c>
      <c r="G887" s="69" t="n">
        <v>42079</v>
      </c>
      <c r="H887" s="69" t="n">
        <v>42082</v>
      </c>
      <c r="I887" s="70"/>
    </row>
    <row r="888" customFormat="false" ht="39" hidden="false" customHeight="false" outlineLevel="0" collapsed="false">
      <c r="A888" s="58" t="s">
        <v>3473</v>
      </c>
      <c r="B888" s="66" t="s">
        <v>2046</v>
      </c>
      <c r="C888" s="59" t="s">
        <v>3474</v>
      </c>
      <c r="D888" s="67" t="s">
        <v>4274</v>
      </c>
      <c r="E888" s="66" t="s">
        <v>3490</v>
      </c>
      <c r="F888" s="68" t="n">
        <v>1380</v>
      </c>
      <c r="G888" s="69" t="n">
        <v>42073</v>
      </c>
      <c r="H888" s="69" t="n">
        <v>42369</v>
      </c>
      <c r="I888" s="70"/>
    </row>
    <row r="889" customFormat="false" ht="39" hidden="false" customHeight="false" outlineLevel="0" collapsed="false">
      <c r="A889" s="58" t="s">
        <v>3473</v>
      </c>
      <c r="B889" s="66" t="s">
        <v>2049</v>
      </c>
      <c r="C889" s="59" t="s">
        <v>3474</v>
      </c>
      <c r="D889" s="67" t="s">
        <v>4275</v>
      </c>
      <c r="E889" s="66" t="s">
        <v>3490</v>
      </c>
      <c r="F889" s="68" t="n">
        <v>341.1</v>
      </c>
      <c r="G889" s="69" t="n">
        <v>42151</v>
      </c>
      <c r="H889" s="69" t="n">
        <v>42165</v>
      </c>
      <c r="I889" s="70"/>
    </row>
    <row r="890" customFormat="false" ht="39" hidden="false" customHeight="false" outlineLevel="0" collapsed="false">
      <c r="A890" s="58" t="s">
        <v>3473</v>
      </c>
      <c r="B890" s="66" t="s">
        <v>2050</v>
      </c>
      <c r="C890" s="59" t="s">
        <v>3474</v>
      </c>
      <c r="D890" s="67" t="s">
        <v>4276</v>
      </c>
      <c r="E890" s="66" t="s">
        <v>3490</v>
      </c>
      <c r="F890" s="68" t="n">
        <v>7500</v>
      </c>
      <c r="G890" s="69" t="n">
        <v>42151</v>
      </c>
      <c r="H890" s="69" t="n">
        <v>42165</v>
      </c>
      <c r="I890" s="70"/>
    </row>
    <row r="891" customFormat="false" ht="39" hidden="false" customHeight="false" outlineLevel="0" collapsed="false">
      <c r="A891" s="58" t="s">
        <v>3473</v>
      </c>
      <c r="B891" s="66" t="s">
        <v>2051</v>
      </c>
      <c r="C891" s="59" t="s">
        <v>3474</v>
      </c>
      <c r="D891" s="67" t="s">
        <v>4277</v>
      </c>
      <c r="E891" s="66" t="s">
        <v>3490</v>
      </c>
      <c r="F891" s="68" t="n">
        <v>39000</v>
      </c>
      <c r="G891" s="69" t="n">
        <v>41968</v>
      </c>
      <c r="H891" s="69" t="n">
        <v>42369</v>
      </c>
      <c r="I891" s="70"/>
    </row>
    <row r="892" customFormat="false" ht="39" hidden="false" customHeight="false" outlineLevel="0" collapsed="false">
      <c r="A892" s="58" t="s">
        <v>3473</v>
      </c>
      <c r="B892" s="66" t="s">
        <v>2052</v>
      </c>
      <c r="C892" s="59" t="s">
        <v>3474</v>
      </c>
      <c r="D892" s="67" t="s">
        <v>4278</v>
      </c>
      <c r="E892" s="66" t="s">
        <v>3490</v>
      </c>
      <c r="F892" s="68" t="n">
        <v>15688</v>
      </c>
      <c r="G892" s="69" t="n">
        <v>42086</v>
      </c>
      <c r="H892" s="69" t="n">
        <v>42369</v>
      </c>
      <c r="I892" s="70"/>
    </row>
    <row r="893" customFormat="false" ht="39" hidden="false" customHeight="false" outlineLevel="0" collapsed="false">
      <c r="A893" s="58" t="s">
        <v>3473</v>
      </c>
      <c r="B893" s="66" t="s">
        <v>2053</v>
      </c>
      <c r="C893" s="59" t="s">
        <v>3474</v>
      </c>
      <c r="D893" s="67" t="s">
        <v>4279</v>
      </c>
      <c r="E893" s="66" t="s">
        <v>3490</v>
      </c>
      <c r="F893" s="68" t="n">
        <v>4761.47</v>
      </c>
      <c r="G893" s="69" t="n">
        <v>42076</v>
      </c>
      <c r="H893" s="69" t="n">
        <v>42093</v>
      </c>
      <c r="I893" s="70"/>
    </row>
    <row r="894" customFormat="false" ht="39" hidden="false" customHeight="false" outlineLevel="0" collapsed="false">
      <c r="A894" s="58" t="s">
        <v>3473</v>
      </c>
      <c r="B894" s="66" t="s">
        <v>2054</v>
      </c>
      <c r="C894" s="59" t="s">
        <v>3474</v>
      </c>
      <c r="D894" s="67" t="s">
        <v>4280</v>
      </c>
      <c r="E894" s="66" t="s">
        <v>3490</v>
      </c>
      <c r="F894" s="68" t="n">
        <v>8780</v>
      </c>
      <c r="G894" s="69" t="n">
        <v>42087</v>
      </c>
      <c r="H894" s="69" t="n">
        <v>42114</v>
      </c>
      <c r="I894" s="70"/>
    </row>
    <row r="895" customFormat="false" ht="39" hidden="false" customHeight="false" outlineLevel="0" collapsed="false">
      <c r="A895" s="58" t="s">
        <v>3473</v>
      </c>
      <c r="B895" s="66" t="s">
        <v>2055</v>
      </c>
      <c r="C895" s="59" t="s">
        <v>3474</v>
      </c>
      <c r="D895" s="67" t="s">
        <v>4281</v>
      </c>
      <c r="E895" s="66" t="s">
        <v>3490</v>
      </c>
      <c r="F895" s="68" t="n">
        <v>1018.98</v>
      </c>
      <c r="G895" s="69" t="n">
        <v>42109</v>
      </c>
      <c r="H895" s="69" t="n">
        <v>42114</v>
      </c>
      <c r="I895" s="70"/>
    </row>
    <row r="896" customFormat="false" ht="39" hidden="false" customHeight="false" outlineLevel="0" collapsed="false">
      <c r="A896" s="58" t="s">
        <v>3473</v>
      </c>
      <c r="B896" s="66" t="s">
        <v>2056</v>
      </c>
      <c r="C896" s="59" t="s">
        <v>3474</v>
      </c>
      <c r="D896" s="67" t="s">
        <v>4282</v>
      </c>
      <c r="E896" s="66" t="s">
        <v>3490</v>
      </c>
      <c r="F896" s="68" t="n">
        <v>110</v>
      </c>
      <c r="G896" s="69" t="n">
        <v>42111</v>
      </c>
      <c r="H896" s="69" t="n">
        <v>42116</v>
      </c>
      <c r="I896" s="70"/>
    </row>
    <row r="897" customFormat="false" ht="39" hidden="false" customHeight="false" outlineLevel="0" collapsed="false">
      <c r="A897" s="58" t="s">
        <v>3473</v>
      </c>
      <c r="B897" s="66" t="s">
        <v>2057</v>
      </c>
      <c r="C897" s="59" t="s">
        <v>3474</v>
      </c>
      <c r="D897" s="67" t="s">
        <v>4283</v>
      </c>
      <c r="E897" s="66" t="s">
        <v>3490</v>
      </c>
      <c r="F897" s="68" t="n">
        <v>8318.5</v>
      </c>
      <c r="G897" s="69" t="n">
        <v>42130</v>
      </c>
      <c r="H897" s="69" t="n">
        <v>42135</v>
      </c>
      <c r="I897" s="70"/>
    </row>
    <row r="898" customFormat="false" ht="39" hidden="false" customHeight="false" outlineLevel="0" collapsed="false">
      <c r="A898" s="58" t="s">
        <v>3473</v>
      </c>
      <c r="B898" s="66" t="s">
        <v>2058</v>
      </c>
      <c r="C898" s="59" t="s">
        <v>3474</v>
      </c>
      <c r="D898" s="67" t="s">
        <v>4153</v>
      </c>
      <c r="E898" s="66" t="s">
        <v>3490</v>
      </c>
      <c r="F898" s="68" t="n">
        <v>744</v>
      </c>
      <c r="G898" s="69" t="n">
        <v>42137</v>
      </c>
      <c r="H898" s="69" t="n">
        <v>42160</v>
      </c>
      <c r="I898" s="70"/>
    </row>
    <row r="899" customFormat="false" ht="39" hidden="false" customHeight="false" outlineLevel="0" collapsed="false">
      <c r="A899" s="58" t="s">
        <v>3473</v>
      </c>
      <c r="B899" s="66" t="s">
        <v>2061</v>
      </c>
      <c r="C899" s="59" t="s">
        <v>3474</v>
      </c>
      <c r="D899" s="67" t="s">
        <v>4284</v>
      </c>
      <c r="E899" s="66" t="s">
        <v>3490</v>
      </c>
      <c r="F899" s="68" t="n">
        <v>3500</v>
      </c>
      <c r="G899" s="69" t="n">
        <v>41771</v>
      </c>
      <c r="H899" s="69" t="n">
        <v>42369</v>
      </c>
      <c r="I899" s="70"/>
    </row>
    <row r="900" customFormat="false" ht="39" hidden="false" customHeight="false" outlineLevel="0" collapsed="false">
      <c r="A900" s="58" t="s">
        <v>3473</v>
      </c>
      <c r="B900" s="66" t="s">
        <v>2064</v>
      </c>
      <c r="C900" s="59" t="s">
        <v>3474</v>
      </c>
      <c r="D900" s="67" t="s">
        <v>4285</v>
      </c>
      <c r="E900" s="66" t="s">
        <v>3490</v>
      </c>
      <c r="F900" s="68" t="n">
        <v>2249.21</v>
      </c>
      <c r="G900" s="69" t="n">
        <v>42069</v>
      </c>
      <c r="H900" s="69" t="n">
        <v>42069</v>
      </c>
      <c r="I900" s="70"/>
    </row>
    <row r="901" customFormat="false" ht="39" hidden="false" customHeight="false" outlineLevel="0" collapsed="false">
      <c r="A901" s="58" t="s">
        <v>3473</v>
      </c>
      <c r="B901" s="66" t="s">
        <v>2065</v>
      </c>
      <c r="C901" s="59" t="s">
        <v>3474</v>
      </c>
      <c r="D901" s="67" t="s">
        <v>4286</v>
      </c>
      <c r="E901" s="66" t="s">
        <v>3490</v>
      </c>
      <c r="F901" s="68" t="n">
        <v>1000</v>
      </c>
      <c r="G901" s="69" t="n">
        <v>42132</v>
      </c>
      <c r="H901" s="69" t="n">
        <v>42136</v>
      </c>
      <c r="I901" s="70"/>
    </row>
    <row r="902" customFormat="false" ht="39" hidden="false" customHeight="false" outlineLevel="0" collapsed="false">
      <c r="A902" s="58" t="s">
        <v>3473</v>
      </c>
      <c r="B902" s="66" t="s">
        <v>2066</v>
      </c>
      <c r="C902" s="59" t="s">
        <v>3474</v>
      </c>
      <c r="D902" s="67" t="s">
        <v>4005</v>
      </c>
      <c r="E902" s="66" t="s">
        <v>3490</v>
      </c>
      <c r="F902" s="68" t="n">
        <v>25000</v>
      </c>
      <c r="G902" s="69" t="n">
        <v>42005</v>
      </c>
      <c r="H902" s="69" t="n">
        <v>42369</v>
      </c>
      <c r="I902" s="70"/>
    </row>
    <row r="903" customFormat="false" ht="39" hidden="false" customHeight="false" outlineLevel="0" collapsed="false">
      <c r="A903" s="58" t="s">
        <v>3473</v>
      </c>
      <c r="B903" s="66" t="s">
        <v>2067</v>
      </c>
      <c r="C903" s="59" t="s">
        <v>3474</v>
      </c>
      <c r="D903" s="67" t="s">
        <v>4287</v>
      </c>
      <c r="E903" s="66" t="s">
        <v>3490</v>
      </c>
      <c r="F903" s="68" t="n">
        <v>500</v>
      </c>
      <c r="G903" s="69" t="n">
        <v>42045</v>
      </c>
      <c r="H903" s="69" t="n">
        <v>42045</v>
      </c>
      <c r="I903" s="70"/>
    </row>
    <row r="904" customFormat="false" ht="39" hidden="false" customHeight="false" outlineLevel="0" collapsed="false">
      <c r="A904" s="58" t="s">
        <v>3473</v>
      </c>
      <c r="B904" s="66" t="s">
        <v>2070</v>
      </c>
      <c r="C904" s="59" t="s">
        <v>3474</v>
      </c>
      <c r="D904" s="67" t="s">
        <v>3541</v>
      </c>
      <c r="E904" s="66" t="s">
        <v>3490</v>
      </c>
      <c r="F904" s="68" t="n">
        <v>3262.15</v>
      </c>
      <c r="G904" s="69" t="n">
        <v>42065</v>
      </c>
      <c r="H904" s="69" t="n">
        <v>42075</v>
      </c>
      <c r="I904" s="70"/>
    </row>
    <row r="905" customFormat="false" ht="39" hidden="false" customHeight="false" outlineLevel="0" collapsed="false">
      <c r="A905" s="58" t="s">
        <v>3473</v>
      </c>
      <c r="B905" s="66" t="s">
        <v>2071</v>
      </c>
      <c r="C905" s="59" t="s">
        <v>3474</v>
      </c>
      <c r="D905" s="67" t="s">
        <v>4288</v>
      </c>
      <c r="E905" s="66" t="s">
        <v>3490</v>
      </c>
      <c r="F905" s="68" t="n">
        <v>6021.75</v>
      </c>
      <c r="G905" s="69" t="n">
        <v>42121</v>
      </c>
      <c r="H905" s="69" t="n">
        <v>42142</v>
      </c>
      <c r="I905" s="70"/>
    </row>
    <row r="906" customFormat="false" ht="39" hidden="false" customHeight="false" outlineLevel="0" collapsed="false">
      <c r="A906" s="58" t="s">
        <v>3473</v>
      </c>
      <c r="B906" s="66" t="s">
        <v>2072</v>
      </c>
      <c r="C906" s="59" t="s">
        <v>3474</v>
      </c>
      <c r="D906" s="67" t="s">
        <v>4289</v>
      </c>
      <c r="E906" s="66" t="s">
        <v>3490</v>
      </c>
      <c r="F906" s="68" t="n">
        <v>1480</v>
      </c>
      <c r="G906" s="69" t="n">
        <v>42104</v>
      </c>
      <c r="H906" s="69" t="n">
        <v>42369</v>
      </c>
      <c r="I906" s="70"/>
    </row>
    <row r="907" customFormat="false" ht="39" hidden="false" customHeight="false" outlineLevel="0" collapsed="false">
      <c r="A907" s="58" t="s">
        <v>3473</v>
      </c>
      <c r="B907" s="66" t="s">
        <v>2073</v>
      </c>
      <c r="C907" s="59" t="s">
        <v>3474</v>
      </c>
      <c r="D907" s="67" t="s">
        <v>4290</v>
      </c>
      <c r="E907" s="66" t="s">
        <v>3490</v>
      </c>
      <c r="F907" s="68" t="n">
        <v>1556</v>
      </c>
      <c r="G907" s="69" t="n">
        <v>42073</v>
      </c>
      <c r="H907" s="69" t="n">
        <v>42095</v>
      </c>
      <c r="I907" s="70"/>
    </row>
    <row r="908" customFormat="false" ht="39" hidden="false" customHeight="false" outlineLevel="0" collapsed="false">
      <c r="A908" s="58" t="s">
        <v>3473</v>
      </c>
      <c r="B908" s="66" t="s">
        <v>2076</v>
      </c>
      <c r="C908" s="59" t="s">
        <v>3474</v>
      </c>
      <c r="D908" s="67" t="s">
        <v>4291</v>
      </c>
      <c r="E908" s="66" t="s">
        <v>3490</v>
      </c>
      <c r="F908" s="68" t="n">
        <v>8000</v>
      </c>
      <c r="G908" s="69" t="n">
        <v>42102</v>
      </c>
      <c r="H908" s="69" t="n">
        <v>42369</v>
      </c>
      <c r="I908" s="70"/>
    </row>
    <row r="909" customFormat="false" ht="39" hidden="false" customHeight="false" outlineLevel="0" collapsed="false">
      <c r="A909" s="58" t="s">
        <v>3473</v>
      </c>
      <c r="B909" s="66" t="s">
        <v>2077</v>
      </c>
      <c r="C909" s="59" t="s">
        <v>3474</v>
      </c>
      <c r="D909" s="67" t="s">
        <v>4016</v>
      </c>
      <c r="E909" s="66" t="s">
        <v>3490</v>
      </c>
      <c r="F909" s="68" t="n">
        <v>24255</v>
      </c>
      <c r="G909" s="69" t="n">
        <v>42130</v>
      </c>
      <c r="H909" s="69" t="n">
        <v>42139</v>
      </c>
      <c r="I909" s="70"/>
    </row>
    <row r="910" customFormat="false" ht="39" hidden="false" customHeight="false" outlineLevel="0" collapsed="false">
      <c r="A910" s="58" t="s">
        <v>3473</v>
      </c>
      <c r="B910" s="66" t="s">
        <v>2078</v>
      </c>
      <c r="C910" s="59" t="s">
        <v>3474</v>
      </c>
      <c r="D910" s="67" t="s">
        <v>4292</v>
      </c>
      <c r="E910" s="66" t="s">
        <v>3490</v>
      </c>
      <c r="F910" s="68" t="n">
        <v>19600</v>
      </c>
      <c r="G910" s="69" t="n">
        <v>42086</v>
      </c>
      <c r="H910" s="69" t="n">
        <v>42369</v>
      </c>
      <c r="I910" s="70"/>
    </row>
    <row r="911" customFormat="false" ht="39" hidden="false" customHeight="false" outlineLevel="0" collapsed="false">
      <c r="A911" s="58" t="s">
        <v>3473</v>
      </c>
      <c r="B911" s="66" t="s">
        <v>2079</v>
      </c>
      <c r="C911" s="59" t="s">
        <v>3474</v>
      </c>
      <c r="D911" s="67" t="s">
        <v>4293</v>
      </c>
      <c r="E911" s="66" t="s">
        <v>3490</v>
      </c>
      <c r="F911" s="68" t="n">
        <v>930</v>
      </c>
      <c r="G911" s="69" t="n">
        <v>42101</v>
      </c>
      <c r="H911" s="69" t="n">
        <v>42110</v>
      </c>
      <c r="I911" s="70"/>
    </row>
    <row r="912" customFormat="false" ht="39" hidden="false" customHeight="false" outlineLevel="0" collapsed="false">
      <c r="A912" s="58" t="s">
        <v>3473</v>
      </c>
      <c r="B912" s="66" t="s">
        <v>2080</v>
      </c>
      <c r="C912" s="59" t="s">
        <v>3474</v>
      </c>
      <c r="D912" s="67" t="s">
        <v>4294</v>
      </c>
      <c r="E912" s="66" t="s">
        <v>3490</v>
      </c>
      <c r="F912" s="68" t="n">
        <v>225</v>
      </c>
      <c r="G912" s="69" t="n">
        <v>42132</v>
      </c>
      <c r="H912" s="69" t="n">
        <v>42316</v>
      </c>
      <c r="I912" s="70"/>
    </row>
    <row r="913" customFormat="false" ht="39" hidden="false" customHeight="false" outlineLevel="0" collapsed="false">
      <c r="A913" s="58" t="s">
        <v>3473</v>
      </c>
      <c r="B913" s="66" t="s">
        <v>2081</v>
      </c>
      <c r="C913" s="59" t="s">
        <v>3474</v>
      </c>
      <c r="D913" s="67" t="s">
        <v>4295</v>
      </c>
      <c r="E913" s="66" t="s">
        <v>3490</v>
      </c>
      <c r="F913" s="68" t="n">
        <v>2000</v>
      </c>
      <c r="G913" s="69" t="n">
        <v>42128</v>
      </c>
      <c r="H913" s="69" t="n">
        <v>42369</v>
      </c>
      <c r="I913" s="70"/>
    </row>
    <row r="914" customFormat="false" ht="39" hidden="false" customHeight="false" outlineLevel="0" collapsed="false">
      <c r="A914" s="58" t="s">
        <v>3473</v>
      </c>
      <c r="B914" s="66" t="s">
        <v>2084</v>
      </c>
      <c r="C914" s="59" t="s">
        <v>3474</v>
      </c>
      <c r="D914" s="67" t="s">
        <v>4296</v>
      </c>
      <c r="E914" s="66" t="s">
        <v>3490</v>
      </c>
      <c r="F914" s="68" t="n">
        <v>2870</v>
      </c>
      <c r="G914" s="69" t="n">
        <v>42136</v>
      </c>
      <c r="H914" s="69" t="n">
        <v>42181</v>
      </c>
      <c r="I914" s="70"/>
    </row>
    <row r="915" customFormat="false" ht="39" hidden="false" customHeight="false" outlineLevel="0" collapsed="false">
      <c r="A915" s="58" t="s">
        <v>3473</v>
      </c>
      <c r="B915" s="66" t="s">
        <v>2085</v>
      </c>
      <c r="C915" s="59" t="s">
        <v>3474</v>
      </c>
      <c r="D915" s="67" t="s">
        <v>4297</v>
      </c>
      <c r="E915" s="66" t="s">
        <v>3490</v>
      </c>
      <c r="F915" s="68" t="n">
        <v>7644</v>
      </c>
      <c r="G915" s="69" t="n">
        <v>42073</v>
      </c>
      <c r="H915" s="69" t="n">
        <v>42129</v>
      </c>
      <c r="I915" s="70"/>
    </row>
    <row r="916" customFormat="false" ht="39" hidden="false" customHeight="false" outlineLevel="0" collapsed="false">
      <c r="A916" s="58" t="s">
        <v>3473</v>
      </c>
      <c r="B916" s="66" t="s">
        <v>2088</v>
      </c>
      <c r="C916" s="59" t="s">
        <v>3474</v>
      </c>
      <c r="D916" s="67" t="s">
        <v>4298</v>
      </c>
      <c r="E916" s="66" t="s">
        <v>3490</v>
      </c>
      <c r="F916" s="68" t="n">
        <v>7000</v>
      </c>
      <c r="G916" s="69" t="n">
        <v>42101</v>
      </c>
      <c r="H916" s="69" t="n">
        <v>42111</v>
      </c>
      <c r="I916" s="70"/>
    </row>
    <row r="917" customFormat="false" ht="39" hidden="false" customHeight="false" outlineLevel="0" collapsed="false">
      <c r="A917" s="58" t="s">
        <v>3473</v>
      </c>
      <c r="B917" s="66" t="s">
        <v>2091</v>
      </c>
      <c r="C917" s="59" t="s">
        <v>3474</v>
      </c>
      <c r="D917" s="67" t="s">
        <v>3541</v>
      </c>
      <c r="E917" s="66" t="s">
        <v>3490</v>
      </c>
      <c r="F917" s="68" t="n">
        <v>314.16</v>
      </c>
      <c r="G917" s="69" t="n">
        <v>42110</v>
      </c>
      <c r="H917" s="69" t="n">
        <v>42145</v>
      </c>
      <c r="I917" s="70"/>
    </row>
    <row r="918" customFormat="false" ht="39" hidden="false" customHeight="false" outlineLevel="0" collapsed="false">
      <c r="A918" s="58" t="s">
        <v>3473</v>
      </c>
      <c r="B918" s="66" t="s">
        <v>2092</v>
      </c>
      <c r="C918" s="59" t="s">
        <v>3474</v>
      </c>
      <c r="D918" s="67" t="s">
        <v>4299</v>
      </c>
      <c r="E918" s="66" t="s">
        <v>3490</v>
      </c>
      <c r="F918" s="68" t="n">
        <v>11856</v>
      </c>
      <c r="G918" s="69" t="n">
        <v>42005</v>
      </c>
      <c r="H918" s="69" t="n">
        <v>42369</v>
      </c>
      <c r="I918" s="70"/>
    </row>
    <row r="919" customFormat="false" ht="39" hidden="false" customHeight="false" outlineLevel="0" collapsed="false">
      <c r="A919" s="58" t="s">
        <v>3473</v>
      </c>
      <c r="B919" s="66" t="s">
        <v>2093</v>
      </c>
      <c r="C919" s="59" t="s">
        <v>3474</v>
      </c>
      <c r="D919" s="67" t="s">
        <v>4300</v>
      </c>
      <c r="E919" s="66" t="s">
        <v>3490</v>
      </c>
      <c r="F919" s="68" t="n">
        <v>8000</v>
      </c>
      <c r="G919" s="69" t="n">
        <v>42137</v>
      </c>
      <c r="H919" s="69" t="n">
        <v>42369</v>
      </c>
      <c r="I919" s="70"/>
    </row>
    <row r="920" customFormat="false" ht="39" hidden="false" customHeight="false" outlineLevel="0" collapsed="false">
      <c r="A920" s="58" t="s">
        <v>3473</v>
      </c>
      <c r="B920" s="66" t="s">
        <v>2094</v>
      </c>
      <c r="C920" s="59" t="s">
        <v>3474</v>
      </c>
      <c r="D920" s="67" t="s">
        <v>4301</v>
      </c>
      <c r="E920" s="66" t="s">
        <v>3490</v>
      </c>
      <c r="F920" s="68" t="n">
        <v>24000</v>
      </c>
      <c r="G920" s="69" t="n">
        <v>41968</v>
      </c>
      <c r="H920" s="69" t="n">
        <v>42369</v>
      </c>
      <c r="I920" s="70"/>
    </row>
    <row r="921" customFormat="false" ht="39" hidden="false" customHeight="false" outlineLevel="0" collapsed="false">
      <c r="A921" s="58" t="s">
        <v>3473</v>
      </c>
      <c r="B921" s="66" t="s">
        <v>2097</v>
      </c>
      <c r="C921" s="59" t="s">
        <v>3474</v>
      </c>
      <c r="D921" s="67" t="s">
        <v>4302</v>
      </c>
      <c r="E921" s="66" t="s">
        <v>3490</v>
      </c>
      <c r="F921" s="68" t="n">
        <v>1238.4</v>
      </c>
      <c r="G921" s="69" t="n">
        <v>42066</v>
      </c>
      <c r="H921" s="69" t="n">
        <v>42087</v>
      </c>
      <c r="I921" s="70"/>
    </row>
    <row r="922" customFormat="false" ht="39" hidden="false" customHeight="false" outlineLevel="0" collapsed="false">
      <c r="A922" s="58" t="s">
        <v>3473</v>
      </c>
      <c r="B922" s="66" t="s">
        <v>2100</v>
      </c>
      <c r="C922" s="59" t="s">
        <v>3474</v>
      </c>
      <c r="D922" s="67" t="s">
        <v>4303</v>
      </c>
      <c r="E922" s="66" t="s">
        <v>3490</v>
      </c>
      <c r="F922" s="68" t="n">
        <v>908</v>
      </c>
      <c r="G922" s="69" t="n">
        <v>42065</v>
      </c>
      <c r="H922" s="69" t="n">
        <v>42038</v>
      </c>
      <c r="I922" s="70"/>
    </row>
    <row r="923" customFormat="false" ht="39" hidden="false" customHeight="false" outlineLevel="0" collapsed="false">
      <c r="A923" s="58" t="s">
        <v>3473</v>
      </c>
      <c r="B923" s="66" t="s">
        <v>2103</v>
      </c>
      <c r="C923" s="59" t="s">
        <v>3474</v>
      </c>
      <c r="D923" s="67" t="s">
        <v>3704</v>
      </c>
      <c r="E923" s="66" t="s">
        <v>3490</v>
      </c>
      <c r="F923" s="68" t="n">
        <v>5000</v>
      </c>
      <c r="G923" s="69" t="n">
        <v>42005</v>
      </c>
      <c r="H923" s="69" t="n">
        <v>42369</v>
      </c>
      <c r="I923" s="70"/>
    </row>
    <row r="924" customFormat="false" ht="39" hidden="false" customHeight="false" outlineLevel="0" collapsed="false">
      <c r="A924" s="58" t="s">
        <v>3473</v>
      </c>
      <c r="B924" s="66" t="s">
        <v>2105</v>
      </c>
      <c r="C924" s="59" t="s">
        <v>3474</v>
      </c>
      <c r="D924" s="67" t="s">
        <v>4304</v>
      </c>
      <c r="E924" s="66" t="s">
        <v>3490</v>
      </c>
      <c r="F924" s="68" t="n">
        <v>790</v>
      </c>
      <c r="G924" s="69" t="n">
        <v>42067</v>
      </c>
      <c r="H924" s="69" t="n">
        <v>42067</v>
      </c>
      <c r="I924" s="70"/>
    </row>
    <row r="925" customFormat="false" ht="39" hidden="false" customHeight="false" outlineLevel="0" collapsed="false">
      <c r="A925" s="58" t="s">
        <v>3473</v>
      </c>
      <c r="B925" s="66" t="s">
        <v>2106</v>
      </c>
      <c r="C925" s="59" t="s">
        <v>3474</v>
      </c>
      <c r="D925" s="67" t="s">
        <v>4305</v>
      </c>
      <c r="E925" s="66" t="s">
        <v>3490</v>
      </c>
      <c r="F925" s="68" t="n">
        <v>25620</v>
      </c>
      <c r="G925" s="69" t="n">
        <v>42090</v>
      </c>
      <c r="H925" s="69" t="n">
        <v>42277</v>
      </c>
      <c r="I925" s="70"/>
    </row>
    <row r="926" customFormat="false" ht="39" hidden="false" customHeight="false" outlineLevel="0" collapsed="false">
      <c r="A926" s="58" t="s">
        <v>3473</v>
      </c>
      <c r="B926" s="66" t="s">
        <v>2109</v>
      </c>
      <c r="C926" s="59" t="s">
        <v>3474</v>
      </c>
      <c r="D926" s="67" t="s">
        <v>4306</v>
      </c>
      <c r="E926" s="66" t="s">
        <v>3490</v>
      </c>
      <c r="F926" s="68" t="n">
        <v>19920</v>
      </c>
      <c r="G926" s="69" t="n">
        <v>42122</v>
      </c>
      <c r="H926" s="69" t="n">
        <v>42369</v>
      </c>
      <c r="I926" s="70"/>
    </row>
    <row r="927" customFormat="false" ht="39" hidden="false" customHeight="false" outlineLevel="0" collapsed="false">
      <c r="A927" s="58" t="s">
        <v>3473</v>
      </c>
      <c r="B927" s="66" t="s">
        <v>2110</v>
      </c>
      <c r="C927" s="59" t="s">
        <v>3474</v>
      </c>
      <c r="D927" s="67" t="s">
        <v>4307</v>
      </c>
      <c r="E927" s="66" t="s">
        <v>3490</v>
      </c>
      <c r="F927" s="68" t="n">
        <v>18900</v>
      </c>
      <c r="G927" s="69" t="n">
        <v>42121</v>
      </c>
      <c r="H927" s="69" t="n">
        <v>42369</v>
      </c>
      <c r="I927" s="70"/>
    </row>
    <row r="928" customFormat="false" ht="39" hidden="false" customHeight="false" outlineLevel="0" collapsed="false">
      <c r="A928" s="58" t="s">
        <v>3473</v>
      </c>
      <c r="B928" s="66" t="s">
        <v>2113</v>
      </c>
      <c r="C928" s="59" t="s">
        <v>3474</v>
      </c>
      <c r="D928" s="67" t="s">
        <v>4308</v>
      </c>
      <c r="E928" s="66" t="s">
        <v>3490</v>
      </c>
      <c r="F928" s="68" t="n">
        <v>4000</v>
      </c>
      <c r="G928" s="69" t="n">
        <v>42136</v>
      </c>
      <c r="H928" s="69" t="n">
        <v>42369</v>
      </c>
      <c r="I928" s="70"/>
    </row>
    <row r="929" customFormat="false" ht="39" hidden="false" customHeight="false" outlineLevel="0" collapsed="false">
      <c r="A929" s="58" t="s">
        <v>3473</v>
      </c>
      <c r="B929" s="66" t="s">
        <v>2114</v>
      </c>
      <c r="C929" s="59" t="s">
        <v>3474</v>
      </c>
      <c r="D929" s="67" t="s">
        <v>3579</v>
      </c>
      <c r="E929" s="66" t="s">
        <v>3490</v>
      </c>
      <c r="F929" s="68" t="n">
        <v>1424.08</v>
      </c>
      <c r="G929" s="69" t="n">
        <v>42149</v>
      </c>
      <c r="H929" s="69" t="n">
        <v>42163</v>
      </c>
      <c r="I929" s="70"/>
    </row>
    <row r="930" customFormat="false" ht="39" hidden="false" customHeight="false" outlineLevel="0" collapsed="false">
      <c r="A930" s="58" t="s">
        <v>3473</v>
      </c>
      <c r="B930" s="66" t="s">
        <v>2115</v>
      </c>
      <c r="C930" s="59" t="s">
        <v>3474</v>
      </c>
      <c r="D930" s="67" t="s">
        <v>3523</v>
      </c>
      <c r="E930" s="66" t="s">
        <v>3490</v>
      </c>
      <c r="F930" s="68" t="n">
        <v>10000</v>
      </c>
      <c r="G930" s="69" t="n">
        <v>42023</v>
      </c>
      <c r="H930" s="69" t="n">
        <v>42369</v>
      </c>
      <c r="I930" s="70"/>
    </row>
    <row r="931" customFormat="false" ht="39" hidden="false" customHeight="false" outlineLevel="0" collapsed="false">
      <c r="A931" s="58" t="s">
        <v>3473</v>
      </c>
      <c r="B931" s="66" t="s">
        <v>2116</v>
      </c>
      <c r="C931" s="59" t="s">
        <v>3474</v>
      </c>
      <c r="D931" s="67" t="s">
        <v>4309</v>
      </c>
      <c r="E931" s="66" t="s">
        <v>3490</v>
      </c>
      <c r="F931" s="68" t="n">
        <v>2000</v>
      </c>
      <c r="G931" s="69" t="n">
        <v>42093</v>
      </c>
      <c r="H931" s="69" t="n">
        <v>42369</v>
      </c>
      <c r="I931" s="70"/>
    </row>
    <row r="932" customFormat="false" ht="39" hidden="false" customHeight="false" outlineLevel="0" collapsed="false">
      <c r="A932" s="58" t="s">
        <v>3473</v>
      </c>
      <c r="B932" s="66" t="s">
        <v>2117</v>
      </c>
      <c r="C932" s="59" t="s">
        <v>3474</v>
      </c>
      <c r="D932" s="67" t="s">
        <v>3537</v>
      </c>
      <c r="E932" s="66" t="s">
        <v>3490</v>
      </c>
      <c r="F932" s="68" t="n">
        <v>15000</v>
      </c>
      <c r="G932" s="69" t="n">
        <v>42005</v>
      </c>
      <c r="H932" s="69" t="n">
        <v>42369</v>
      </c>
      <c r="I932" s="70"/>
    </row>
    <row r="933" customFormat="false" ht="39" hidden="false" customHeight="false" outlineLevel="0" collapsed="false">
      <c r="A933" s="58" t="s">
        <v>3473</v>
      </c>
      <c r="B933" s="66" t="s">
        <v>2118</v>
      </c>
      <c r="C933" s="59" t="s">
        <v>3474</v>
      </c>
      <c r="D933" s="67" t="s">
        <v>3704</v>
      </c>
      <c r="E933" s="66" t="s">
        <v>3490</v>
      </c>
      <c r="F933" s="68" t="n">
        <v>25000</v>
      </c>
      <c r="G933" s="69" t="n">
        <v>42005</v>
      </c>
      <c r="H933" s="69" t="n">
        <v>42369</v>
      </c>
      <c r="I933" s="70"/>
    </row>
    <row r="934" customFormat="false" ht="39" hidden="false" customHeight="false" outlineLevel="0" collapsed="false">
      <c r="A934" s="58" t="s">
        <v>3473</v>
      </c>
      <c r="B934" s="66" t="s">
        <v>2119</v>
      </c>
      <c r="C934" s="59" t="s">
        <v>3474</v>
      </c>
      <c r="D934" s="67" t="s">
        <v>4310</v>
      </c>
      <c r="E934" s="66" t="s">
        <v>3490</v>
      </c>
      <c r="F934" s="68" t="n">
        <v>30000</v>
      </c>
      <c r="G934" s="69" t="n">
        <v>42095</v>
      </c>
      <c r="H934" s="69" t="n">
        <v>42460</v>
      </c>
      <c r="I934" s="70"/>
    </row>
    <row r="935" customFormat="false" ht="39" hidden="false" customHeight="false" outlineLevel="0" collapsed="false">
      <c r="A935" s="58" t="s">
        <v>3473</v>
      </c>
      <c r="B935" s="66" t="s">
        <v>2122</v>
      </c>
      <c r="C935" s="59" t="s">
        <v>3474</v>
      </c>
      <c r="D935" s="67" t="s">
        <v>4311</v>
      </c>
      <c r="E935" s="66" t="s">
        <v>3490</v>
      </c>
      <c r="F935" s="68" t="n">
        <v>939.33</v>
      </c>
      <c r="G935" s="69" t="n">
        <v>42111</v>
      </c>
      <c r="H935" s="69" t="n">
        <v>42117</v>
      </c>
      <c r="I935" s="70"/>
    </row>
    <row r="936" customFormat="false" ht="39" hidden="false" customHeight="false" outlineLevel="0" collapsed="false">
      <c r="A936" s="58" t="s">
        <v>3473</v>
      </c>
      <c r="B936" s="66" t="s">
        <v>2123</v>
      </c>
      <c r="C936" s="59" t="s">
        <v>3474</v>
      </c>
      <c r="D936" s="67" t="s">
        <v>4312</v>
      </c>
      <c r="E936" s="66" t="s">
        <v>3490</v>
      </c>
      <c r="F936" s="68" t="n">
        <v>10500</v>
      </c>
      <c r="G936" s="69" t="n">
        <v>42125</v>
      </c>
      <c r="H936" s="69" t="n">
        <v>42369</v>
      </c>
      <c r="I936" s="70"/>
    </row>
    <row r="937" customFormat="false" ht="39" hidden="false" customHeight="false" outlineLevel="0" collapsed="false">
      <c r="A937" s="58" t="s">
        <v>3473</v>
      </c>
      <c r="B937" s="66" t="s">
        <v>2126</v>
      </c>
      <c r="C937" s="59" t="s">
        <v>3474</v>
      </c>
      <c r="D937" s="67" t="s">
        <v>4313</v>
      </c>
      <c r="E937" s="66" t="s">
        <v>3490</v>
      </c>
      <c r="F937" s="68" t="n">
        <v>38600</v>
      </c>
      <c r="G937" s="69" t="n">
        <v>41914</v>
      </c>
      <c r="H937" s="69" t="n">
        <v>42004</v>
      </c>
      <c r="I937" s="70"/>
    </row>
    <row r="938" customFormat="false" ht="39" hidden="false" customHeight="false" outlineLevel="0" collapsed="false">
      <c r="A938" s="58" t="s">
        <v>3473</v>
      </c>
      <c r="B938" s="66" t="s">
        <v>2127</v>
      </c>
      <c r="C938" s="59" t="s">
        <v>3474</v>
      </c>
      <c r="D938" s="67" t="s">
        <v>4314</v>
      </c>
      <c r="E938" s="66" t="s">
        <v>3490</v>
      </c>
      <c r="F938" s="68" t="n">
        <v>20000</v>
      </c>
      <c r="G938" s="69" t="n">
        <v>41976</v>
      </c>
      <c r="H938" s="69" t="n">
        <v>41983</v>
      </c>
      <c r="I938" s="70"/>
    </row>
    <row r="939" customFormat="false" ht="39" hidden="false" customHeight="false" outlineLevel="0" collapsed="false">
      <c r="A939" s="58" t="s">
        <v>3473</v>
      </c>
      <c r="B939" s="66" t="s">
        <v>2130</v>
      </c>
      <c r="C939" s="59" t="s">
        <v>3474</v>
      </c>
      <c r="D939" s="67" t="s">
        <v>4315</v>
      </c>
      <c r="E939" s="66" t="s">
        <v>3490</v>
      </c>
      <c r="F939" s="68" t="n">
        <v>1424</v>
      </c>
      <c r="G939" s="69" t="n">
        <v>42121</v>
      </c>
      <c r="H939" s="69" t="n">
        <v>42155</v>
      </c>
      <c r="I939" s="70"/>
    </row>
    <row r="940" customFormat="false" ht="39" hidden="false" customHeight="false" outlineLevel="0" collapsed="false">
      <c r="A940" s="58" t="s">
        <v>3473</v>
      </c>
      <c r="B940" s="66" t="s">
        <v>2133</v>
      </c>
      <c r="C940" s="59" t="s">
        <v>3474</v>
      </c>
      <c r="D940" s="67" t="s">
        <v>4316</v>
      </c>
      <c r="E940" s="66" t="s">
        <v>3490</v>
      </c>
      <c r="F940" s="68" t="n">
        <v>300</v>
      </c>
      <c r="G940" s="69" t="n">
        <v>42087</v>
      </c>
      <c r="H940" s="69" t="n">
        <v>42138</v>
      </c>
      <c r="I940" s="70"/>
    </row>
    <row r="941" customFormat="false" ht="39" hidden="false" customHeight="false" outlineLevel="0" collapsed="false">
      <c r="A941" s="58" t="s">
        <v>3473</v>
      </c>
      <c r="B941" s="66" t="s">
        <v>2136</v>
      </c>
      <c r="C941" s="59" t="s">
        <v>3474</v>
      </c>
      <c r="D941" s="67" t="s">
        <v>4317</v>
      </c>
      <c r="E941" s="66" t="s">
        <v>3490</v>
      </c>
      <c r="F941" s="68" t="n">
        <v>2600</v>
      </c>
      <c r="G941" s="69" t="n">
        <v>42122</v>
      </c>
      <c r="H941" s="69" t="n">
        <v>42149</v>
      </c>
      <c r="I941" s="70"/>
    </row>
    <row r="942" customFormat="false" ht="39" hidden="false" customHeight="false" outlineLevel="0" collapsed="false">
      <c r="A942" s="58" t="s">
        <v>3473</v>
      </c>
      <c r="B942" s="66" t="s">
        <v>2137</v>
      </c>
      <c r="C942" s="59" t="s">
        <v>3474</v>
      </c>
      <c r="D942" s="67" t="s">
        <v>4318</v>
      </c>
      <c r="E942" s="66" t="s">
        <v>3490</v>
      </c>
      <c r="F942" s="68" t="n">
        <v>438</v>
      </c>
      <c r="G942" s="69" t="n">
        <v>42116</v>
      </c>
      <c r="H942" s="69" t="n">
        <v>42131</v>
      </c>
      <c r="I942" s="70"/>
    </row>
    <row r="943" customFormat="false" ht="39" hidden="false" customHeight="false" outlineLevel="0" collapsed="false">
      <c r="A943" s="58" t="s">
        <v>3473</v>
      </c>
      <c r="B943" s="66" t="s">
        <v>2139</v>
      </c>
      <c r="C943" s="59" t="s">
        <v>3474</v>
      </c>
      <c r="D943" s="67" t="s">
        <v>4013</v>
      </c>
      <c r="E943" s="66" t="s">
        <v>3490</v>
      </c>
      <c r="F943" s="68" t="n">
        <v>1486.84</v>
      </c>
      <c r="G943" s="69" t="n">
        <v>42074</v>
      </c>
      <c r="H943" s="69" t="n">
        <v>42074</v>
      </c>
      <c r="I943" s="70"/>
    </row>
    <row r="944" customFormat="false" ht="39" hidden="false" customHeight="false" outlineLevel="0" collapsed="false">
      <c r="A944" s="58" t="s">
        <v>3473</v>
      </c>
      <c r="B944" s="66" t="s">
        <v>2140</v>
      </c>
      <c r="C944" s="59" t="s">
        <v>3474</v>
      </c>
      <c r="D944" s="67" t="s">
        <v>4319</v>
      </c>
      <c r="E944" s="66" t="s">
        <v>3490</v>
      </c>
      <c r="F944" s="68" t="n">
        <v>15000</v>
      </c>
      <c r="G944" s="69" t="n">
        <v>42096</v>
      </c>
      <c r="H944" s="69" t="n">
        <v>42369</v>
      </c>
      <c r="I944" s="70"/>
    </row>
    <row r="945" customFormat="false" ht="39" hidden="false" customHeight="false" outlineLevel="0" collapsed="false">
      <c r="A945" s="58" t="s">
        <v>3473</v>
      </c>
      <c r="B945" s="66" t="s">
        <v>2141</v>
      </c>
      <c r="C945" s="59" t="s">
        <v>3474</v>
      </c>
      <c r="D945" s="67" t="s">
        <v>4320</v>
      </c>
      <c r="E945" s="66" t="s">
        <v>3490</v>
      </c>
      <c r="F945" s="68" t="n">
        <v>5000</v>
      </c>
      <c r="G945" s="69" t="n">
        <v>42086</v>
      </c>
      <c r="H945" s="69" t="n">
        <v>42369</v>
      </c>
      <c r="I945" s="70"/>
    </row>
    <row r="946" customFormat="false" ht="39" hidden="false" customHeight="false" outlineLevel="0" collapsed="false">
      <c r="A946" s="58" t="s">
        <v>3473</v>
      </c>
      <c r="B946" s="66" t="s">
        <v>2144</v>
      </c>
      <c r="C946" s="59" t="s">
        <v>3474</v>
      </c>
      <c r="D946" s="67" t="s">
        <v>4321</v>
      </c>
      <c r="E946" s="66" t="s">
        <v>3490</v>
      </c>
      <c r="F946" s="68" t="n">
        <v>10400</v>
      </c>
      <c r="G946" s="69" t="n">
        <v>42005</v>
      </c>
      <c r="H946" s="69" t="n">
        <v>42369</v>
      </c>
      <c r="I946" s="70"/>
    </row>
    <row r="947" customFormat="false" ht="39" hidden="false" customHeight="false" outlineLevel="0" collapsed="false">
      <c r="A947" s="58" t="s">
        <v>3473</v>
      </c>
      <c r="B947" s="66" t="s">
        <v>2147</v>
      </c>
      <c r="C947" s="59" t="s">
        <v>3474</v>
      </c>
      <c r="D947" s="67" t="s">
        <v>4322</v>
      </c>
      <c r="E947" s="66" t="s">
        <v>3490</v>
      </c>
      <c r="F947" s="68" t="n">
        <v>1700</v>
      </c>
      <c r="G947" s="69" t="n">
        <v>42081</v>
      </c>
      <c r="H947" s="69" t="n">
        <v>42114</v>
      </c>
      <c r="I947" s="70"/>
    </row>
    <row r="948" customFormat="false" ht="39" hidden="false" customHeight="false" outlineLevel="0" collapsed="false">
      <c r="A948" s="58" t="s">
        <v>3473</v>
      </c>
      <c r="B948" s="66" t="s">
        <v>2148</v>
      </c>
      <c r="C948" s="59" t="s">
        <v>3474</v>
      </c>
      <c r="D948" s="67" t="s">
        <v>4323</v>
      </c>
      <c r="E948" s="66" t="s">
        <v>3490</v>
      </c>
      <c r="F948" s="68" t="n">
        <v>4850</v>
      </c>
      <c r="G948" s="69" t="n">
        <v>42095</v>
      </c>
      <c r="H948" s="69" t="n">
        <v>42369</v>
      </c>
      <c r="I948" s="70"/>
    </row>
    <row r="949" customFormat="false" ht="39" hidden="false" customHeight="false" outlineLevel="0" collapsed="false">
      <c r="A949" s="58" t="s">
        <v>3473</v>
      </c>
      <c r="B949" s="66" t="s">
        <v>2151</v>
      </c>
      <c r="C949" s="59" t="s">
        <v>3474</v>
      </c>
      <c r="D949" s="67" t="s">
        <v>4324</v>
      </c>
      <c r="E949" s="66" t="s">
        <v>3490</v>
      </c>
      <c r="F949" s="68" t="n">
        <v>3539</v>
      </c>
      <c r="G949" s="69" t="n">
        <v>42039</v>
      </c>
      <c r="H949" s="69" t="n">
        <v>42039</v>
      </c>
      <c r="I949" s="70"/>
    </row>
    <row r="950" customFormat="false" ht="39" hidden="false" customHeight="false" outlineLevel="0" collapsed="false">
      <c r="A950" s="58" t="s">
        <v>3473</v>
      </c>
      <c r="B950" s="66" t="s">
        <v>2154</v>
      </c>
      <c r="C950" s="59" t="s">
        <v>3474</v>
      </c>
      <c r="D950" s="67" t="s">
        <v>4325</v>
      </c>
      <c r="E950" s="66" t="s">
        <v>3490</v>
      </c>
      <c r="F950" s="68" t="n">
        <v>40</v>
      </c>
      <c r="G950" s="69" t="n">
        <v>42104</v>
      </c>
      <c r="H950" s="69" t="n">
        <v>42104</v>
      </c>
      <c r="I950" s="70"/>
    </row>
    <row r="951" customFormat="false" ht="39" hidden="false" customHeight="false" outlineLevel="0" collapsed="false">
      <c r="A951" s="58" t="s">
        <v>3473</v>
      </c>
      <c r="B951" s="66" t="s">
        <v>2157</v>
      </c>
      <c r="C951" s="59" t="s">
        <v>3474</v>
      </c>
      <c r="D951" s="67" t="s">
        <v>4326</v>
      </c>
      <c r="E951" s="66" t="s">
        <v>3490</v>
      </c>
      <c r="F951" s="68" t="n">
        <v>19500</v>
      </c>
      <c r="G951" s="69" t="n">
        <v>42149</v>
      </c>
      <c r="H951" s="69" t="n">
        <v>42185</v>
      </c>
      <c r="I951" s="70"/>
    </row>
    <row r="952" customFormat="false" ht="39" hidden="false" customHeight="false" outlineLevel="0" collapsed="false">
      <c r="A952" s="58" t="s">
        <v>3473</v>
      </c>
      <c r="B952" s="66" t="s">
        <v>2158</v>
      </c>
      <c r="C952" s="59" t="s">
        <v>3474</v>
      </c>
      <c r="D952" s="67" t="s">
        <v>3523</v>
      </c>
      <c r="E952" s="66" t="s">
        <v>3490</v>
      </c>
      <c r="F952" s="68" t="n">
        <v>20000</v>
      </c>
      <c r="G952" s="69" t="n">
        <v>42023</v>
      </c>
      <c r="H952" s="69" t="n">
        <v>42369</v>
      </c>
      <c r="I952" s="70"/>
    </row>
    <row r="953" customFormat="false" ht="39" hidden="false" customHeight="false" outlineLevel="0" collapsed="false">
      <c r="A953" s="58" t="s">
        <v>3473</v>
      </c>
      <c r="B953" s="66" t="s">
        <v>2159</v>
      </c>
      <c r="C953" s="59" t="s">
        <v>3474</v>
      </c>
      <c r="D953" s="67" t="s">
        <v>4327</v>
      </c>
      <c r="E953" s="66" t="s">
        <v>3490</v>
      </c>
      <c r="F953" s="68" t="n">
        <v>5000</v>
      </c>
      <c r="G953" s="69" t="n">
        <v>42058</v>
      </c>
      <c r="H953" s="69" t="n">
        <v>42369</v>
      </c>
      <c r="I953" s="70"/>
    </row>
    <row r="954" customFormat="false" ht="39" hidden="false" customHeight="false" outlineLevel="0" collapsed="false">
      <c r="A954" s="58" t="s">
        <v>3473</v>
      </c>
      <c r="B954" s="66" t="s">
        <v>2160</v>
      </c>
      <c r="C954" s="59" t="s">
        <v>3474</v>
      </c>
      <c r="D954" s="67" t="s">
        <v>4328</v>
      </c>
      <c r="E954" s="66" t="s">
        <v>3490</v>
      </c>
      <c r="F954" s="68" t="n">
        <v>3000</v>
      </c>
      <c r="G954" s="69" t="n">
        <v>42114</v>
      </c>
      <c r="H954" s="69" t="n">
        <v>42369</v>
      </c>
      <c r="I954" s="70"/>
    </row>
    <row r="955" customFormat="false" ht="39" hidden="false" customHeight="false" outlineLevel="0" collapsed="false">
      <c r="A955" s="58" t="s">
        <v>3473</v>
      </c>
      <c r="B955" s="66" t="s">
        <v>2163</v>
      </c>
      <c r="C955" s="59" t="s">
        <v>3474</v>
      </c>
      <c r="D955" s="67" t="s">
        <v>4329</v>
      </c>
      <c r="E955" s="66" t="s">
        <v>3490</v>
      </c>
      <c r="F955" s="68" t="n">
        <v>2400</v>
      </c>
      <c r="G955" s="69" t="n">
        <v>42046</v>
      </c>
      <c r="H955" s="69" t="n">
        <v>42369</v>
      </c>
      <c r="I955" s="70"/>
    </row>
    <row r="956" customFormat="false" ht="39" hidden="false" customHeight="false" outlineLevel="0" collapsed="false">
      <c r="A956" s="58" t="s">
        <v>3473</v>
      </c>
      <c r="B956" s="66" t="s">
        <v>2166</v>
      </c>
      <c r="C956" s="59" t="s">
        <v>3474</v>
      </c>
      <c r="D956" s="67" t="s">
        <v>4041</v>
      </c>
      <c r="E956" s="66" t="s">
        <v>3490</v>
      </c>
      <c r="F956" s="68" t="n">
        <v>4500</v>
      </c>
      <c r="G956" s="69" t="n">
        <v>42051</v>
      </c>
      <c r="H956" s="69" t="n">
        <v>42369</v>
      </c>
      <c r="I956" s="70"/>
    </row>
    <row r="957" customFormat="false" ht="39" hidden="false" customHeight="false" outlineLevel="0" collapsed="false">
      <c r="A957" s="58" t="s">
        <v>3473</v>
      </c>
      <c r="B957" s="66" t="s">
        <v>2169</v>
      </c>
      <c r="C957" s="59" t="s">
        <v>3474</v>
      </c>
      <c r="D957" s="67" t="s">
        <v>4330</v>
      </c>
      <c r="E957" s="66" t="s">
        <v>3490</v>
      </c>
      <c r="F957" s="68" t="n">
        <v>8500</v>
      </c>
      <c r="G957" s="69" t="n">
        <v>42060</v>
      </c>
      <c r="H957" s="69" t="n">
        <v>42074</v>
      </c>
      <c r="I957" s="70"/>
    </row>
    <row r="958" customFormat="false" ht="39" hidden="false" customHeight="false" outlineLevel="0" collapsed="false">
      <c r="A958" s="58" t="s">
        <v>3473</v>
      </c>
      <c r="B958" s="66" t="s">
        <v>2170</v>
      </c>
      <c r="C958" s="59" t="s">
        <v>3474</v>
      </c>
      <c r="D958" s="67" t="s">
        <v>4331</v>
      </c>
      <c r="E958" s="66" t="s">
        <v>3490</v>
      </c>
      <c r="F958" s="68" t="n">
        <v>1600</v>
      </c>
      <c r="G958" s="69" t="n">
        <v>42089</v>
      </c>
      <c r="H958" s="69" t="n">
        <v>42124</v>
      </c>
      <c r="I958" s="70"/>
    </row>
    <row r="959" customFormat="false" ht="39" hidden="false" customHeight="false" outlineLevel="0" collapsed="false">
      <c r="A959" s="58" t="s">
        <v>3473</v>
      </c>
      <c r="B959" s="66" t="s">
        <v>2171</v>
      </c>
      <c r="C959" s="59" t="s">
        <v>3474</v>
      </c>
      <c r="D959" s="67" t="s">
        <v>4332</v>
      </c>
      <c r="E959" s="66" t="s">
        <v>3490</v>
      </c>
      <c r="F959" s="68" t="n">
        <v>17064</v>
      </c>
      <c r="G959" s="69" t="n">
        <v>42005</v>
      </c>
      <c r="H959" s="69" t="n">
        <v>42369</v>
      </c>
      <c r="I959" s="70"/>
    </row>
    <row r="960" customFormat="false" ht="39" hidden="false" customHeight="false" outlineLevel="0" collapsed="false">
      <c r="A960" s="58" t="s">
        <v>3473</v>
      </c>
      <c r="B960" s="66" t="s">
        <v>2174</v>
      </c>
      <c r="C960" s="59" t="s">
        <v>3474</v>
      </c>
      <c r="D960" s="67" t="s">
        <v>4333</v>
      </c>
      <c r="E960" s="66" t="s">
        <v>3490</v>
      </c>
      <c r="F960" s="68" t="n">
        <v>1560</v>
      </c>
      <c r="G960" s="69" t="n">
        <v>42094</v>
      </c>
      <c r="H960" s="69" t="n">
        <v>42094</v>
      </c>
      <c r="I960" s="70"/>
    </row>
    <row r="961" customFormat="false" ht="39" hidden="false" customHeight="false" outlineLevel="0" collapsed="false">
      <c r="A961" s="58" t="s">
        <v>3473</v>
      </c>
      <c r="B961" s="66" t="s">
        <v>2177</v>
      </c>
      <c r="C961" s="59" t="s">
        <v>3474</v>
      </c>
      <c r="D961" s="67" t="s">
        <v>4334</v>
      </c>
      <c r="E961" s="66" t="s">
        <v>3482</v>
      </c>
      <c r="F961" s="68" t="n">
        <v>39000</v>
      </c>
      <c r="G961" s="69" t="n">
        <v>42005</v>
      </c>
      <c r="H961" s="69" t="n">
        <v>42216</v>
      </c>
      <c r="I961" s="70"/>
    </row>
    <row r="962" customFormat="false" ht="39" hidden="false" customHeight="false" outlineLevel="0" collapsed="false">
      <c r="A962" s="58" t="s">
        <v>3473</v>
      </c>
      <c r="B962" s="66" t="s">
        <v>2178</v>
      </c>
      <c r="C962" s="59" t="s">
        <v>3474</v>
      </c>
      <c r="D962" s="67" t="s">
        <v>4335</v>
      </c>
      <c r="E962" s="66" t="s">
        <v>3490</v>
      </c>
      <c r="F962" s="68" t="n">
        <v>14750</v>
      </c>
      <c r="G962" s="69" t="n">
        <v>42128</v>
      </c>
      <c r="H962" s="69"/>
      <c r="I962" s="70"/>
    </row>
    <row r="963" customFormat="false" ht="39" hidden="false" customHeight="false" outlineLevel="0" collapsed="false">
      <c r="A963" s="58" t="s">
        <v>3473</v>
      </c>
      <c r="B963" s="66" t="s">
        <v>2181</v>
      </c>
      <c r="C963" s="59" t="s">
        <v>3474</v>
      </c>
      <c r="D963" s="67" t="s">
        <v>4336</v>
      </c>
      <c r="E963" s="66" t="s">
        <v>3490</v>
      </c>
      <c r="F963" s="68" t="n">
        <v>3102</v>
      </c>
      <c r="G963" s="69" t="n">
        <v>42005</v>
      </c>
      <c r="H963" s="69" t="n">
        <v>42735</v>
      </c>
      <c r="I963" s="70"/>
    </row>
    <row r="964" customFormat="false" ht="39" hidden="false" customHeight="false" outlineLevel="0" collapsed="false">
      <c r="A964" s="58" t="s">
        <v>3473</v>
      </c>
      <c r="B964" s="66" t="s">
        <v>2182</v>
      </c>
      <c r="C964" s="59" t="s">
        <v>3474</v>
      </c>
      <c r="D964" s="67" t="s">
        <v>4337</v>
      </c>
      <c r="E964" s="66" t="s">
        <v>3490</v>
      </c>
      <c r="F964" s="68" t="n">
        <v>3000</v>
      </c>
      <c r="G964" s="69" t="n">
        <v>42104</v>
      </c>
      <c r="H964" s="69" t="n">
        <v>42145</v>
      </c>
      <c r="I964" s="70"/>
    </row>
    <row r="965" customFormat="false" ht="39" hidden="false" customHeight="false" outlineLevel="0" collapsed="false">
      <c r="A965" s="58" t="s">
        <v>3473</v>
      </c>
      <c r="B965" s="66" t="s">
        <v>2185</v>
      </c>
      <c r="C965" s="59" t="s">
        <v>3474</v>
      </c>
      <c r="D965" s="67" t="s">
        <v>4338</v>
      </c>
      <c r="E965" s="66" t="s">
        <v>3490</v>
      </c>
      <c r="F965" s="68" t="n">
        <v>7800</v>
      </c>
      <c r="G965" s="69" t="n">
        <v>42095</v>
      </c>
      <c r="H965" s="69" t="n">
        <v>42124</v>
      </c>
      <c r="I965" s="70"/>
    </row>
    <row r="966" customFormat="false" ht="39" hidden="false" customHeight="false" outlineLevel="0" collapsed="false">
      <c r="A966" s="58" t="s">
        <v>3473</v>
      </c>
      <c r="B966" s="66" t="s">
        <v>2186</v>
      </c>
      <c r="C966" s="59" t="s">
        <v>3474</v>
      </c>
      <c r="D966" s="67" t="s">
        <v>4339</v>
      </c>
      <c r="E966" s="66" t="s">
        <v>3490</v>
      </c>
      <c r="F966" s="68" t="n">
        <v>4218</v>
      </c>
      <c r="G966" s="69" t="n">
        <v>42005</v>
      </c>
      <c r="H966" s="69" t="n">
        <v>42369</v>
      </c>
      <c r="I966" s="70"/>
    </row>
    <row r="967" customFormat="false" ht="39" hidden="false" customHeight="false" outlineLevel="0" collapsed="false">
      <c r="A967" s="58" t="s">
        <v>3473</v>
      </c>
      <c r="B967" s="66" t="s">
        <v>2189</v>
      </c>
      <c r="C967" s="59" t="s">
        <v>3474</v>
      </c>
      <c r="D967" s="67" t="s">
        <v>4340</v>
      </c>
      <c r="E967" s="66" t="s">
        <v>3490</v>
      </c>
      <c r="F967" s="68" t="n">
        <v>871.93</v>
      </c>
      <c r="G967" s="69" t="n">
        <v>42129</v>
      </c>
      <c r="H967" s="69" t="n">
        <v>42144</v>
      </c>
      <c r="I967" s="70"/>
    </row>
    <row r="968" customFormat="false" ht="39" hidden="false" customHeight="false" outlineLevel="0" collapsed="false">
      <c r="A968" s="58" t="s">
        <v>3473</v>
      </c>
      <c r="B968" s="66" t="s">
        <v>2190</v>
      </c>
      <c r="C968" s="59" t="s">
        <v>3474</v>
      </c>
      <c r="D968" s="67" t="s">
        <v>4341</v>
      </c>
      <c r="E968" s="66" t="s">
        <v>3490</v>
      </c>
      <c r="F968" s="68" t="n">
        <v>3000</v>
      </c>
      <c r="G968" s="69" t="n">
        <v>42065</v>
      </c>
      <c r="H968" s="69" t="n">
        <v>42369</v>
      </c>
      <c r="I968" s="70"/>
    </row>
    <row r="969" customFormat="false" ht="39" hidden="false" customHeight="false" outlineLevel="0" collapsed="false">
      <c r="A969" s="58" t="s">
        <v>3473</v>
      </c>
      <c r="B969" s="66" t="s">
        <v>2193</v>
      </c>
      <c r="C969" s="59" t="s">
        <v>3474</v>
      </c>
      <c r="D969" s="67" t="s">
        <v>4342</v>
      </c>
      <c r="E969" s="66" t="s">
        <v>3490</v>
      </c>
      <c r="F969" s="68" t="n">
        <v>24590</v>
      </c>
      <c r="G969" s="69" t="n">
        <v>42096</v>
      </c>
      <c r="H969" s="69" t="n">
        <v>42369</v>
      </c>
      <c r="I969" s="70"/>
    </row>
    <row r="970" customFormat="false" ht="39" hidden="false" customHeight="false" outlineLevel="0" collapsed="false">
      <c r="A970" s="58" t="s">
        <v>3473</v>
      </c>
      <c r="B970" s="66" t="s">
        <v>2194</v>
      </c>
      <c r="C970" s="59" t="s">
        <v>3474</v>
      </c>
      <c r="D970" s="67" t="s">
        <v>4343</v>
      </c>
      <c r="E970" s="66" t="s">
        <v>3490</v>
      </c>
      <c r="F970" s="68" t="n">
        <v>8730</v>
      </c>
      <c r="G970" s="69" t="n">
        <v>42095</v>
      </c>
      <c r="H970" s="69" t="n">
        <v>42124</v>
      </c>
      <c r="I970" s="70"/>
    </row>
    <row r="971" customFormat="false" ht="39" hidden="false" customHeight="false" outlineLevel="0" collapsed="false">
      <c r="A971" s="58" t="s">
        <v>3473</v>
      </c>
      <c r="B971" s="66" t="s">
        <v>2195</v>
      </c>
      <c r="C971" s="59" t="s">
        <v>3474</v>
      </c>
      <c r="D971" s="67" t="s">
        <v>4344</v>
      </c>
      <c r="E971" s="66" t="s">
        <v>3490</v>
      </c>
      <c r="F971" s="68" t="n">
        <v>440</v>
      </c>
      <c r="G971" s="69" t="n">
        <v>42088</v>
      </c>
      <c r="H971" s="69" t="n">
        <v>42369</v>
      </c>
      <c r="I971" s="70"/>
    </row>
    <row r="972" customFormat="false" ht="39" hidden="false" customHeight="false" outlineLevel="0" collapsed="false">
      <c r="A972" s="58" t="s">
        <v>3473</v>
      </c>
      <c r="B972" s="66" t="s">
        <v>2196</v>
      </c>
      <c r="C972" s="59" t="s">
        <v>3474</v>
      </c>
      <c r="D972" s="67" t="s">
        <v>4345</v>
      </c>
      <c r="E972" s="66" t="s">
        <v>3490</v>
      </c>
      <c r="F972" s="68" t="n">
        <v>115.69</v>
      </c>
      <c r="G972" s="69" t="n">
        <v>42137</v>
      </c>
      <c r="H972" s="69" t="n">
        <v>42144</v>
      </c>
      <c r="I972" s="70"/>
    </row>
    <row r="973" customFormat="false" ht="39" hidden="false" customHeight="false" outlineLevel="0" collapsed="false">
      <c r="A973" s="58" t="s">
        <v>3473</v>
      </c>
      <c r="B973" s="66" t="s">
        <v>2197</v>
      </c>
      <c r="C973" s="59" t="s">
        <v>3474</v>
      </c>
      <c r="D973" s="67" t="s">
        <v>4346</v>
      </c>
      <c r="E973" s="66" t="s">
        <v>3490</v>
      </c>
      <c r="F973" s="68" t="n">
        <v>2000</v>
      </c>
      <c r="G973" s="69" t="n">
        <v>42093</v>
      </c>
      <c r="H973" s="69" t="n">
        <v>42369</v>
      </c>
      <c r="I973" s="70"/>
    </row>
    <row r="974" customFormat="false" ht="39" hidden="false" customHeight="false" outlineLevel="0" collapsed="false">
      <c r="A974" s="58" t="s">
        <v>3473</v>
      </c>
      <c r="B974" s="66" t="s">
        <v>2200</v>
      </c>
      <c r="C974" s="59" t="s">
        <v>3474</v>
      </c>
      <c r="D974" s="67" t="s">
        <v>4347</v>
      </c>
      <c r="E974" s="66" t="s">
        <v>3490</v>
      </c>
      <c r="F974" s="68" t="n">
        <v>500</v>
      </c>
      <c r="G974" s="69" t="n">
        <v>42072</v>
      </c>
      <c r="H974" s="69" t="n">
        <v>42438</v>
      </c>
      <c r="I974" s="70"/>
    </row>
    <row r="975" customFormat="false" ht="39" hidden="false" customHeight="false" outlineLevel="0" collapsed="false">
      <c r="A975" s="58" t="s">
        <v>3473</v>
      </c>
      <c r="B975" s="66" t="s">
        <v>2201</v>
      </c>
      <c r="C975" s="59" t="s">
        <v>3474</v>
      </c>
      <c r="D975" s="67" t="s">
        <v>4348</v>
      </c>
      <c r="E975" s="66" t="s">
        <v>3482</v>
      </c>
      <c r="F975" s="68" t="n">
        <v>39993.63</v>
      </c>
      <c r="G975" s="69" t="n">
        <v>42005</v>
      </c>
      <c r="H975" s="69" t="n">
        <v>42216</v>
      </c>
      <c r="I975" s="70"/>
    </row>
    <row r="976" customFormat="false" ht="39" hidden="false" customHeight="false" outlineLevel="0" collapsed="false">
      <c r="A976" s="58" t="s">
        <v>3473</v>
      </c>
      <c r="B976" s="66" t="s">
        <v>2202</v>
      </c>
      <c r="C976" s="59" t="s">
        <v>3474</v>
      </c>
      <c r="D976" s="67" t="s">
        <v>4349</v>
      </c>
      <c r="E976" s="66" t="s">
        <v>3490</v>
      </c>
      <c r="F976" s="68" t="n">
        <v>660</v>
      </c>
      <c r="G976" s="69" t="n">
        <v>42087</v>
      </c>
      <c r="H976" s="69" t="n">
        <v>42089</v>
      </c>
      <c r="I976" s="70"/>
    </row>
    <row r="977" customFormat="false" ht="39" hidden="false" customHeight="false" outlineLevel="0" collapsed="false">
      <c r="A977" s="58" t="s">
        <v>3473</v>
      </c>
      <c r="B977" s="66" t="s">
        <v>2203</v>
      </c>
      <c r="C977" s="59" t="s">
        <v>3474</v>
      </c>
      <c r="D977" s="67" t="s">
        <v>4350</v>
      </c>
      <c r="E977" s="66" t="s">
        <v>3490</v>
      </c>
      <c r="F977" s="68" t="n">
        <v>5000</v>
      </c>
      <c r="G977" s="69" t="n">
        <v>42102</v>
      </c>
      <c r="H977" s="69" t="n">
        <v>42369</v>
      </c>
      <c r="I977" s="70"/>
    </row>
    <row r="978" customFormat="false" ht="39" hidden="false" customHeight="false" outlineLevel="0" collapsed="false">
      <c r="A978" s="58" t="s">
        <v>3473</v>
      </c>
      <c r="B978" s="66" t="s">
        <v>2206</v>
      </c>
      <c r="C978" s="59" t="s">
        <v>3474</v>
      </c>
      <c r="D978" s="67" t="s">
        <v>4351</v>
      </c>
      <c r="E978" s="66" t="s">
        <v>3490</v>
      </c>
      <c r="F978" s="68" t="n">
        <v>5308.5</v>
      </c>
      <c r="G978" s="69" t="n">
        <v>42005</v>
      </c>
      <c r="H978" s="69" t="n">
        <v>42185</v>
      </c>
      <c r="I978" s="70"/>
    </row>
    <row r="979" customFormat="false" ht="39" hidden="false" customHeight="false" outlineLevel="0" collapsed="false">
      <c r="A979" s="58" t="s">
        <v>3473</v>
      </c>
      <c r="B979" s="66" t="s">
        <v>2208</v>
      </c>
      <c r="C979" s="59" t="s">
        <v>3474</v>
      </c>
      <c r="D979" s="67" t="s">
        <v>4352</v>
      </c>
      <c r="E979" s="66" t="s">
        <v>3490</v>
      </c>
      <c r="F979" s="68" t="n">
        <v>1080</v>
      </c>
      <c r="G979" s="69" t="n">
        <v>42135</v>
      </c>
      <c r="H979" s="69" t="n">
        <v>42139</v>
      </c>
      <c r="I979" s="70"/>
    </row>
    <row r="980" customFormat="false" ht="39" hidden="false" customHeight="false" outlineLevel="0" collapsed="false">
      <c r="A980" s="58" t="s">
        <v>3473</v>
      </c>
      <c r="B980" s="66" t="s">
        <v>2209</v>
      </c>
      <c r="C980" s="59" t="s">
        <v>3474</v>
      </c>
      <c r="D980" s="67" t="s">
        <v>4353</v>
      </c>
      <c r="E980" s="66" t="s">
        <v>3490</v>
      </c>
      <c r="F980" s="68" t="n">
        <v>714.07</v>
      </c>
      <c r="G980" s="69" t="n">
        <v>42135</v>
      </c>
      <c r="H980" s="69" t="n">
        <v>42369</v>
      </c>
      <c r="I980" s="70"/>
    </row>
    <row r="981" customFormat="false" ht="39" hidden="false" customHeight="false" outlineLevel="0" collapsed="false">
      <c r="A981" s="58" t="s">
        <v>3473</v>
      </c>
      <c r="B981" s="66" t="s">
        <v>2210</v>
      </c>
      <c r="C981" s="59" t="s">
        <v>3474</v>
      </c>
      <c r="D981" s="67" t="s">
        <v>4354</v>
      </c>
      <c r="E981" s="66" t="s">
        <v>3490</v>
      </c>
      <c r="F981" s="68" t="n">
        <v>24480</v>
      </c>
      <c r="G981" s="69" t="n">
        <v>42066</v>
      </c>
      <c r="H981" s="69" t="n">
        <v>42369</v>
      </c>
      <c r="I981" s="70"/>
    </row>
    <row r="982" customFormat="false" ht="39" hidden="false" customHeight="false" outlineLevel="0" collapsed="false">
      <c r="A982" s="58" t="s">
        <v>3473</v>
      </c>
      <c r="B982" s="66" t="s">
        <v>2211</v>
      </c>
      <c r="C982" s="59" t="s">
        <v>3474</v>
      </c>
      <c r="D982" s="67" t="s">
        <v>4355</v>
      </c>
      <c r="E982" s="66" t="s">
        <v>3490</v>
      </c>
      <c r="F982" s="68" t="n">
        <v>4500</v>
      </c>
      <c r="G982" s="69" t="n">
        <v>42094</v>
      </c>
      <c r="H982" s="69" t="n">
        <v>42369</v>
      </c>
      <c r="I982" s="70"/>
    </row>
    <row r="983" customFormat="false" ht="39" hidden="false" customHeight="false" outlineLevel="0" collapsed="false">
      <c r="A983" s="58" t="s">
        <v>3473</v>
      </c>
      <c r="B983" s="66" t="s">
        <v>2212</v>
      </c>
      <c r="C983" s="59" t="s">
        <v>3474</v>
      </c>
      <c r="D983" s="67" t="s">
        <v>4356</v>
      </c>
      <c r="E983" s="66" t="s">
        <v>3490</v>
      </c>
      <c r="F983" s="68" t="n">
        <v>9537.3</v>
      </c>
      <c r="G983" s="69" t="n">
        <v>42114</v>
      </c>
      <c r="H983" s="69" t="n">
        <v>42114</v>
      </c>
      <c r="I983" s="70"/>
    </row>
    <row r="984" customFormat="false" ht="39" hidden="false" customHeight="false" outlineLevel="0" collapsed="false">
      <c r="A984" s="58" t="s">
        <v>3473</v>
      </c>
      <c r="B984" s="66" t="s">
        <v>2215</v>
      </c>
      <c r="C984" s="59" t="s">
        <v>3474</v>
      </c>
      <c r="D984" s="67" t="s">
        <v>4357</v>
      </c>
      <c r="E984" s="66" t="s">
        <v>3490</v>
      </c>
      <c r="F984" s="68" t="n">
        <v>848</v>
      </c>
      <c r="G984" s="69" t="n">
        <v>42142</v>
      </c>
      <c r="H984" s="69" t="n">
        <v>42149</v>
      </c>
      <c r="I984" s="70"/>
    </row>
    <row r="985" customFormat="false" ht="39" hidden="false" customHeight="false" outlineLevel="0" collapsed="false">
      <c r="A985" s="58" t="s">
        <v>3473</v>
      </c>
      <c r="B985" s="66" t="s">
        <v>2216</v>
      </c>
      <c r="C985" s="59" t="s">
        <v>3474</v>
      </c>
      <c r="D985" s="67" t="s">
        <v>4358</v>
      </c>
      <c r="E985" s="66" t="s">
        <v>3490</v>
      </c>
      <c r="F985" s="68" t="n">
        <v>19900</v>
      </c>
      <c r="G985" s="69" t="n">
        <v>41640</v>
      </c>
      <c r="H985" s="69" t="n">
        <v>42369</v>
      </c>
      <c r="I985" s="70"/>
    </row>
    <row r="986" customFormat="false" ht="39" hidden="false" customHeight="false" outlineLevel="0" collapsed="false">
      <c r="A986" s="58" t="s">
        <v>3473</v>
      </c>
      <c r="B986" s="66" t="s">
        <v>2217</v>
      </c>
      <c r="C986" s="59" t="s">
        <v>3474</v>
      </c>
      <c r="D986" s="67" t="s">
        <v>4359</v>
      </c>
      <c r="E986" s="66" t="s">
        <v>3490</v>
      </c>
      <c r="F986" s="68" t="n">
        <v>3107.5</v>
      </c>
      <c r="G986" s="69" t="n">
        <v>42067</v>
      </c>
      <c r="H986" s="69" t="n">
        <v>42079</v>
      </c>
      <c r="I986" s="70"/>
    </row>
    <row r="987" customFormat="false" ht="39" hidden="false" customHeight="false" outlineLevel="0" collapsed="false">
      <c r="A987" s="58" t="s">
        <v>3473</v>
      </c>
      <c r="B987" s="66" t="s">
        <v>2218</v>
      </c>
      <c r="C987" s="59" t="s">
        <v>3474</v>
      </c>
      <c r="D987" s="67" t="s">
        <v>4360</v>
      </c>
      <c r="E987" s="66" t="s">
        <v>3490</v>
      </c>
      <c r="F987" s="68" t="n">
        <v>20000</v>
      </c>
      <c r="G987" s="69" t="n">
        <v>41968</v>
      </c>
      <c r="H987" s="69" t="n">
        <v>42369</v>
      </c>
      <c r="I987" s="70"/>
    </row>
    <row r="988" customFormat="false" ht="39" hidden="false" customHeight="false" outlineLevel="0" collapsed="false">
      <c r="A988" s="58" t="s">
        <v>3473</v>
      </c>
      <c r="B988" s="66" t="s">
        <v>2219</v>
      </c>
      <c r="C988" s="59" t="s">
        <v>3474</v>
      </c>
      <c r="D988" s="67" t="s">
        <v>4361</v>
      </c>
      <c r="E988" s="66" t="s">
        <v>3490</v>
      </c>
      <c r="F988" s="68" t="n">
        <v>25000</v>
      </c>
      <c r="G988" s="69" t="n">
        <v>42005</v>
      </c>
      <c r="H988" s="69" t="n">
        <v>42369</v>
      </c>
      <c r="I988" s="70"/>
    </row>
    <row r="989" customFormat="false" ht="39" hidden="false" customHeight="false" outlineLevel="0" collapsed="false">
      <c r="A989" s="58" t="s">
        <v>3473</v>
      </c>
      <c r="B989" s="66" t="s">
        <v>2222</v>
      </c>
      <c r="C989" s="59" t="s">
        <v>3474</v>
      </c>
      <c r="D989" s="67" t="s">
        <v>4362</v>
      </c>
      <c r="E989" s="66" t="s">
        <v>3490</v>
      </c>
      <c r="F989" s="68" t="n">
        <v>20000</v>
      </c>
      <c r="G989" s="69" t="n">
        <v>42005</v>
      </c>
      <c r="H989" s="69" t="n">
        <v>42369</v>
      </c>
      <c r="I989" s="70"/>
    </row>
    <row r="990" customFormat="false" ht="39" hidden="false" customHeight="false" outlineLevel="0" collapsed="false">
      <c r="A990" s="58" t="s">
        <v>3473</v>
      </c>
      <c r="B990" s="66" t="s">
        <v>2223</v>
      </c>
      <c r="C990" s="59" t="s">
        <v>3474</v>
      </c>
      <c r="D990" s="67" t="s">
        <v>4363</v>
      </c>
      <c r="E990" s="66" t="s">
        <v>3490</v>
      </c>
      <c r="F990" s="68" t="n">
        <v>18000</v>
      </c>
      <c r="G990" s="69" t="n">
        <v>42079</v>
      </c>
      <c r="H990" s="69" t="n">
        <v>42369</v>
      </c>
      <c r="I990" s="70"/>
    </row>
    <row r="991" customFormat="false" ht="39" hidden="false" customHeight="false" outlineLevel="0" collapsed="false">
      <c r="A991" s="58" t="s">
        <v>3473</v>
      </c>
      <c r="B991" s="66" t="s">
        <v>2224</v>
      </c>
      <c r="C991" s="59" t="s">
        <v>3474</v>
      </c>
      <c r="D991" s="67" t="s">
        <v>3528</v>
      </c>
      <c r="E991" s="66" t="s">
        <v>3490</v>
      </c>
      <c r="F991" s="68" t="n">
        <v>3000</v>
      </c>
      <c r="G991" s="69" t="n">
        <v>42076</v>
      </c>
      <c r="H991" s="69"/>
      <c r="I991" s="70"/>
    </row>
    <row r="992" customFormat="false" ht="39" hidden="false" customHeight="false" outlineLevel="0" collapsed="false">
      <c r="A992" s="58" t="s">
        <v>3473</v>
      </c>
      <c r="B992" s="66" t="s">
        <v>2227</v>
      </c>
      <c r="C992" s="59" t="s">
        <v>3474</v>
      </c>
      <c r="D992" s="67" t="s">
        <v>4364</v>
      </c>
      <c r="E992" s="66" t="s">
        <v>3490</v>
      </c>
      <c r="F992" s="68" t="n">
        <v>200</v>
      </c>
      <c r="G992" s="69" t="n">
        <v>42124</v>
      </c>
      <c r="H992" s="69" t="n">
        <v>42150</v>
      </c>
      <c r="I992" s="70"/>
    </row>
    <row r="993" customFormat="false" ht="39" hidden="false" customHeight="false" outlineLevel="0" collapsed="false">
      <c r="A993" s="58" t="s">
        <v>3473</v>
      </c>
      <c r="B993" s="66" t="s">
        <v>2228</v>
      </c>
      <c r="C993" s="59" t="s">
        <v>3474</v>
      </c>
      <c r="D993" s="67" t="s">
        <v>4365</v>
      </c>
      <c r="E993" s="66" t="s">
        <v>3490</v>
      </c>
      <c r="F993" s="68" t="n">
        <v>7500</v>
      </c>
      <c r="G993" s="69" t="n">
        <v>42005</v>
      </c>
      <c r="H993" s="69" t="n">
        <v>42369</v>
      </c>
      <c r="I993" s="70"/>
    </row>
    <row r="994" customFormat="false" ht="39" hidden="false" customHeight="false" outlineLevel="0" collapsed="false">
      <c r="A994" s="58" t="s">
        <v>3473</v>
      </c>
      <c r="B994" s="66" t="s">
        <v>2229</v>
      </c>
      <c r="C994" s="59" t="s">
        <v>3474</v>
      </c>
      <c r="D994" s="67" t="s">
        <v>4366</v>
      </c>
      <c r="E994" s="66" t="s">
        <v>3490</v>
      </c>
      <c r="F994" s="68" t="n">
        <v>3500</v>
      </c>
      <c r="G994" s="69" t="n">
        <v>42065</v>
      </c>
      <c r="H994" s="69" t="n">
        <v>42369</v>
      </c>
      <c r="I994" s="70"/>
    </row>
    <row r="995" customFormat="false" ht="39" hidden="false" customHeight="false" outlineLevel="0" collapsed="false">
      <c r="A995" s="58" t="s">
        <v>3473</v>
      </c>
      <c r="B995" s="66" t="s">
        <v>2230</v>
      </c>
      <c r="C995" s="59" t="s">
        <v>3474</v>
      </c>
      <c r="D995" s="67" t="s">
        <v>4367</v>
      </c>
      <c r="E995" s="66" t="s">
        <v>3490</v>
      </c>
      <c r="F995" s="68" t="n">
        <v>4300</v>
      </c>
      <c r="G995" s="69" t="n">
        <v>42114</v>
      </c>
      <c r="H995" s="69" t="n">
        <v>42135</v>
      </c>
      <c r="I995" s="70"/>
    </row>
    <row r="996" customFormat="false" ht="39" hidden="false" customHeight="false" outlineLevel="0" collapsed="false">
      <c r="A996" s="58" t="s">
        <v>3473</v>
      </c>
      <c r="B996" s="66" t="s">
        <v>2233</v>
      </c>
      <c r="C996" s="59" t="s">
        <v>3474</v>
      </c>
      <c r="D996" s="67" t="s">
        <v>4368</v>
      </c>
      <c r="E996" s="66" t="s">
        <v>3490</v>
      </c>
      <c r="F996" s="68" t="n">
        <v>8550.46</v>
      </c>
      <c r="G996" s="69" t="n">
        <v>42128</v>
      </c>
      <c r="H996" s="69" t="n">
        <v>42128</v>
      </c>
      <c r="I996" s="70"/>
    </row>
    <row r="997" customFormat="false" ht="39" hidden="false" customHeight="false" outlineLevel="0" collapsed="false">
      <c r="A997" s="58" t="s">
        <v>3473</v>
      </c>
      <c r="B997" s="66" t="s">
        <v>2236</v>
      </c>
      <c r="C997" s="59" t="s">
        <v>3474</v>
      </c>
      <c r="D997" s="67" t="s">
        <v>3964</v>
      </c>
      <c r="E997" s="66" t="s">
        <v>3490</v>
      </c>
      <c r="F997" s="68" t="n">
        <v>5639.2</v>
      </c>
      <c r="G997" s="69" t="n">
        <v>41977</v>
      </c>
      <c r="H997" s="69" t="n">
        <v>42139</v>
      </c>
      <c r="I997" s="70"/>
    </row>
    <row r="998" customFormat="false" ht="39" hidden="false" customHeight="false" outlineLevel="0" collapsed="false">
      <c r="A998" s="58" t="s">
        <v>3473</v>
      </c>
      <c r="B998" s="66" t="s">
        <v>2239</v>
      </c>
      <c r="C998" s="59" t="s">
        <v>3474</v>
      </c>
      <c r="D998" s="67" t="s">
        <v>4369</v>
      </c>
      <c r="E998" s="66" t="s">
        <v>3490</v>
      </c>
      <c r="F998" s="68" t="n">
        <v>5000</v>
      </c>
      <c r="G998" s="69" t="n">
        <v>42101</v>
      </c>
      <c r="H998" s="69" t="n">
        <v>42369</v>
      </c>
      <c r="I998" s="70"/>
    </row>
    <row r="999" customFormat="false" ht="39" hidden="false" customHeight="false" outlineLevel="0" collapsed="false">
      <c r="A999" s="58" t="s">
        <v>3473</v>
      </c>
      <c r="B999" s="66" t="s">
        <v>2242</v>
      </c>
      <c r="C999" s="59" t="s">
        <v>3474</v>
      </c>
      <c r="D999" s="67" t="s">
        <v>4370</v>
      </c>
      <c r="E999" s="66" t="s">
        <v>3490</v>
      </c>
      <c r="F999" s="68" t="n">
        <v>32784</v>
      </c>
      <c r="G999" s="69" t="n">
        <v>41996</v>
      </c>
      <c r="H999" s="69" t="n">
        <v>42369</v>
      </c>
      <c r="I999" s="70"/>
    </row>
    <row r="1000" customFormat="false" ht="39" hidden="false" customHeight="false" outlineLevel="0" collapsed="false">
      <c r="A1000" s="58" t="s">
        <v>3473</v>
      </c>
      <c r="B1000" s="66" t="s">
        <v>2243</v>
      </c>
      <c r="C1000" s="59" t="s">
        <v>3474</v>
      </c>
      <c r="D1000" s="67" t="s">
        <v>4371</v>
      </c>
      <c r="E1000" s="66" t="s">
        <v>3490</v>
      </c>
      <c r="F1000" s="68" t="n">
        <v>10000</v>
      </c>
      <c r="G1000" s="69" t="n">
        <v>42005</v>
      </c>
      <c r="H1000" s="69" t="n">
        <v>42369</v>
      </c>
      <c r="I1000" s="70"/>
    </row>
    <row r="1001" customFormat="false" ht="39" hidden="false" customHeight="false" outlineLevel="0" collapsed="false">
      <c r="A1001" s="58" t="s">
        <v>3473</v>
      </c>
      <c r="B1001" s="66" t="s">
        <v>2246</v>
      </c>
      <c r="C1001" s="59" t="s">
        <v>3474</v>
      </c>
      <c r="D1001" s="67" t="s">
        <v>4372</v>
      </c>
      <c r="E1001" s="66" t="s">
        <v>3490</v>
      </c>
      <c r="F1001" s="68" t="n">
        <v>2310</v>
      </c>
      <c r="G1001" s="69" t="n">
        <v>42086</v>
      </c>
      <c r="H1001" s="69" t="n">
        <v>42114</v>
      </c>
      <c r="I1001" s="70"/>
    </row>
    <row r="1002" customFormat="false" ht="39" hidden="false" customHeight="false" outlineLevel="0" collapsed="false">
      <c r="A1002" s="58" t="s">
        <v>3473</v>
      </c>
      <c r="B1002" s="66" t="s">
        <v>2247</v>
      </c>
      <c r="C1002" s="59" t="s">
        <v>3474</v>
      </c>
      <c r="D1002" s="67" t="s">
        <v>4373</v>
      </c>
      <c r="E1002" s="66" t="s">
        <v>3490</v>
      </c>
      <c r="F1002" s="68" t="n">
        <v>300</v>
      </c>
      <c r="G1002" s="69" t="n">
        <v>42005</v>
      </c>
      <c r="H1002" s="69" t="n">
        <v>42369</v>
      </c>
      <c r="I1002" s="70"/>
    </row>
    <row r="1003" customFormat="false" ht="39" hidden="false" customHeight="false" outlineLevel="0" collapsed="false">
      <c r="A1003" s="58" t="s">
        <v>3473</v>
      </c>
      <c r="B1003" s="66" t="s">
        <v>2248</v>
      </c>
      <c r="C1003" s="59" t="s">
        <v>3474</v>
      </c>
      <c r="D1003" s="67" t="s">
        <v>4374</v>
      </c>
      <c r="E1003" s="66" t="s">
        <v>3490</v>
      </c>
      <c r="F1003" s="68" t="n">
        <v>1600</v>
      </c>
      <c r="G1003" s="69" t="n">
        <v>42149</v>
      </c>
      <c r="H1003" s="69" t="n">
        <v>42165</v>
      </c>
      <c r="I1003" s="70"/>
    </row>
    <row r="1004" customFormat="false" ht="39" hidden="false" customHeight="false" outlineLevel="0" collapsed="false">
      <c r="A1004" s="58" t="s">
        <v>3473</v>
      </c>
      <c r="B1004" s="66" t="s">
        <v>2251</v>
      </c>
      <c r="C1004" s="59" t="s">
        <v>3474</v>
      </c>
      <c r="D1004" s="67" t="s">
        <v>4375</v>
      </c>
      <c r="E1004" s="66" t="s">
        <v>3490</v>
      </c>
      <c r="F1004" s="68" t="n">
        <v>1900</v>
      </c>
      <c r="G1004" s="69" t="n">
        <v>42075</v>
      </c>
      <c r="H1004" s="69" t="n">
        <v>42089</v>
      </c>
      <c r="I1004" s="70"/>
    </row>
    <row r="1005" customFormat="false" ht="39" hidden="false" customHeight="false" outlineLevel="0" collapsed="false">
      <c r="A1005" s="58" t="s">
        <v>3473</v>
      </c>
      <c r="B1005" s="66" t="s">
        <v>2254</v>
      </c>
      <c r="C1005" s="59" t="s">
        <v>3474</v>
      </c>
      <c r="D1005" s="67" t="s">
        <v>3544</v>
      </c>
      <c r="E1005" s="66" t="s">
        <v>3490</v>
      </c>
      <c r="F1005" s="68" t="n">
        <v>2000</v>
      </c>
      <c r="G1005" s="69" t="n">
        <v>42076</v>
      </c>
      <c r="H1005" s="69" t="n">
        <v>42369</v>
      </c>
      <c r="I1005" s="70"/>
    </row>
    <row r="1006" customFormat="false" ht="39" hidden="false" customHeight="false" outlineLevel="0" collapsed="false">
      <c r="A1006" s="58" t="s">
        <v>3473</v>
      </c>
      <c r="B1006" s="66" t="s">
        <v>2255</v>
      </c>
      <c r="C1006" s="59" t="s">
        <v>3474</v>
      </c>
      <c r="D1006" s="67" t="s">
        <v>4376</v>
      </c>
      <c r="E1006" s="66" t="s">
        <v>3490</v>
      </c>
      <c r="F1006" s="68" t="n">
        <v>39000</v>
      </c>
      <c r="G1006" s="69" t="n">
        <v>41970</v>
      </c>
      <c r="H1006" s="69" t="n">
        <v>42369</v>
      </c>
      <c r="I1006" s="70"/>
    </row>
    <row r="1007" customFormat="false" ht="39" hidden="false" customHeight="false" outlineLevel="0" collapsed="false">
      <c r="A1007" s="58" t="s">
        <v>3473</v>
      </c>
      <c r="B1007" s="66" t="s">
        <v>2256</v>
      </c>
      <c r="C1007" s="59" t="s">
        <v>3474</v>
      </c>
      <c r="D1007" s="67" t="s">
        <v>4377</v>
      </c>
      <c r="E1007" s="66" t="s">
        <v>3490</v>
      </c>
      <c r="F1007" s="68" t="n">
        <v>2600</v>
      </c>
      <c r="G1007" s="69" t="n">
        <v>42064</v>
      </c>
      <c r="H1007" s="69" t="n">
        <v>42369</v>
      </c>
      <c r="I1007" s="70"/>
    </row>
    <row r="1008" customFormat="false" ht="39" hidden="false" customHeight="false" outlineLevel="0" collapsed="false">
      <c r="A1008" s="58" t="s">
        <v>3473</v>
      </c>
      <c r="B1008" s="66" t="s">
        <v>2259</v>
      </c>
      <c r="C1008" s="59" t="s">
        <v>3474</v>
      </c>
      <c r="D1008" s="67" t="s">
        <v>4378</v>
      </c>
      <c r="E1008" s="66" t="s">
        <v>3490</v>
      </c>
      <c r="F1008" s="68" t="n">
        <v>4000</v>
      </c>
      <c r="G1008" s="69" t="n">
        <v>42076</v>
      </c>
      <c r="H1008" s="69" t="n">
        <v>42076</v>
      </c>
      <c r="I1008" s="70"/>
    </row>
    <row r="1009" customFormat="false" ht="39" hidden="false" customHeight="false" outlineLevel="0" collapsed="false">
      <c r="A1009" s="58" t="s">
        <v>3473</v>
      </c>
      <c r="B1009" s="66" t="s">
        <v>2262</v>
      </c>
      <c r="C1009" s="59" t="s">
        <v>3474</v>
      </c>
      <c r="D1009" s="67" t="s">
        <v>4379</v>
      </c>
      <c r="E1009" s="66" t="s">
        <v>3490</v>
      </c>
      <c r="F1009" s="68" t="n">
        <v>195.6</v>
      </c>
      <c r="G1009" s="69" t="n">
        <v>42000</v>
      </c>
      <c r="H1009" s="69" t="n">
        <v>42365</v>
      </c>
      <c r="I1009" s="70"/>
    </row>
    <row r="1010" customFormat="false" ht="39" hidden="false" customHeight="false" outlineLevel="0" collapsed="false">
      <c r="A1010" s="58" t="s">
        <v>3473</v>
      </c>
      <c r="B1010" s="66" t="s">
        <v>2263</v>
      </c>
      <c r="C1010" s="59" t="s">
        <v>3474</v>
      </c>
      <c r="D1010" s="67" t="s">
        <v>4380</v>
      </c>
      <c r="E1010" s="66" t="s">
        <v>3490</v>
      </c>
      <c r="F1010" s="68" t="n">
        <v>2477.99</v>
      </c>
      <c r="G1010" s="69" t="n">
        <v>41640</v>
      </c>
      <c r="H1010" s="69" t="n">
        <v>41942</v>
      </c>
      <c r="I1010" s="70"/>
    </row>
    <row r="1011" customFormat="false" ht="39" hidden="false" customHeight="false" outlineLevel="0" collapsed="false">
      <c r="A1011" s="58" t="s">
        <v>3473</v>
      </c>
      <c r="B1011" s="66" t="s">
        <v>2266</v>
      </c>
      <c r="C1011" s="59" t="s">
        <v>3474</v>
      </c>
      <c r="D1011" s="67" t="s">
        <v>4381</v>
      </c>
      <c r="E1011" s="66" t="s">
        <v>3490</v>
      </c>
      <c r="F1011" s="68" t="n">
        <v>8480</v>
      </c>
      <c r="G1011" s="69" t="n">
        <v>42129</v>
      </c>
      <c r="H1011" s="69"/>
      <c r="I1011" s="70"/>
    </row>
    <row r="1012" customFormat="false" ht="39" hidden="false" customHeight="false" outlineLevel="0" collapsed="false">
      <c r="A1012" s="58" t="s">
        <v>3473</v>
      </c>
      <c r="B1012" s="66" t="s">
        <v>2269</v>
      </c>
      <c r="C1012" s="59" t="s">
        <v>3474</v>
      </c>
      <c r="D1012" s="67" t="s">
        <v>3537</v>
      </c>
      <c r="E1012" s="66" t="s">
        <v>3490</v>
      </c>
      <c r="F1012" s="68" t="n">
        <v>39900</v>
      </c>
      <c r="G1012" s="69" t="n">
        <v>42005</v>
      </c>
      <c r="H1012" s="69" t="n">
        <v>42369</v>
      </c>
      <c r="I1012" s="70"/>
    </row>
    <row r="1013" customFormat="false" ht="39" hidden="false" customHeight="false" outlineLevel="0" collapsed="false">
      <c r="A1013" s="58" t="s">
        <v>3473</v>
      </c>
      <c r="B1013" s="66" t="s">
        <v>2270</v>
      </c>
      <c r="C1013" s="59" t="s">
        <v>3474</v>
      </c>
      <c r="D1013" s="67" t="s">
        <v>4382</v>
      </c>
      <c r="E1013" s="66" t="s">
        <v>3490</v>
      </c>
      <c r="F1013" s="68" t="n">
        <v>2000</v>
      </c>
      <c r="G1013" s="69" t="n">
        <v>42060</v>
      </c>
      <c r="H1013" s="69" t="n">
        <v>42369</v>
      </c>
      <c r="I1013" s="70"/>
    </row>
    <row r="1014" customFormat="false" ht="39" hidden="false" customHeight="false" outlineLevel="0" collapsed="false">
      <c r="A1014" s="58" t="s">
        <v>3473</v>
      </c>
      <c r="B1014" s="66" t="s">
        <v>2271</v>
      </c>
      <c r="C1014" s="59" t="s">
        <v>3474</v>
      </c>
      <c r="D1014" s="67" t="s">
        <v>4383</v>
      </c>
      <c r="E1014" s="66" t="s">
        <v>3490</v>
      </c>
      <c r="F1014" s="68" t="n">
        <v>39990</v>
      </c>
      <c r="G1014" s="69" t="n">
        <v>42005</v>
      </c>
      <c r="H1014" s="69" t="n">
        <v>42735</v>
      </c>
      <c r="I1014" s="70"/>
    </row>
    <row r="1015" customFormat="false" ht="39" hidden="false" customHeight="false" outlineLevel="0" collapsed="false">
      <c r="A1015" s="58" t="s">
        <v>3473</v>
      </c>
      <c r="B1015" s="66" t="s">
        <v>2272</v>
      </c>
      <c r="C1015" s="59" t="s">
        <v>3474</v>
      </c>
      <c r="D1015" s="67" t="s">
        <v>4384</v>
      </c>
      <c r="E1015" s="66" t="s">
        <v>3490</v>
      </c>
      <c r="F1015" s="68" t="n">
        <v>113.5</v>
      </c>
      <c r="G1015" s="69" t="n">
        <v>42086</v>
      </c>
      <c r="H1015" s="69" t="n">
        <v>42097</v>
      </c>
      <c r="I1015" s="70"/>
    </row>
    <row r="1016" customFormat="false" ht="39" hidden="false" customHeight="false" outlineLevel="0" collapsed="false">
      <c r="A1016" s="58" t="s">
        <v>3473</v>
      </c>
      <c r="B1016" s="66" t="s">
        <v>2273</v>
      </c>
      <c r="C1016" s="59" t="s">
        <v>3474</v>
      </c>
      <c r="D1016" s="67" t="s">
        <v>4385</v>
      </c>
      <c r="E1016" s="66" t="s">
        <v>3490</v>
      </c>
      <c r="F1016" s="68" t="n">
        <v>1564</v>
      </c>
      <c r="G1016" s="69" t="n">
        <v>42124</v>
      </c>
      <c r="H1016" s="69" t="n">
        <v>75057</v>
      </c>
      <c r="I1016" s="70"/>
    </row>
    <row r="1017" customFormat="false" ht="39" hidden="false" customHeight="false" outlineLevel="0" collapsed="false">
      <c r="A1017" s="58" t="s">
        <v>3473</v>
      </c>
      <c r="B1017" s="66" t="s">
        <v>2274</v>
      </c>
      <c r="C1017" s="59" t="s">
        <v>3474</v>
      </c>
      <c r="D1017" s="67" t="s">
        <v>4386</v>
      </c>
      <c r="E1017" s="66" t="s">
        <v>3490</v>
      </c>
      <c r="F1017" s="68" t="n">
        <v>2500</v>
      </c>
      <c r="G1017" s="69" t="n">
        <v>42136</v>
      </c>
      <c r="H1017" s="69" t="n">
        <v>42369</v>
      </c>
      <c r="I1017" s="70"/>
    </row>
    <row r="1018" customFormat="false" ht="39" hidden="false" customHeight="false" outlineLevel="0" collapsed="false">
      <c r="A1018" s="58" t="s">
        <v>3473</v>
      </c>
      <c r="B1018" s="66" t="s">
        <v>2275</v>
      </c>
      <c r="C1018" s="59" t="s">
        <v>3474</v>
      </c>
      <c r="D1018" s="67" t="s">
        <v>4387</v>
      </c>
      <c r="E1018" s="66" t="s">
        <v>3490</v>
      </c>
      <c r="F1018" s="68" t="n">
        <v>1000</v>
      </c>
      <c r="G1018" s="69" t="n">
        <v>42081</v>
      </c>
      <c r="H1018" s="69" t="n">
        <v>42082</v>
      </c>
      <c r="I1018" s="70"/>
    </row>
    <row r="1019" customFormat="false" ht="39" hidden="false" customHeight="false" outlineLevel="0" collapsed="false">
      <c r="A1019" s="58" t="s">
        <v>3473</v>
      </c>
      <c r="B1019" s="66" t="s">
        <v>2276</v>
      </c>
      <c r="C1019" s="59" t="s">
        <v>3474</v>
      </c>
      <c r="D1019" s="67" t="s">
        <v>4388</v>
      </c>
      <c r="E1019" s="66" t="s">
        <v>3490</v>
      </c>
      <c r="F1019" s="68" t="n">
        <v>4065.4</v>
      </c>
      <c r="G1019" s="69" t="n">
        <v>42095</v>
      </c>
      <c r="H1019" s="69" t="n">
        <v>42111</v>
      </c>
      <c r="I1019" s="70"/>
    </row>
    <row r="1020" customFormat="false" ht="39" hidden="false" customHeight="false" outlineLevel="0" collapsed="false">
      <c r="A1020" s="58" t="s">
        <v>3473</v>
      </c>
      <c r="B1020" s="66" t="s">
        <v>2277</v>
      </c>
      <c r="C1020" s="59" t="s">
        <v>3474</v>
      </c>
      <c r="D1020" s="67" t="s">
        <v>4389</v>
      </c>
      <c r="E1020" s="66" t="s">
        <v>3490</v>
      </c>
      <c r="F1020" s="68" t="n">
        <v>1691</v>
      </c>
      <c r="G1020" s="69" t="n">
        <v>42131</v>
      </c>
      <c r="H1020" s="69"/>
      <c r="I1020" s="70"/>
    </row>
    <row r="1021" customFormat="false" ht="39" hidden="false" customHeight="false" outlineLevel="0" collapsed="false">
      <c r="A1021" s="58" t="s">
        <v>3473</v>
      </c>
      <c r="B1021" s="66" t="s">
        <v>2278</v>
      </c>
      <c r="C1021" s="59" t="s">
        <v>3474</v>
      </c>
      <c r="D1021" s="67" t="s">
        <v>4390</v>
      </c>
      <c r="E1021" s="66" t="s">
        <v>3490</v>
      </c>
      <c r="F1021" s="68" t="n">
        <v>2000</v>
      </c>
      <c r="G1021" s="69" t="n">
        <v>42067</v>
      </c>
      <c r="H1021" s="69" t="n">
        <v>42369</v>
      </c>
      <c r="I1021" s="70"/>
    </row>
    <row r="1022" customFormat="false" ht="39" hidden="false" customHeight="false" outlineLevel="0" collapsed="false">
      <c r="A1022" s="58" t="s">
        <v>3473</v>
      </c>
      <c r="B1022" s="66" t="s">
        <v>2281</v>
      </c>
      <c r="C1022" s="59" t="s">
        <v>3474</v>
      </c>
      <c r="D1022" s="67" t="s">
        <v>4233</v>
      </c>
      <c r="E1022" s="66" t="s">
        <v>3490</v>
      </c>
      <c r="F1022" s="68" t="n">
        <v>10000</v>
      </c>
      <c r="G1022" s="69" t="n">
        <v>42005</v>
      </c>
      <c r="H1022" s="69" t="n">
        <v>42369</v>
      </c>
      <c r="I1022" s="70"/>
    </row>
    <row r="1023" customFormat="false" ht="39" hidden="false" customHeight="false" outlineLevel="0" collapsed="false">
      <c r="A1023" s="58" t="s">
        <v>3473</v>
      </c>
      <c r="B1023" s="66" t="s">
        <v>2283</v>
      </c>
      <c r="C1023" s="59" t="s">
        <v>3474</v>
      </c>
      <c r="D1023" s="67" t="s">
        <v>4391</v>
      </c>
      <c r="E1023" s="66" t="s">
        <v>3490</v>
      </c>
      <c r="F1023" s="68" t="n">
        <v>450</v>
      </c>
      <c r="G1023" s="69" t="n">
        <v>42083</v>
      </c>
      <c r="H1023" s="69" t="n">
        <v>42083</v>
      </c>
      <c r="I1023" s="70"/>
    </row>
    <row r="1024" customFormat="false" ht="39" hidden="false" customHeight="false" outlineLevel="0" collapsed="false">
      <c r="A1024" s="58" t="s">
        <v>3473</v>
      </c>
      <c r="B1024" s="66" t="s">
        <v>2286</v>
      </c>
      <c r="C1024" s="59" t="s">
        <v>3474</v>
      </c>
      <c r="D1024" s="67" t="s">
        <v>4392</v>
      </c>
      <c r="E1024" s="66" t="s">
        <v>3490</v>
      </c>
      <c r="F1024" s="68" t="n">
        <v>1770.1</v>
      </c>
      <c r="G1024" s="69" t="n">
        <v>42139</v>
      </c>
      <c r="H1024" s="69" t="n">
        <v>42153</v>
      </c>
      <c r="I1024" s="70"/>
    </row>
    <row r="1025" customFormat="false" ht="39" hidden="false" customHeight="false" outlineLevel="0" collapsed="false">
      <c r="A1025" s="58" t="s">
        <v>3473</v>
      </c>
      <c r="B1025" s="66" t="s">
        <v>2287</v>
      </c>
      <c r="C1025" s="59" t="s">
        <v>3474</v>
      </c>
      <c r="D1025" s="67" t="s">
        <v>4393</v>
      </c>
      <c r="E1025" s="66" t="s">
        <v>3490</v>
      </c>
      <c r="F1025" s="68" t="n">
        <v>8000</v>
      </c>
      <c r="G1025" s="69" t="n">
        <v>42109</v>
      </c>
      <c r="H1025" s="69" t="n">
        <v>42369</v>
      </c>
      <c r="I1025" s="70"/>
    </row>
    <row r="1026" customFormat="false" ht="39" hidden="false" customHeight="false" outlineLevel="0" collapsed="false">
      <c r="A1026" s="58" t="s">
        <v>3473</v>
      </c>
      <c r="B1026" s="66" t="s">
        <v>2290</v>
      </c>
      <c r="C1026" s="59" t="s">
        <v>3474</v>
      </c>
      <c r="D1026" s="67" t="s">
        <v>4394</v>
      </c>
      <c r="E1026" s="66" t="s">
        <v>3490</v>
      </c>
      <c r="F1026" s="68" t="n">
        <v>610</v>
      </c>
      <c r="G1026" s="69" t="n">
        <v>42138</v>
      </c>
      <c r="H1026" s="69" t="n">
        <v>42185</v>
      </c>
      <c r="I1026" s="70"/>
    </row>
    <row r="1027" customFormat="false" ht="39" hidden="false" customHeight="false" outlineLevel="0" collapsed="false">
      <c r="A1027" s="58" t="s">
        <v>3473</v>
      </c>
      <c r="B1027" s="66" t="s">
        <v>2291</v>
      </c>
      <c r="C1027" s="59" t="s">
        <v>3474</v>
      </c>
      <c r="D1027" s="67" t="s">
        <v>4395</v>
      </c>
      <c r="E1027" s="66" t="s">
        <v>3490</v>
      </c>
      <c r="F1027" s="68" t="n">
        <v>366.1</v>
      </c>
      <c r="G1027" s="69" t="n">
        <v>42149</v>
      </c>
      <c r="H1027" s="69" t="n">
        <v>42149</v>
      </c>
      <c r="I1027" s="70"/>
    </row>
    <row r="1028" customFormat="false" ht="39" hidden="false" customHeight="false" outlineLevel="0" collapsed="false">
      <c r="A1028" s="58" t="s">
        <v>3473</v>
      </c>
      <c r="B1028" s="66" t="s">
        <v>2292</v>
      </c>
      <c r="C1028" s="59" t="s">
        <v>3474</v>
      </c>
      <c r="D1028" s="67" t="s">
        <v>3528</v>
      </c>
      <c r="E1028" s="66" t="s">
        <v>3490</v>
      </c>
      <c r="F1028" s="68" t="n">
        <v>2000</v>
      </c>
      <c r="G1028" s="69" t="n">
        <v>42065</v>
      </c>
      <c r="H1028" s="69" t="n">
        <v>42369</v>
      </c>
      <c r="I1028" s="70"/>
    </row>
    <row r="1029" customFormat="false" ht="39" hidden="false" customHeight="false" outlineLevel="0" collapsed="false">
      <c r="A1029" s="58" t="s">
        <v>3473</v>
      </c>
      <c r="B1029" s="66" t="s">
        <v>2293</v>
      </c>
      <c r="C1029" s="59" t="s">
        <v>3474</v>
      </c>
      <c r="D1029" s="67" t="s">
        <v>3666</v>
      </c>
      <c r="E1029" s="66" t="s">
        <v>3490</v>
      </c>
      <c r="F1029" s="68" t="n">
        <v>10000</v>
      </c>
      <c r="G1029" s="69" t="n">
        <v>42054</v>
      </c>
      <c r="H1029" s="69" t="n">
        <v>42369</v>
      </c>
      <c r="I1029" s="70"/>
    </row>
    <row r="1030" customFormat="false" ht="39" hidden="false" customHeight="false" outlineLevel="0" collapsed="false">
      <c r="A1030" s="58" t="s">
        <v>3473</v>
      </c>
      <c r="B1030" s="66" t="s">
        <v>2294</v>
      </c>
      <c r="C1030" s="59" t="s">
        <v>3474</v>
      </c>
      <c r="D1030" s="67" t="s">
        <v>4396</v>
      </c>
      <c r="E1030" s="66" t="s">
        <v>3490</v>
      </c>
      <c r="F1030" s="68" t="n">
        <v>500</v>
      </c>
      <c r="G1030" s="69" t="n">
        <v>42094</v>
      </c>
      <c r="H1030" s="69" t="n">
        <v>42094</v>
      </c>
      <c r="I1030" s="70"/>
    </row>
    <row r="1031" customFormat="false" ht="39" hidden="false" customHeight="false" outlineLevel="0" collapsed="false">
      <c r="A1031" s="58" t="s">
        <v>3473</v>
      </c>
      <c r="B1031" s="66" t="s">
        <v>2295</v>
      </c>
      <c r="C1031" s="59" t="s">
        <v>3474</v>
      </c>
      <c r="D1031" s="67" t="s">
        <v>4370</v>
      </c>
      <c r="E1031" s="66" t="s">
        <v>3490</v>
      </c>
      <c r="F1031" s="68" t="n">
        <v>19800</v>
      </c>
      <c r="G1031" s="69" t="n">
        <v>42111</v>
      </c>
      <c r="H1031" s="69" t="n">
        <v>42369</v>
      </c>
      <c r="I1031" s="70"/>
    </row>
    <row r="1032" customFormat="false" ht="39" hidden="false" customHeight="false" outlineLevel="0" collapsed="false">
      <c r="A1032" s="58" t="s">
        <v>3473</v>
      </c>
      <c r="B1032" s="66" t="s">
        <v>2298</v>
      </c>
      <c r="C1032" s="59" t="s">
        <v>3474</v>
      </c>
      <c r="D1032" s="67" t="s">
        <v>4397</v>
      </c>
      <c r="E1032" s="66" t="s">
        <v>3490</v>
      </c>
      <c r="F1032" s="68" t="n">
        <v>3700</v>
      </c>
      <c r="G1032" s="69" t="n">
        <v>41988</v>
      </c>
      <c r="H1032" s="69" t="n">
        <v>42124</v>
      </c>
      <c r="I1032" s="70"/>
    </row>
    <row r="1033" customFormat="false" ht="39" hidden="false" customHeight="false" outlineLevel="0" collapsed="false">
      <c r="A1033" s="58" t="s">
        <v>3473</v>
      </c>
      <c r="B1033" s="66" t="s">
        <v>2299</v>
      </c>
      <c r="C1033" s="59" t="s">
        <v>3474</v>
      </c>
      <c r="D1033" s="67" t="s">
        <v>4398</v>
      </c>
      <c r="E1033" s="66" t="s">
        <v>3490</v>
      </c>
      <c r="F1033" s="68" t="n">
        <v>132.2</v>
      </c>
      <c r="G1033" s="69" t="n">
        <v>42082</v>
      </c>
      <c r="H1033" s="69" t="n">
        <v>42086</v>
      </c>
      <c r="I1033" s="70"/>
    </row>
    <row r="1034" customFormat="false" ht="39" hidden="false" customHeight="false" outlineLevel="0" collapsed="false">
      <c r="A1034" s="58" t="s">
        <v>3473</v>
      </c>
      <c r="B1034" s="66" t="s">
        <v>2300</v>
      </c>
      <c r="C1034" s="59" t="s">
        <v>3474</v>
      </c>
      <c r="D1034" s="67" t="s">
        <v>4399</v>
      </c>
      <c r="E1034" s="66" t="s">
        <v>3490</v>
      </c>
      <c r="F1034" s="68" t="n">
        <v>480</v>
      </c>
      <c r="G1034" s="69" t="n">
        <v>42097</v>
      </c>
      <c r="H1034" s="69" t="n">
        <v>42369</v>
      </c>
      <c r="I1034" s="70"/>
    </row>
    <row r="1035" customFormat="false" ht="39" hidden="false" customHeight="false" outlineLevel="0" collapsed="false">
      <c r="A1035" s="58" t="s">
        <v>3473</v>
      </c>
      <c r="B1035" s="66" t="s">
        <v>2303</v>
      </c>
      <c r="C1035" s="59" t="s">
        <v>3474</v>
      </c>
      <c r="D1035" s="67" t="s">
        <v>4400</v>
      </c>
      <c r="E1035" s="66" t="s">
        <v>3490</v>
      </c>
      <c r="F1035" s="68" t="n">
        <v>39500</v>
      </c>
      <c r="G1035" s="69" t="n">
        <v>41968</v>
      </c>
      <c r="H1035" s="69" t="n">
        <v>42369</v>
      </c>
      <c r="I1035" s="70"/>
    </row>
    <row r="1036" customFormat="false" ht="39" hidden="false" customHeight="false" outlineLevel="0" collapsed="false">
      <c r="A1036" s="58" t="s">
        <v>3473</v>
      </c>
      <c r="B1036" s="66" t="s">
        <v>2304</v>
      </c>
      <c r="C1036" s="59" t="s">
        <v>3474</v>
      </c>
      <c r="D1036" s="67" t="s">
        <v>4401</v>
      </c>
      <c r="E1036" s="66" t="s">
        <v>3490</v>
      </c>
      <c r="F1036" s="68" t="n">
        <v>14000</v>
      </c>
      <c r="G1036" s="69" t="n">
        <v>42066</v>
      </c>
      <c r="H1036" s="69" t="n">
        <v>42185</v>
      </c>
      <c r="I1036" s="70"/>
    </row>
    <row r="1037" customFormat="false" ht="39" hidden="false" customHeight="false" outlineLevel="0" collapsed="false">
      <c r="A1037" s="58" t="s">
        <v>3473</v>
      </c>
      <c r="B1037" s="66" t="s">
        <v>2307</v>
      </c>
      <c r="C1037" s="59" t="s">
        <v>3474</v>
      </c>
      <c r="D1037" s="67" t="s">
        <v>4402</v>
      </c>
      <c r="E1037" s="66" t="s">
        <v>3490</v>
      </c>
      <c r="F1037" s="68" t="n">
        <v>3012.24</v>
      </c>
      <c r="G1037" s="69" t="n">
        <v>41658</v>
      </c>
      <c r="H1037" s="69" t="n">
        <v>41660</v>
      </c>
      <c r="I1037" s="70"/>
    </row>
    <row r="1038" customFormat="false" ht="39" hidden="false" customHeight="false" outlineLevel="0" collapsed="false">
      <c r="A1038" s="58" t="s">
        <v>3473</v>
      </c>
      <c r="B1038" s="66" t="s">
        <v>2310</v>
      </c>
      <c r="C1038" s="59" t="s">
        <v>3474</v>
      </c>
      <c r="D1038" s="67" t="s">
        <v>4403</v>
      </c>
      <c r="E1038" s="66" t="s">
        <v>3490</v>
      </c>
      <c r="F1038" s="68" t="n">
        <v>50</v>
      </c>
      <c r="G1038" s="69" t="n">
        <v>42118</v>
      </c>
      <c r="H1038" s="69" t="n">
        <v>42118</v>
      </c>
      <c r="I1038" s="70"/>
    </row>
    <row r="1039" customFormat="false" ht="39" hidden="false" customHeight="false" outlineLevel="0" collapsed="false">
      <c r="A1039" s="58" t="s">
        <v>3473</v>
      </c>
      <c r="B1039" s="66" t="s">
        <v>2311</v>
      </c>
      <c r="C1039" s="59" t="s">
        <v>3474</v>
      </c>
      <c r="D1039" s="67" t="s">
        <v>4404</v>
      </c>
      <c r="E1039" s="66" t="s">
        <v>3490</v>
      </c>
      <c r="F1039" s="68" t="n">
        <v>1220</v>
      </c>
      <c r="G1039" s="69" t="n">
        <v>42117</v>
      </c>
      <c r="H1039" s="69" t="n">
        <v>42159</v>
      </c>
      <c r="I1039" s="70"/>
    </row>
    <row r="1040" customFormat="false" ht="39" hidden="false" customHeight="false" outlineLevel="0" collapsed="false">
      <c r="A1040" s="58" t="s">
        <v>3473</v>
      </c>
      <c r="B1040" s="66" t="s">
        <v>2312</v>
      </c>
      <c r="C1040" s="59" t="s">
        <v>3474</v>
      </c>
      <c r="D1040" s="67" t="s">
        <v>4405</v>
      </c>
      <c r="E1040" s="66" t="s">
        <v>3490</v>
      </c>
      <c r="F1040" s="68" t="n">
        <v>1440</v>
      </c>
      <c r="G1040" s="69" t="n">
        <v>42137</v>
      </c>
      <c r="H1040" s="69" t="n">
        <v>42144</v>
      </c>
      <c r="I1040" s="70"/>
    </row>
    <row r="1041" customFormat="false" ht="39" hidden="false" customHeight="false" outlineLevel="0" collapsed="false">
      <c r="A1041" s="58" t="s">
        <v>3473</v>
      </c>
      <c r="B1041" s="66" t="s">
        <v>2313</v>
      </c>
      <c r="C1041" s="59" t="s">
        <v>3474</v>
      </c>
      <c r="D1041" s="67" t="s">
        <v>4406</v>
      </c>
      <c r="E1041" s="66" t="s">
        <v>3490</v>
      </c>
      <c r="F1041" s="68" t="n">
        <v>150</v>
      </c>
      <c r="G1041" s="69" t="n">
        <v>41737</v>
      </c>
      <c r="H1041" s="69" t="n">
        <v>42004</v>
      </c>
      <c r="I1041" s="70"/>
    </row>
    <row r="1042" customFormat="false" ht="39" hidden="false" customHeight="false" outlineLevel="0" collapsed="false">
      <c r="A1042" s="58" t="s">
        <v>3473</v>
      </c>
      <c r="B1042" s="66" t="s">
        <v>2314</v>
      </c>
      <c r="C1042" s="59" t="s">
        <v>3474</v>
      </c>
      <c r="D1042" s="67" t="s">
        <v>4407</v>
      </c>
      <c r="E1042" s="66" t="s">
        <v>3490</v>
      </c>
      <c r="F1042" s="68" t="n">
        <v>1580</v>
      </c>
      <c r="G1042" s="69" t="n">
        <v>42037</v>
      </c>
      <c r="H1042" s="69" t="n">
        <v>42041</v>
      </c>
      <c r="I1042" s="70"/>
    </row>
    <row r="1043" customFormat="false" ht="39" hidden="false" customHeight="false" outlineLevel="0" collapsed="false">
      <c r="A1043" s="58" t="s">
        <v>3473</v>
      </c>
      <c r="B1043" s="66" t="s">
        <v>2317</v>
      </c>
      <c r="C1043" s="59" t="s">
        <v>3474</v>
      </c>
      <c r="D1043" s="67" t="s">
        <v>4408</v>
      </c>
      <c r="E1043" s="66" t="s">
        <v>3490</v>
      </c>
      <c r="F1043" s="68" t="n">
        <v>13500</v>
      </c>
      <c r="G1043" s="69" t="n">
        <v>41760</v>
      </c>
      <c r="H1043" s="69" t="n">
        <v>41912</v>
      </c>
      <c r="I1043" s="70"/>
    </row>
    <row r="1044" customFormat="false" ht="39" hidden="false" customHeight="false" outlineLevel="0" collapsed="false">
      <c r="A1044" s="58" t="s">
        <v>3473</v>
      </c>
      <c r="B1044" s="66" t="s">
        <v>2318</v>
      </c>
      <c r="C1044" s="59" t="s">
        <v>3474</v>
      </c>
      <c r="D1044" s="67" t="s">
        <v>4409</v>
      </c>
      <c r="E1044" s="66" t="s">
        <v>3490</v>
      </c>
      <c r="F1044" s="68" t="n">
        <v>25000</v>
      </c>
      <c r="G1044" s="69" t="n">
        <v>42005</v>
      </c>
      <c r="H1044" s="69" t="n">
        <v>42369</v>
      </c>
      <c r="I1044" s="70"/>
    </row>
    <row r="1045" customFormat="false" ht="39" hidden="false" customHeight="false" outlineLevel="0" collapsed="false">
      <c r="A1045" s="58" t="s">
        <v>3473</v>
      </c>
      <c r="B1045" s="66" t="s">
        <v>2321</v>
      </c>
      <c r="C1045" s="59" t="s">
        <v>3474</v>
      </c>
      <c r="D1045" s="67" t="s">
        <v>4410</v>
      </c>
      <c r="E1045" s="66" t="s">
        <v>3490</v>
      </c>
      <c r="F1045" s="68" t="n">
        <v>37600</v>
      </c>
      <c r="G1045" s="69" t="n">
        <v>42005</v>
      </c>
      <c r="H1045" s="69" t="n">
        <v>43100</v>
      </c>
      <c r="I1045" s="70"/>
    </row>
    <row r="1046" customFormat="false" ht="39" hidden="false" customHeight="false" outlineLevel="0" collapsed="false">
      <c r="A1046" s="58" t="s">
        <v>3473</v>
      </c>
      <c r="B1046" s="66" t="s">
        <v>2324</v>
      </c>
      <c r="C1046" s="59" t="s">
        <v>3474</v>
      </c>
      <c r="D1046" s="67" t="s">
        <v>4411</v>
      </c>
      <c r="E1046" s="66" t="s">
        <v>3490</v>
      </c>
      <c r="F1046" s="68" t="n">
        <v>500</v>
      </c>
      <c r="G1046" s="69" t="n">
        <v>42061</v>
      </c>
      <c r="H1046" s="69" t="n">
        <v>42061</v>
      </c>
      <c r="I1046" s="70"/>
    </row>
    <row r="1047" customFormat="false" ht="39" hidden="false" customHeight="false" outlineLevel="0" collapsed="false">
      <c r="A1047" s="58" t="s">
        <v>3473</v>
      </c>
      <c r="B1047" s="66" t="s">
        <v>2327</v>
      </c>
      <c r="C1047" s="59" t="s">
        <v>3474</v>
      </c>
      <c r="D1047" s="67" t="s">
        <v>4412</v>
      </c>
      <c r="E1047" s="66" t="s">
        <v>3490</v>
      </c>
      <c r="F1047" s="68" t="n">
        <v>3302</v>
      </c>
      <c r="G1047" s="69" t="n">
        <v>42086</v>
      </c>
      <c r="H1047" s="69" t="n">
        <v>42130</v>
      </c>
      <c r="I1047" s="70"/>
    </row>
    <row r="1048" customFormat="false" ht="39" hidden="false" customHeight="false" outlineLevel="0" collapsed="false">
      <c r="A1048" s="58" t="s">
        <v>3473</v>
      </c>
      <c r="B1048" s="66" t="s">
        <v>2328</v>
      </c>
      <c r="C1048" s="59" t="s">
        <v>3474</v>
      </c>
      <c r="D1048" s="67" t="s">
        <v>4413</v>
      </c>
      <c r="E1048" s="66" t="s">
        <v>3490</v>
      </c>
      <c r="F1048" s="68" t="n">
        <v>9620.8</v>
      </c>
      <c r="G1048" s="69" t="n">
        <v>42121</v>
      </c>
      <c r="H1048" s="69" t="n">
        <v>42124</v>
      </c>
      <c r="I1048" s="70"/>
    </row>
    <row r="1049" customFormat="false" ht="39" hidden="false" customHeight="false" outlineLevel="0" collapsed="false">
      <c r="A1049" s="58" t="s">
        <v>3473</v>
      </c>
      <c r="B1049" s="66" t="s">
        <v>2329</v>
      </c>
      <c r="C1049" s="59" t="s">
        <v>3474</v>
      </c>
      <c r="D1049" s="67" t="s">
        <v>3572</v>
      </c>
      <c r="E1049" s="66" t="s">
        <v>3490</v>
      </c>
      <c r="F1049" s="68" t="n">
        <v>13000</v>
      </c>
      <c r="G1049" s="69" t="n">
        <v>42142</v>
      </c>
      <c r="H1049" s="69" t="n">
        <v>42507</v>
      </c>
      <c r="I1049" s="70"/>
    </row>
    <row r="1050" customFormat="false" ht="39" hidden="false" customHeight="false" outlineLevel="0" collapsed="false">
      <c r="A1050" s="58" t="s">
        <v>3473</v>
      </c>
      <c r="B1050" s="66" t="s">
        <v>2330</v>
      </c>
      <c r="C1050" s="59" t="s">
        <v>3474</v>
      </c>
      <c r="D1050" s="67" t="s">
        <v>4414</v>
      </c>
      <c r="E1050" s="66" t="s">
        <v>3490</v>
      </c>
      <c r="F1050" s="68" t="n">
        <v>136</v>
      </c>
      <c r="G1050" s="69" t="n">
        <v>42024</v>
      </c>
      <c r="H1050" s="69" t="n">
        <v>42073</v>
      </c>
      <c r="I1050" s="70"/>
    </row>
    <row r="1051" customFormat="false" ht="39" hidden="false" customHeight="false" outlineLevel="0" collapsed="false">
      <c r="A1051" s="58" t="s">
        <v>3473</v>
      </c>
      <c r="B1051" s="66" t="s">
        <v>2333</v>
      </c>
      <c r="C1051" s="59" t="s">
        <v>3474</v>
      </c>
      <c r="D1051" s="67" t="s">
        <v>4415</v>
      </c>
      <c r="E1051" s="66" t="s">
        <v>3490</v>
      </c>
      <c r="F1051" s="68" t="n">
        <v>3000</v>
      </c>
      <c r="G1051" s="69" t="n">
        <v>42065</v>
      </c>
      <c r="H1051" s="69" t="n">
        <v>42369</v>
      </c>
      <c r="I1051" s="70"/>
    </row>
    <row r="1052" customFormat="false" ht="39" hidden="false" customHeight="false" outlineLevel="0" collapsed="false">
      <c r="A1052" s="58" t="s">
        <v>3473</v>
      </c>
      <c r="B1052" s="66" t="s">
        <v>2334</v>
      </c>
      <c r="C1052" s="59" t="s">
        <v>3474</v>
      </c>
      <c r="D1052" s="67" t="s">
        <v>4416</v>
      </c>
      <c r="E1052" s="66" t="s">
        <v>3490</v>
      </c>
      <c r="F1052" s="68" t="n">
        <v>21631</v>
      </c>
      <c r="G1052" s="69" t="n">
        <v>42036</v>
      </c>
      <c r="H1052" s="69" t="n">
        <v>42094</v>
      </c>
      <c r="I1052" s="70"/>
    </row>
    <row r="1053" customFormat="false" ht="39" hidden="false" customHeight="false" outlineLevel="0" collapsed="false">
      <c r="A1053" s="58" t="s">
        <v>3473</v>
      </c>
      <c r="B1053" s="66" t="s">
        <v>2335</v>
      </c>
      <c r="C1053" s="59" t="s">
        <v>3474</v>
      </c>
      <c r="D1053" s="67" t="s">
        <v>4417</v>
      </c>
      <c r="E1053" s="66" t="s">
        <v>3490</v>
      </c>
      <c r="F1053" s="68" t="n">
        <v>3000</v>
      </c>
      <c r="G1053" s="69" t="n">
        <v>42005</v>
      </c>
      <c r="H1053" s="69" t="n">
        <v>42369</v>
      </c>
      <c r="I1053" s="70"/>
    </row>
    <row r="1054" customFormat="false" ht="39" hidden="false" customHeight="false" outlineLevel="0" collapsed="false">
      <c r="A1054" s="58" t="s">
        <v>3473</v>
      </c>
      <c r="B1054" s="66" t="s">
        <v>2336</v>
      </c>
      <c r="C1054" s="59" t="s">
        <v>3474</v>
      </c>
      <c r="D1054" s="67" t="s">
        <v>4418</v>
      </c>
      <c r="E1054" s="66" t="s">
        <v>3490</v>
      </c>
      <c r="F1054" s="68" t="n">
        <v>3000</v>
      </c>
      <c r="G1054" s="69" t="n">
        <v>42005</v>
      </c>
      <c r="H1054" s="69" t="n">
        <v>42369</v>
      </c>
      <c r="I1054" s="70"/>
    </row>
    <row r="1055" customFormat="false" ht="39" hidden="false" customHeight="false" outlineLevel="0" collapsed="false">
      <c r="A1055" s="58" t="s">
        <v>3473</v>
      </c>
      <c r="B1055" s="66" t="s">
        <v>2339</v>
      </c>
      <c r="C1055" s="59" t="s">
        <v>3474</v>
      </c>
      <c r="D1055" s="67" t="s">
        <v>3780</v>
      </c>
      <c r="E1055" s="66" t="s">
        <v>3490</v>
      </c>
      <c r="F1055" s="68" t="n">
        <v>1000</v>
      </c>
      <c r="G1055" s="69" t="n">
        <v>42066</v>
      </c>
      <c r="H1055" s="69" t="n">
        <v>42067</v>
      </c>
      <c r="I1055" s="70"/>
    </row>
    <row r="1056" customFormat="false" ht="39" hidden="false" customHeight="false" outlineLevel="0" collapsed="false">
      <c r="A1056" s="58" t="s">
        <v>3473</v>
      </c>
      <c r="B1056" s="66" t="s">
        <v>2340</v>
      </c>
      <c r="C1056" s="59" t="s">
        <v>3474</v>
      </c>
      <c r="D1056" s="67" t="s">
        <v>4419</v>
      </c>
      <c r="E1056" s="66" t="s">
        <v>3482</v>
      </c>
      <c r="F1056" s="68" t="n">
        <v>2896.86</v>
      </c>
      <c r="G1056" s="69" t="n">
        <v>42005</v>
      </c>
      <c r="H1056" s="69" t="n">
        <v>42094</v>
      </c>
      <c r="I1056" s="70"/>
    </row>
    <row r="1057" customFormat="false" ht="39" hidden="false" customHeight="false" outlineLevel="0" collapsed="false">
      <c r="A1057" s="58" t="s">
        <v>3473</v>
      </c>
      <c r="B1057" s="66" t="s">
        <v>2341</v>
      </c>
      <c r="C1057" s="59" t="s">
        <v>3474</v>
      </c>
      <c r="D1057" s="67" t="s">
        <v>4420</v>
      </c>
      <c r="E1057" s="66" t="s">
        <v>3490</v>
      </c>
      <c r="F1057" s="68" t="n">
        <v>10000</v>
      </c>
      <c r="G1057" s="69" t="n">
        <v>42104</v>
      </c>
      <c r="H1057" s="69" t="n">
        <v>42369</v>
      </c>
      <c r="I1057" s="70"/>
    </row>
    <row r="1058" customFormat="false" ht="39" hidden="false" customHeight="false" outlineLevel="0" collapsed="false">
      <c r="A1058" s="58" t="s">
        <v>3473</v>
      </c>
      <c r="B1058" s="66" t="s">
        <v>2344</v>
      </c>
      <c r="C1058" s="59" t="s">
        <v>3474</v>
      </c>
      <c r="D1058" s="67" t="s">
        <v>4421</v>
      </c>
      <c r="E1058" s="66" t="s">
        <v>3490</v>
      </c>
      <c r="F1058" s="68" t="n">
        <v>1408</v>
      </c>
      <c r="G1058" s="69" t="n">
        <v>42130</v>
      </c>
      <c r="H1058" s="69"/>
      <c r="I1058" s="70"/>
    </row>
    <row r="1059" customFormat="false" ht="39" hidden="false" customHeight="false" outlineLevel="0" collapsed="false">
      <c r="A1059" s="58" t="s">
        <v>3473</v>
      </c>
      <c r="B1059" s="66" t="s">
        <v>2345</v>
      </c>
      <c r="C1059" s="59" t="s">
        <v>3474</v>
      </c>
      <c r="D1059" s="67" t="s">
        <v>3579</v>
      </c>
      <c r="E1059" s="66" t="s">
        <v>3490</v>
      </c>
      <c r="F1059" s="68" t="n">
        <v>2723</v>
      </c>
      <c r="G1059" s="69" t="n">
        <v>42149</v>
      </c>
      <c r="H1059" s="69" t="n">
        <v>42164</v>
      </c>
      <c r="I1059" s="70"/>
    </row>
    <row r="1060" customFormat="false" ht="39" hidden="false" customHeight="false" outlineLevel="0" collapsed="false">
      <c r="A1060" s="58" t="s">
        <v>3473</v>
      </c>
      <c r="B1060" s="66" t="s">
        <v>2346</v>
      </c>
      <c r="C1060" s="59" t="s">
        <v>3474</v>
      </c>
      <c r="D1060" s="67" t="s">
        <v>4422</v>
      </c>
      <c r="E1060" s="66" t="s">
        <v>3490</v>
      </c>
      <c r="F1060" s="68" t="n">
        <v>19000</v>
      </c>
      <c r="G1060" s="69" t="n">
        <v>42074</v>
      </c>
      <c r="H1060" s="69" t="n">
        <v>42369</v>
      </c>
      <c r="I1060" s="70"/>
    </row>
    <row r="1061" customFormat="false" ht="39" hidden="false" customHeight="false" outlineLevel="0" collapsed="false">
      <c r="A1061" s="58" t="s">
        <v>3473</v>
      </c>
      <c r="B1061" s="66" t="s">
        <v>2347</v>
      </c>
      <c r="C1061" s="59" t="s">
        <v>3474</v>
      </c>
      <c r="D1061" s="67" t="s">
        <v>4423</v>
      </c>
      <c r="E1061" s="66" t="s">
        <v>3490</v>
      </c>
      <c r="F1061" s="68" t="n">
        <v>10200</v>
      </c>
      <c r="G1061" s="69" t="n">
        <v>41681</v>
      </c>
      <c r="H1061" s="69" t="n">
        <v>42369</v>
      </c>
      <c r="I1061" s="70"/>
    </row>
    <row r="1062" customFormat="false" ht="39" hidden="false" customHeight="false" outlineLevel="0" collapsed="false">
      <c r="A1062" s="58" t="s">
        <v>3473</v>
      </c>
      <c r="B1062" s="66" t="s">
        <v>2349</v>
      </c>
      <c r="C1062" s="59" t="s">
        <v>3474</v>
      </c>
      <c r="D1062" s="67" t="s">
        <v>4424</v>
      </c>
      <c r="E1062" s="66" t="s">
        <v>3490</v>
      </c>
      <c r="F1062" s="68" t="n">
        <v>9240</v>
      </c>
      <c r="G1062" s="69" t="n">
        <v>42051</v>
      </c>
      <c r="H1062" s="69" t="n">
        <v>42369</v>
      </c>
      <c r="I1062" s="70"/>
    </row>
    <row r="1063" customFormat="false" ht="39" hidden="false" customHeight="false" outlineLevel="0" collapsed="false">
      <c r="A1063" s="58" t="s">
        <v>3473</v>
      </c>
      <c r="B1063" s="66" t="s">
        <v>2352</v>
      </c>
      <c r="C1063" s="59" t="s">
        <v>3474</v>
      </c>
      <c r="D1063" s="67" t="s">
        <v>4425</v>
      </c>
      <c r="E1063" s="66" t="s">
        <v>3490</v>
      </c>
      <c r="F1063" s="68" t="n">
        <v>2553.9</v>
      </c>
      <c r="G1063" s="69" t="n">
        <v>42103</v>
      </c>
      <c r="H1063" s="69" t="n">
        <v>42104</v>
      </c>
      <c r="I1063" s="70"/>
    </row>
    <row r="1064" customFormat="false" ht="39" hidden="false" customHeight="false" outlineLevel="0" collapsed="false">
      <c r="A1064" s="58" t="s">
        <v>3473</v>
      </c>
      <c r="B1064" s="66" t="s">
        <v>2353</v>
      </c>
      <c r="C1064" s="59" t="s">
        <v>3474</v>
      </c>
      <c r="D1064" s="67" t="s">
        <v>4426</v>
      </c>
      <c r="E1064" s="66" t="s">
        <v>3490</v>
      </c>
      <c r="F1064" s="68" t="n">
        <v>160</v>
      </c>
      <c r="G1064" s="69" t="n">
        <v>42136</v>
      </c>
      <c r="H1064" s="69" t="n">
        <v>42143</v>
      </c>
      <c r="I1064" s="70"/>
    </row>
    <row r="1065" customFormat="false" ht="39" hidden="false" customHeight="false" outlineLevel="0" collapsed="false">
      <c r="A1065" s="58" t="s">
        <v>3473</v>
      </c>
      <c r="B1065" s="66" t="s">
        <v>2354</v>
      </c>
      <c r="C1065" s="59" t="s">
        <v>3474</v>
      </c>
      <c r="D1065" s="67" t="s">
        <v>4427</v>
      </c>
      <c r="E1065" s="66" t="s">
        <v>3490</v>
      </c>
      <c r="F1065" s="68" t="n">
        <v>104</v>
      </c>
      <c r="G1065" s="69" t="n">
        <v>42108</v>
      </c>
      <c r="H1065" s="69" t="n">
        <v>42474</v>
      </c>
      <c r="I1065" s="70"/>
    </row>
    <row r="1066" customFormat="false" ht="39" hidden="false" customHeight="false" outlineLevel="0" collapsed="false">
      <c r="A1066" s="58" t="s">
        <v>3473</v>
      </c>
      <c r="B1066" s="66" t="s">
        <v>2355</v>
      </c>
      <c r="C1066" s="59" t="s">
        <v>3474</v>
      </c>
      <c r="D1066" s="67" t="s">
        <v>4428</v>
      </c>
      <c r="E1066" s="66" t="s">
        <v>3490</v>
      </c>
      <c r="F1066" s="68" t="n">
        <v>2500</v>
      </c>
      <c r="G1066" s="69" t="n">
        <v>42135</v>
      </c>
      <c r="H1066" s="69" t="n">
        <v>42369</v>
      </c>
      <c r="I1066" s="70"/>
    </row>
    <row r="1067" customFormat="false" ht="39" hidden="false" customHeight="false" outlineLevel="0" collapsed="false">
      <c r="A1067" s="58" t="s">
        <v>3473</v>
      </c>
      <c r="B1067" s="66" t="s">
        <v>2356</v>
      </c>
      <c r="C1067" s="59" t="s">
        <v>3474</v>
      </c>
      <c r="D1067" s="67" t="s">
        <v>4429</v>
      </c>
      <c r="E1067" s="66" t="s">
        <v>3490</v>
      </c>
      <c r="F1067" s="68" t="n">
        <v>5000</v>
      </c>
      <c r="G1067" s="69" t="n">
        <v>42005</v>
      </c>
      <c r="H1067" s="69" t="n">
        <v>42369</v>
      </c>
      <c r="I1067" s="70"/>
    </row>
    <row r="1068" customFormat="false" ht="39" hidden="false" customHeight="false" outlineLevel="0" collapsed="false">
      <c r="A1068" s="58" t="s">
        <v>3473</v>
      </c>
      <c r="B1068" s="66" t="s">
        <v>2359</v>
      </c>
      <c r="C1068" s="59" t="s">
        <v>3474</v>
      </c>
      <c r="D1068" s="67" t="s">
        <v>4430</v>
      </c>
      <c r="E1068" s="66" t="s">
        <v>3490</v>
      </c>
      <c r="F1068" s="68" t="n">
        <v>1300</v>
      </c>
      <c r="G1068" s="69" t="n">
        <v>42076</v>
      </c>
      <c r="H1068" s="69" t="n">
        <v>42369</v>
      </c>
      <c r="I1068" s="70"/>
    </row>
    <row r="1069" customFormat="false" ht="39" hidden="false" customHeight="false" outlineLevel="0" collapsed="false">
      <c r="A1069" s="58" t="s">
        <v>3473</v>
      </c>
      <c r="B1069" s="66" t="s">
        <v>2362</v>
      </c>
      <c r="C1069" s="59" t="s">
        <v>3474</v>
      </c>
      <c r="D1069" s="67" t="s">
        <v>4431</v>
      </c>
      <c r="E1069" s="66" t="s">
        <v>3490</v>
      </c>
      <c r="F1069" s="68" t="n">
        <v>637.93</v>
      </c>
      <c r="G1069" s="69" t="n">
        <v>42115</v>
      </c>
      <c r="H1069" s="69" t="n">
        <v>42124</v>
      </c>
      <c r="I1069" s="70"/>
    </row>
    <row r="1070" customFormat="false" ht="39" hidden="false" customHeight="false" outlineLevel="0" collapsed="false">
      <c r="A1070" s="58" t="s">
        <v>3473</v>
      </c>
      <c r="B1070" s="66" t="s">
        <v>2364</v>
      </c>
      <c r="C1070" s="59" t="s">
        <v>3474</v>
      </c>
      <c r="D1070" s="67" t="s">
        <v>4432</v>
      </c>
      <c r="E1070" s="66" t="s">
        <v>3490</v>
      </c>
      <c r="F1070" s="68" t="n">
        <v>4000</v>
      </c>
      <c r="G1070" s="69" t="n">
        <v>42096</v>
      </c>
      <c r="H1070" s="69" t="n">
        <v>42109</v>
      </c>
      <c r="I1070" s="70"/>
    </row>
    <row r="1071" customFormat="false" ht="39" hidden="false" customHeight="false" outlineLevel="0" collapsed="false">
      <c r="A1071" s="58" t="s">
        <v>3473</v>
      </c>
      <c r="B1071" s="66" t="s">
        <v>2365</v>
      </c>
      <c r="C1071" s="59" t="s">
        <v>3474</v>
      </c>
      <c r="D1071" s="67" t="s">
        <v>3528</v>
      </c>
      <c r="E1071" s="66" t="s">
        <v>3490</v>
      </c>
      <c r="F1071" s="68" t="n">
        <v>500</v>
      </c>
      <c r="G1071" s="69" t="n">
        <v>42005</v>
      </c>
      <c r="H1071" s="69" t="n">
        <v>42369</v>
      </c>
      <c r="I1071" s="70"/>
    </row>
    <row r="1072" customFormat="false" ht="39" hidden="false" customHeight="false" outlineLevel="0" collapsed="false">
      <c r="A1072" s="58" t="s">
        <v>3473</v>
      </c>
      <c r="B1072" s="66" t="s">
        <v>2368</v>
      </c>
      <c r="C1072" s="59" t="s">
        <v>3474</v>
      </c>
      <c r="D1072" s="67" t="s">
        <v>4433</v>
      </c>
      <c r="E1072" s="66" t="s">
        <v>3490</v>
      </c>
      <c r="F1072" s="68" t="n">
        <v>3824</v>
      </c>
      <c r="G1072" s="69" t="n">
        <v>42139</v>
      </c>
      <c r="H1072" s="69" t="n">
        <v>42369</v>
      </c>
      <c r="I1072" s="70"/>
    </row>
    <row r="1073" customFormat="false" ht="39" hidden="false" customHeight="false" outlineLevel="0" collapsed="false">
      <c r="A1073" s="58" t="s">
        <v>3473</v>
      </c>
      <c r="B1073" s="66" t="s">
        <v>2369</v>
      </c>
      <c r="C1073" s="59" t="s">
        <v>3474</v>
      </c>
      <c r="D1073" s="67" t="s">
        <v>4434</v>
      </c>
      <c r="E1073" s="66" t="s">
        <v>3490</v>
      </c>
      <c r="F1073" s="68" t="n">
        <v>2883.88</v>
      </c>
      <c r="G1073" s="69" t="n">
        <v>41639</v>
      </c>
      <c r="H1073" s="69" t="n">
        <v>42004</v>
      </c>
      <c r="I1073" s="70"/>
    </row>
    <row r="1074" customFormat="false" ht="39" hidden="false" customHeight="false" outlineLevel="0" collapsed="false">
      <c r="A1074" s="58" t="s">
        <v>3473</v>
      </c>
      <c r="B1074" s="66" t="s">
        <v>2370</v>
      </c>
      <c r="C1074" s="59" t="s">
        <v>3474</v>
      </c>
      <c r="D1074" s="67" t="s">
        <v>4435</v>
      </c>
      <c r="E1074" s="66" t="s">
        <v>3490</v>
      </c>
      <c r="F1074" s="68" t="n">
        <v>3000</v>
      </c>
      <c r="G1074" s="69" t="n">
        <v>42087</v>
      </c>
      <c r="H1074" s="69" t="n">
        <v>42369</v>
      </c>
      <c r="I1074" s="70"/>
    </row>
    <row r="1075" customFormat="false" ht="39" hidden="false" customHeight="false" outlineLevel="0" collapsed="false">
      <c r="A1075" s="58" t="s">
        <v>3473</v>
      </c>
      <c r="B1075" s="66" t="s">
        <v>2371</v>
      </c>
      <c r="C1075" s="59" t="s">
        <v>3474</v>
      </c>
      <c r="D1075" s="67" t="s">
        <v>4436</v>
      </c>
      <c r="E1075" s="66" t="s">
        <v>3490</v>
      </c>
      <c r="F1075" s="68" t="n">
        <v>35000</v>
      </c>
      <c r="G1075" s="69" t="n">
        <v>42067</v>
      </c>
      <c r="H1075" s="69" t="n">
        <v>42185</v>
      </c>
      <c r="I1075" s="70"/>
    </row>
    <row r="1076" customFormat="false" ht="39" hidden="false" customHeight="false" outlineLevel="0" collapsed="false">
      <c r="A1076" s="58" t="s">
        <v>3473</v>
      </c>
      <c r="B1076" s="66" t="s">
        <v>2372</v>
      </c>
      <c r="C1076" s="59" t="s">
        <v>3474</v>
      </c>
      <c r="D1076" s="67" t="s">
        <v>4437</v>
      </c>
      <c r="E1076" s="66" t="s">
        <v>3490</v>
      </c>
      <c r="F1076" s="68" t="n">
        <v>2540</v>
      </c>
      <c r="G1076" s="69" t="n">
        <v>42073</v>
      </c>
      <c r="H1076" s="69" t="n">
        <v>42369</v>
      </c>
      <c r="I1076" s="70"/>
    </row>
    <row r="1077" customFormat="false" ht="39" hidden="false" customHeight="false" outlineLevel="0" collapsed="false">
      <c r="A1077" s="58" t="s">
        <v>3473</v>
      </c>
      <c r="B1077" s="66" t="s">
        <v>2373</v>
      </c>
      <c r="C1077" s="59" t="s">
        <v>3474</v>
      </c>
      <c r="D1077" s="67" t="s">
        <v>4438</v>
      </c>
      <c r="E1077" s="66" t="s">
        <v>3490</v>
      </c>
      <c r="F1077" s="68" t="n">
        <v>16000</v>
      </c>
      <c r="G1077" s="69" t="n">
        <v>42074</v>
      </c>
      <c r="H1077" s="69" t="n">
        <v>42369</v>
      </c>
      <c r="I1077" s="70"/>
    </row>
    <row r="1078" customFormat="false" ht="39" hidden="false" customHeight="false" outlineLevel="0" collapsed="false">
      <c r="A1078" s="58" t="s">
        <v>3473</v>
      </c>
      <c r="B1078" s="66" t="s">
        <v>2376</v>
      </c>
      <c r="C1078" s="59" t="s">
        <v>3474</v>
      </c>
      <c r="D1078" s="67" t="s">
        <v>4439</v>
      </c>
      <c r="E1078" s="66" t="s">
        <v>3490</v>
      </c>
      <c r="F1078" s="68" t="n">
        <v>8856</v>
      </c>
      <c r="G1078" s="69" t="n">
        <v>42130</v>
      </c>
      <c r="H1078" s="69" t="n">
        <v>42185</v>
      </c>
      <c r="I1078" s="70"/>
    </row>
    <row r="1079" customFormat="false" ht="39" hidden="false" customHeight="false" outlineLevel="0" collapsed="false">
      <c r="A1079" s="58" t="s">
        <v>3473</v>
      </c>
      <c r="B1079" s="66" t="s">
        <v>2379</v>
      </c>
      <c r="C1079" s="59" t="s">
        <v>3474</v>
      </c>
      <c r="D1079" s="67" t="s">
        <v>4440</v>
      </c>
      <c r="E1079" s="66" t="s">
        <v>3490</v>
      </c>
      <c r="F1079" s="68" t="n">
        <v>39000</v>
      </c>
      <c r="G1079" s="69" t="n">
        <v>41122</v>
      </c>
      <c r="H1079" s="69" t="n">
        <v>41851</v>
      </c>
      <c r="I1079" s="70"/>
    </row>
    <row r="1080" customFormat="false" ht="39" hidden="false" customHeight="false" outlineLevel="0" collapsed="false">
      <c r="A1080" s="58" t="s">
        <v>3473</v>
      </c>
      <c r="B1080" s="66" t="s">
        <v>2380</v>
      </c>
      <c r="C1080" s="59" t="s">
        <v>3474</v>
      </c>
      <c r="D1080" s="67" t="s">
        <v>4441</v>
      </c>
      <c r="E1080" s="66" t="s">
        <v>3490</v>
      </c>
      <c r="F1080" s="68" t="n">
        <v>5000</v>
      </c>
      <c r="G1080" s="69" t="n">
        <v>42073</v>
      </c>
      <c r="H1080" s="69" t="n">
        <v>42369</v>
      </c>
      <c r="I1080" s="70"/>
    </row>
    <row r="1081" customFormat="false" ht="39" hidden="false" customHeight="false" outlineLevel="0" collapsed="false">
      <c r="A1081" s="58" t="s">
        <v>3473</v>
      </c>
      <c r="B1081" s="66" t="s">
        <v>2383</v>
      </c>
      <c r="C1081" s="59" t="s">
        <v>3474</v>
      </c>
      <c r="D1081" s="67" t="s">
        <v>4442</v>
      </c>
      <c r="E1081" s="66" t="s">
        <v>3490</v>
      </c>
      <c r="F1081" s="68" t="n">
        <v>3000</v>
      </c>
      <c r="G1081" s="69" t="n">
        <v>42075</v>
      </c>
      <c r="H1081" s="69" t="n">
        <v>42369</v>
      </c>
      <c r="I1081" s="70"/>
    </row>
    <row r="1082" customFormat="false" ht="39" hidden="false" customHeight="false" outlineLevel="0" collapsed="false">
      <c r="A1082" s="58" t="s">
        <v>3473</v>
      </c>
      <c r="B1082" s="66" t="s">
        <v>2384</v>
      </c>
      <c r="C1082" s="59" t="s">
        <v>3474</v>
      </c>
      <c r="D1082" s="67" t="s">
        <v>4443</v>
      </c>
      <c r="E1082" s="66" t="s">
        <v>3490</v>
      </c>
      <c r="F1082" s="68" t="n">
        <v>2400</v>
      </c>
      <c r="G1082" s="69" t="n">
        <v>42075</v>
      </c>
      <c r="H1082" s="69" t="n">
        <v>42075</v>
      </c>
      <c r="I1082" s="70"/>
    </row>
    <row r="1083" customFormat="false" ht="39" hidden="false" customHeight="false" outlineLevel="0" collapsed="false">
      <c r="A1083" s="58" t="s">
        <v>3473</v>
      </c>
      <c r="B1083" s="66" t="s">
        <v>2387</v>
      </c>
      <c r="C1083" s="59" t="s">
        <v>3474</v>
      </c>
      <c r="D1083" s="67" t="s">
        <v>4444</v>
      </c>
      <c r="E1083" s="66" t="s">
        <v>3490</v>
      </c>
      <c r="F1083" s="68" t="n">
        <v>408</v>
      </c>
      <c r="G1083" s="69" t="n">
        <v>42142</v>
      </c>
      <c r="H1083" s="69" t="n">
        <v>42153</v>
      </c>
      <c r="I1083" s="70"/>
    </row>
    <row r="1084" customFormat="false" ht="39" hidden="false" customHeight="false" outlineLevel="0" collapsed="false">
      <c r="A1084" s="58" t="s">
        <v>3473</v>
      </c>
      <c r="B1084" s="66" t="s">
        <v>2390</v>
      </c>
      <c r="C1084" s="59" t="s">
        <v>3474</v>
      </c>
      <c r="D1084" s="67" t="s">
        <v>4445</v>
      </c>
      <c r="E1084" s="66" t="s">
        <v>3490</v>
      </c>
      <c r="F1084" s="68" t="n">
        <v>1414.85</v>
      </c>
      <c r="G1084" s="69" t="n">
        <v>42069</v>
      </c>
      <c r="H1084" s="69" t="n">
        <v>42088</v>
      </c>
      <c r="I1084" s="70"/>
    </row>
    <row r="1085" customFormat="false" ht="39" hidden="false" customHeight="false" outlineLevel="0" collapsed="false">
      <c r="A1085" s="58" t="s">
        <v>3473</v>
      </c>
      <c r="B1085" s="66" t="s">
        <v>2391</v>
      </c>
      <c r="C1085" s="59" t="s">
        <v>3474</v>
      </c>
      <c r="D1085" s="67" t="s">
        <v>4446</v>
      </c>
      <c r="E1085" s="66" t="s">
        <v>3490</v>
      </c>
      <c r="F1085" s="68" t="n">
        <v>650</v>
      </c>
      <c r="G1085" s="69" t="n">
        <v>42108</v>
      </c>
      <c r="H1085" s="69" t="n">
        <v>42124</v>
      </c>
      <c r="I1085" s="70"/>
    </row>
    <row r="1086" customFormat="false" ht="39" hidden="false" customHeight="false" outlineLevel="0" collapsed="false">
      <c r="A1086" s="58" t="s">
        <v>3473</v>
      </c>
      <c r="B1086" s="66" t="s">
        <v>2394</v>
      </c>
      <c r="C1086" s="59" t="s">
        <v>3474</v>
      </c>
      <c r="D1086" s="67" t="s">
        <v>4447</v>
      </c>
      <c r="E1086" s="66" t="s">
        <v>3490</v>
      </c>
      <c r="F1086" s="68" t="n">
        <v>39470.3</v>
      </c>
      <c r="G1086" s="69" t="n">
        <v>42005</v>
      </c>
      <c r="H1086" s="69" t="n">
        <v>42369</v>
      </c>
      <c r="I1086" s="70"/>
    </row>
    <row r="1087" customFormat="false" ht="39" hidden="false" customHeight="false" outlineLevel="0" collapsed="false">
      <c r="A1087" s="58" t="s">
        <v>3473</v>
      </c>
      <c r="B1087" s="66" t="s">
        <v>2397</v>
      </c>
      <c r="C1087" s="59" t="s">
        <v>3474</v>
      </c>
      <c r="D1087" s="67" t="s">
        <v>4448</v>
      </c>
      <c r="E1087" s="66" t="s">
        <v>3490</v>
      </c>
      <c r="F1087" s="68" t="n">
        <v>4160</v>
      </c>
      <c r="G1087" s="69" t="n">
        <v>42114</v>
      </c>
      <c r="H1087" s="69" t="n">
        <v>42114</v>
      </c>
      <c r="I1087" s="70"/>
    </row>
    <row r="1088" customFormat="false" ht="39" hidden="false" customHeight="false" outlineLevel="0" collapsed="false">
      <c r="A1088" s="58" t="s">
        <v>3473</v>
      </c>
      <c r="B1088" s="66" t="s">
        <v>2400</v>
      </c>
      <c r="C1088" s="59" t="s">
        <v>3474</v>
      </c>
      <c r="D1088" s="67" t="s">
        <v>3620</v>
      </c>
      <c r="E1088" s="66" t="s">
        <v>3490</v>
      </c>
      <c r="F1088" s="68" t="n">
        <v>2043.3</v>
      </c>
      <c r="G1088" s="69" t="n">
        <v>42136</v>
      </c>
      <c r="H1088" s="69" t="n">
        <v>42369</v>
      </c>
      <c r="I1088" s="70"/>
    </row>
    <row r="1089" customFormat="false" ht="39" hidden="false" customHeight="false" outlineLevel="0" collapsed="false">
      <c r="A1089" s="58" t="s">
        <v>3473</v>
      </c>
      <c r="B1089" s="66" t="s">
        <v>2401</v>
      </c>
      <c r="C1089" s="59" t="s">
        <v>3474</v>
      </c>
      <c r="D1089" s="67" t="s">
        <v>4449</v>
      </c>
      <c r="E1089" s="66" t="s">
        <v>3490</v>
      </c>
      <c r="F1089" s="68" t="n">
        <v>3300</v>
      </c>
      <c r="G1089" s="69" t="n">
        <v>42138</v>
      </c>
      <c r="H1089" s="69" t="n">
        <v>42214</v>
      </c>
      <c r="I1089" s="70"/>
    </row>
    <row r="1090" customFormat="false" ht="39" hidden="false" customHeight="false" outlineLevel="0" collapsed="false">
      <c r="A1090" s="58" t="s">
        <v>3473</v>
      </c>
      <c r="B1090" s="66" t="s">
        <v>2404</v>
      </c>
      <c r="C1090" s="59" t="s">
        <v>3474</v>
      </c>
      <c r="D1090" s="67" t="s">
        <v>4450</v>
      </c>
      <c r="E1090" s="66" t="s">
        <v>3490</v>
      </c>
      <c r="F1090" s="68" t="n">
        <v>2350</v>
      </c>
      <c r="G1090" s="69" t="n">
        <v>42144</v>
      </c>
      <c r="H1090" s="69" t="n">
        <v>42144</v>
      </c>
      <c r="I1090" s="70"/>
    </row>
    <row r="1091" customFormat="false" ht="39" hidden="false" customHeight="false" outlineLevel="0" collapsed="false">
      <c r="A1091" s="58" t="s">
        <v>3473</v>
      </c>
      <c r="B1091" s="66" t="s">
        <v>2407</v>
      </c>
      <c r="C1091" s="59" t="s">
        <v>3474</v>
      </c>
      <c r="D1091" s="67" t="s">
        <v>4013</v>
      </c>
      <c r="E1091" s="66" t="s">
        <v>3490</v>
      </c>
      <c r="F1091" s="68" t="n">
        <v>548.2</v>
      </c>
      <c r="G1091" s="69" t="n">
        <v>42149</v>
      </c>
      <c r="H1091" s="69" t="n">
        <v>42160</v>
      </c>
      <c r="I1091" s="70"/>
    </row>
    <row r="1092" customFormat="false" ht="39" hidden="false" customHeight="false" outlineLevel="0" collapsed="false">
      <c r="A1092" s="58" t="s">
        <v>3473</v>
      </c>
      <c r="B1092" s="66" t="s">
        <v>2408</v>
      </c>
      <c r="C1092" s="59" t="s">
        <v>3474</v>
      </c>
      <c r="D1092" s="67" t="s">
        <v>4451</v>
      </c>
      <c r="E1092" s="66" t="s">
        <v>3490</v>
      </c>
      <c r="F1092" s="68" t="n">
        <v>4000</v>
      </c>
      <c r="G1092" s="69" t="n">
        <v>42081</v>
      </c>
      <c r="H1092" s="69" t="n">
        <v>42369</v>
      </c>
      <c r="I1092" s="70"/>
    </row>
    <row r="1093" customFormat="false" ht="39" hidden="false" customHeight="false" outlineLevel="0" collapsed="false">
      <c r="A1093" s="58" t="s">
        <v>3473</v>
      </c>
      <c r="B1093" s="66" t="s">
        <v>2411</v>
      </c>
      <c r="C1093" s="59" t="s">
        <v>3474</v>
      </c>
      <c r="D1093" s="67" t="s">
        <v>4452</v>
      </c>
      <c r="E1093" s="66" t="s">
        <v>3490</v>
      </c>
      <c r="F1093" s="68" t="n">
        <v>5304</v>
      </c>
      <c r="G1093" s="69" t="n">
        <v>42034</v>
      </c>
      <c r="H1093" s="69" t="n">
        <v>42034</v>
      </c>
      <c r="I1093" s="70"/>
    </row>
    <row r="1094" customFormat="false" ht="39" hidden="false" customHeight="false" outlineLevel="0" collapsed="false">
      <c r="A1094" s="58" t="s">
        <v>3473</v>
      </c>
      <c r="B1094" s="66" t="s">
        <v>2412</v>
      </c>
      <c r="C1094" s="59" t="s">
        <v>3474</v>
      </c>
      <c r="D1094" s="67" t="s">
        <v>4453</v>
      </c>
      <c r="E1094" s="66" t="s">
        <v>3490</v>
      </c>
      <c r="F1094" s="68" t="n">
        <v>300</v>
      </c>
      <c r="G1094" s="69" t="n">
        <v>42059</v>
      </c>
      <c r="H1094" s="69" t="n">
        <v>42424</v>
      </c>
      <c r="I1094" s="70"/>
    </row>
    <row r="1095" customFormat="false" ht="39" hidden="false" customHeight="false" outlineLevel="0" collapsed="false">
      <c r="A1095" s="58" t="s">
        <v>3473</v>
      </c>
      <c r="B1095" s="66" t="s">
        <v>2413</v>
      </c>
      <c r="C1095" s="59" t="s">
        <v>3474</v>
      </c>
      <c r="D1095" s="67" t="s">
        <v>4454</v>
      </c>
      <c r="E1095" s="66" t="s">
        <v>3490</v>
      </c>
      <c r="F1095" s="68" t="n">
        <v>19535.2</v>
      </c>
      <c r="G1095" s="69" t="n">
        <v>42093</v>
      </c>
      <c r="H1095" s="69" t="n">
        <v>42154</v>
      </c>
      <c r="I1095" s="70"/>
    </row>
    <row r="1096" customFormat="false" ht="39" hidden="false" customHeight="false" outlineLevel="0" collapsed="false">
      <c r="A1096" s="58" t="s">
        <v>3473</v>
      </c>
      <c r="B1096" s="66" t="s">
        <v>2414</v>
      </c>
      <c r="C1096" s="59" t="s">
        <v>3474</v>
      </c>
      <c r="D1096" s="67" t="s">
        <v>4455</v>
      </c>
      <c r="E1096" s="66" t="s">
        <v>3490</v>
      </c>
      <c r="F1096" s="68" t="n">
        <v>770</v>
      </c>
      <c r="G1096" s="69" t="n">
        <v>42082</v>
      </c>
      <c r="H1096" s="69" t="n">
        <v>42089</v>
      </c>
      <c r="I1096" s="70"/>
    </row>
    <row r="1097" customFormat="false" ht="39" hidden="false" customHeight="false" outlineLevel="0" collapsed="false">
      <c r="A1097" s="58" t="s">
        <v>3473</v>
      </c>
      <c r="B1097" s="66" t="s">
        <v>2417</v>
      </c>
      <c r="C1097" s="59" t="s">
        <v>3474</v>
      </c>
      <c r="D1097" s="67" t="s">
        <v>4456</v>
      </c>
      <c r="E1097" s="66" t="s">
        <v>3490</v>
      </c>
      <c r="F1097" s="68" t="n">
        <v>2300</v>
      </c>
      <c r="G1097" s="69" t="n">
        <v>42094</v>
      </c>
      <c r="H1097" s="69" t="n">
        <v>42108</v>
      </c>
      <c r="I1097" s="70"/>
    </row>
    <row r="1098" customFormat="false" ht="39" hidden="false" customHeight="false" outlineLevel="0" collapsed="false">
      <c r="A1098" s="58" t="s">
        <v>3473</v>
      </c>
      <c r="B1098" s="66" t="s">
        <v>2418</v>
      </c>
      <c r="C1098" s="59" t="s">
        <v>3474</v>
      </c>
      <c r="D1098" s="67" t="s">
        <v>4457</v>
      </c>
      <c r="E1098" s="66" t="s">
        <v>3490</v>
      </c>
      <c r="F1098" s="68" t="n">
        <v>97.02</v>
      </c>
      <c r="G1098" s="69" t="n">
        <v>42094</v>
      </c>
      <c r="H1098" s="69" t="n">
        <v>42094</v>
      </c>
      <c r="I1098" s="70"/>
    </row>
    <row r="1099" customFormat="false" ht="39" hidden="false" customHeight="false" outlineLevel="0" collapsed="false">
      <c r="A1099" s="58" t="s">
        <v>3473</v>
      </c>
      <c r="B1099" s="66" t="s">
        <v>2421</v>
      </c>
      <c r="C1099" s="59" t="s">
        <v>3474</v>
      </c>
      <c r="D1099" s="67" t="s">
        <v>4458</v>
      </c>
      <c r="E1099" s="66" t="s">
        <v>3482</v>
      </c>
      <c r="F1099" s="68" t="n">
        <v>4300</v>
      </c>
      <c r="G1099" s="69" t="n">
        <v>42104</v>
      </c>
      <c r="H1099" s="69" t="n">
        <v>42114</v>
      </c>
      <c r="I1099" s="70"/>
    </row>
    <row r="1100" customFormat="false" ht="39" hidden="false" customHeight="false" outlineLevel="0" collapsed="false">
      <c r="A1100" s="58" t="s">
        <v>3473</v>
      </c>
      <c r="B1100" s="66" t="s">
        <v>2422</v>
      </c>
      <c r="C1100" s="59" t="s">
        <v>3474</v>
      </c>
      <c r="D1100" s="67" t="s">
        <v>4459</v>
      </c>
      <c r="E1100" s="66" t="s">
        <v>3490</v>
      </c>
      <c r="F1100" s="68" t="n">
        <v>10000</v>
      </c>
      <c r="G1100" s="69" t="n">
        <v>42005</v>
      </c>
      <c r="H1100" s="69" t="n">
        <v>42369</v>
      </c>
      <c r="I1100" s="70"/>
    </row>
    <row r="1101" customFormat="false" ht="39" hidden="false" customHeight="false" outlineLevel="0" collapsed="false">
      <c r="A1101" s="58" t="s">
        <v>3473</v>
      </c>
      <c r="B1101" s="66" t="s">
        <v>2423</v>
      </c>
      <c r="C1101" s="59" t="s">
        <v>3474</v>
      </c>
      <c r="D1101" s="67" t="s">
        <v>4460</v>
      </c>
      <c r="E1101" s="66" t="s">
        <v>3490</v>
      </c>
      <c r="F1101" s="68" t="n">
        <v>2000</v>
      </c>
      <c r="G1101" s="69" t="n">
        <v>42005</v>
      </c>
      <c r="H1101" s="69" t="n">
        <v>42369</v>
      </c>
      <c r="I1101" s="70"/>
    </row>
    <row r="1102" customFormat="false" ht="39" hidden="false" customHeight="false" outlineLevel="0" collapsed="false">
      <c r="A1102" s="58" t="s">
        <v>3473</v>
      </c>
      <c r="B1102" s="66" t="s">
        <v>2424</v>
      </c>
      <c r="C1102" s="59" t="s">
        <v>3474</v>
      </c>
      <c r="D1102" s="67" t="s">
        <v>4461</v>
      </c>
      <c r="E1102" s="66" t="s">
        <v>3490</v>
      </c>
      <c r="F1102" s="68" t="n">
        <v>39300</v>
      </c>
      <c r="G1102" s="69" t="n">
        <v>42066</v>
      </c>
      <c r="H1102" s="69" t="n">
        <v>42277</v>
      </c>
      <c r="I1102" s="70"/>
    </row>
    <row r="1103" customFormat="false" ht="39" hidden="false" customHeight="false" outlineLevel="0" collapsed="false">
      <c r="A1103" s="58" t="s">
        <v>3473</v>
      </c>
      <c r="B1103" s="66" t="s">
        <v>2425</v>
      </c>
      <c r="C1103" s="59" t="s">
        <v>3474</v>
      </c>
      <c r="D1103" s="67" t="s">
        <v>4283</v>
      </c>
      <c r="E1103" s="66" t="s">
        <v>3490</v>
      </c>
      <c r="F1103" s="68" t="n">
        <v>2951.2</v>
      </c>
      <c r="G1103" s="69" t="n">
        <v>42129</v>
      </c>
      <c r="H1103" s="69" t="n">
        <v>42129</v>
      </c>
      <c r="I1103" s="70"/>
    </row>
    <row r="1104" customFormat="false" ht="39" hidden="false" customHeight="false" outlineLevel="0" collapsed="false">
      <c r="A1104" s="58" t="s">
        <v>3473</v>
      </c>
      <c r="B1104" s="66" t="s">
        <v>2426</v>
      </c>
      <c r="C1104" s="59" t="s">
        <v>3474</v>
      </c>
      <c r="D1104" s="67" t="s">
        <v>4462</v>
      </c>
      <c r="E1104" s="66" t="s">
        <v>3490</v>
      </c>
      <c r="F1104" s="68" t="n">
        <v>1080</v>
      </c>
      <c r="G1104" s="69" t="n">
        <v>42149</v>
      </c>
      <c r="H1104" s="69" t="n">
        <v>42163</v>
      </c>
      <c r="I1104" s="70"/>
    </row>
    <row r="1105" customFormat="false" ht="39" hidden="false" customHeight="false" outlineLevel="0" collapsed="false">
      <c r="A1105" s="58" t="s">
        <v>3473</v>
      </c>
      <c r="B1105" s="66" t="s">
        <v>2427</v>
      </c>
      <c r="C1105" s="59" t="s">
        <v>3474</v>
      </c>
      <c r="D1105" s="67" t="s">
        <v>4463</v>
      </c>
      <c r="E1105" s="66" t="s">
        <v>3490</v>
      </c>
      <c r="F1105" s="68" t="n">
        <v>12785</v>
      </c>
      <c r="G1105" s="69" t="n">
        <v>42073</v>
      </c>
      <c r="H1105" s="69" t="n">
        <v>42083</v>
      </c>
      <c r="I1105" s="70"/>
    </row>
    <row r="1106" customFormat="false" ht="39" hidden="false" customHeight="false" outlineLevel="0" collapsed="false">
      <c r="A1106" s="58" t="s">
        <v>3473</v>
      </c>
      <c r="B1106" s="66" t="s">
        <v>2428</v>
      </c>
      <c r="C1106" s="59" t="s">
        <v>3474</v>
      </c>
      <c r="D1106" s="67" t="s">
        <v>4464</v>
      </c>
      <c r="E1106" s="66" t="s">
        <v>3490</v>
      </c>
      <c r="F1106" s="68" t="n">
        <v>147</v>
      </c>
      <c r="G1106" s="69" t="n">
        <v>42118</v>
      </c>
      <c r="H1106" s="69" t="n">
        <v>42151</v>
      </c>
      <c r="I1106" s="70"/>
    </row>
    <row r="1107" customFormat="false" ht="39" hidden="false" customHeight="false" outlineLevel="0" collapsed="false">
      <c r="A1107" s="58" t="s">
        <v>3473</v>
      </c>
      <c r="B1107" s="66" t="s">
        <v>2431</v>
      </c>
      <c r="C1107" s="59" t="s">
        <v>3474</v>
      </c>
      <c r="D1107" s="67" t="s">
        <v>4465</v>
      </c>
      <c r="E1107" s="66" t="s">
        <v>3490</v>
      </c>
      <c r="F1107" s="68" t="n">
        <v>2165.5</v>
      </c>
      <c r="G1107" s="69" t="n">
        <v>42005</v>
      </c>
      <c r="H1107" s="69" t="n">
        <v>42369</v>
      </c>
      <c r="I1107" s="70"/>
    </row>
    <row r="1108" customFormat="false" ht="39" hidden="false" customHeight="false" outlineLevel="0" collapsed="false">
      <c r="A1108" s="58" t="s">
        <v>3473</v>
      </c>
      <c r="B1108" s="66" t="s">
        <v>2434</v>
      </c>
      <c r="C1108" s="59" t="s">
        <v>3474</v>
      </c>
      <c r="D1108" s="67" t="s">
        <v>4466</v>
      </c>
      <c r="E1108" s="66" t="s">
        <v>3490</v>
      </c>
      <c r="F1108" s="68" t="n">
        <v>1053</v>
      </c>
      <c r="G1108" s="69" t="n">
        <v>42047</v>
      </c>
      <c r="H1108" s="69" t="n">
        <v>42047</v>
      </c>
      <c r="I1108" s="70"/>
    </row>
    <row r="1109" customFormat="false" ht="39" hidden="false" customHeight="false" outlineLevel="0" collapsed="false">
      <c r="A1109" s="58" t="s">
        <v>3473</v>
      </c>
      <c r="B1109" s="66" t="s">
        <v>2435</v>
      </c>
      <c r="C1109" s="59" t="s">
        <v>3474</v>
      </c>
      <c r="D1109" s="67" t="s">
        <v>4456</v>
      </c>
      <c r="E1109" s="66" t="s">
        <v>3490</v>
      </c>
      <c r="F1109" s="68" t="n">
        <v>2600</v>
      </c>
      <c r="G1109" s="69" t="n">
        <v>42072</v>
      </c>
      <c r="H1109" s="69" t="n">
        <v>42086</v>
      </c>
      <c r="I1109" s="70"/>
    </row>
    <row r="1110" customFormat="false" ht="39" hidden="false" customHeight="false" outlineLevel="0" collapsed="false">
      <c r="A1110" s="58" t="s">
        <v>3473</v>
      </c>
      <c r="B1110" s="66" t="s">
        <v>2436</v>
      </c>
      <c r="C1110" s="59" t="s">
        <v>3474</v>
      </c>
      <c r="D1110" s="67" t="s">
        <v>4467</v>
      </c>
      <c r="E1110" s="66" t="s">
        <v>3490</v>
      </c>
      <c r="F1110" s="68" t="n">
        <v>6400</v>
      </c>
      <c r="G1110" s="69" t="n">
        <v>42095</v>
      </c>
      <c r="H1110" s="69" t="n">
        <v>42825</v>
      </c>
      <c r="I1110" s="70"/>
    </row>
    <row r="1111" customFormat="false" ht="39" hidden="false" customHeight="false" outlineLevel="0" collapsed="false">
      <c r="A1111" s="58" t="s">
        <v>3473</v>
      </c>
      <c r="B1111" s="66" t="s">
        <v>2439</v>
      </c>
      <c r="C1111" s="59" t="s">
        <v>3474</v>
      </c>
      <c r="D1111" s="67" t="s">
        <v>4468</v>
      </c>
      <c r="E1111" s="66" t="s">
        <v>3490</v>
      </c>
      <c r="F1111" s="68" t="n">
        <v>72.9</v>
      </c>
      <c r="G1111" s="69" t="n">
        <v>42124</v>
      </c>
      <c r="H1111" s="69" t="n">
        <v>42139</v>
      </c>
      <c r="I1111" s="70"/>
    </row>
    <row r="1112" customFormat="false" ht="39" hidden="false" customHeight="false" outlineLevel="0" collapsed="false">
      <c r="A1112" s="58" t="s">
        <v>3473</v>
      </c>
      <c r="B1112" s="66" t="s">
        <v>2440</v>
      </c>
      <c r="C1112" s="59" t="s">
        <v>3474</v>
      </c>
      <c r="D1112" s="67" t="s">
        <v>3537</v>
      </c>
      <c r="E1112" s="66" t="s">
        <v>3490</v>
      </c>
      <c r="F1112" s="68" t="n">
        <v>10000</v>
      </c>
      <c r="G1112" s="69" t="n">
        <v>42005</v>
      </c>
      <c r="H1112" s="69" t="n">
        <v>42369</v>
      </c>
      <c r="I1112" s="70"/>
    </row>
    <row r="1113" customFormat="false" ht="39" hidden="false" customHeight="false" outlineLevel="0" collapsed="false">
      <c r="A1113" s="58" t="s">
        <v>3473</v>
      </c>
      <c r="B1113" s="66" t="s">
        <v>2441</v>
      </c>
      <c r="C1113" s="59" t="s">
        <v>3474</v>
      </c>
      <c r="D1113" s="67" t="s">
        <v>4469</v>
      </c>
      <c r="E1113" s="66" t="s">
        <v>3490</v>
      </c>
      <c r="F1113" s="68" t="n">
        <v>10000</v>
      </c>
      <c r="G1113" s="69" t="n">
        <v>42107</v>
      </c>
      <c r="H1113" s="69" t="n">
        <v>42369</v>
      </c>
      <c r="I1113" s="70"/>
    </row>
    <row r="1114" customFormat="false" ht="39" hidden="false" customHeight="false" outlineLevel="0" collapsed="false">
      <c r="A1114" s="58" t="s">
        <v>3473</v>
      </c>
      <c r="B1114" s="66" t="s">
        <v>2442</v>
      </c>
      <c r="C1114" s="59" t="s">
        <v>3474</v>
      </c>
      <c r="D1114" s="67" t="s">
        <v>4470</v>
      </c>
      <c r="E1114" s="66" t="s">
        <v>3490</v>
      </c>
      <c r="F1114" s="68" t="n">
        <v>12000</v>
      </c>
      <c r="G1114" s="69" t="n">
        <v>42005</v>
      </c>
      <c r="H1114" s="69" t="n">
        <v>42163</v>
      </c>
      <c r="I1114" s="70"/>
    </row>
    <row r="1115" customFormat="false" ht="39" hidden="false" customHeight="false" outlineLevel="0" collapsed="false">
      <c r="A1115" s="58" t="s">
        <v>3473</v>
      </c>
      <c r="B1115" s="66" t="s">
        <v>2445</v>
      </c>
      <c r="C1115" s="59" t="s">
        <v>3474</v>
      </c>
      <c r="D1115" s="67" t="s">
        <v>4471</v>
      </c>
      <c r="E1115" s="66" t="s">
        <v>3490</v>
      </c>
      <c r="F1115" s="68" t="n">
        <v>1165</v>
      </c>
      <c r="G1115" s="69" t="n">
        <v>42087</v>
      </c>
      <c r="H1115" s="69" t="n">
        <v>42111</v>
      </c>
      <c r="I1115" s="70"/>
    </row>
    <row r="1116" customFormat="false" ht="39" hidden="false" customHeight="false" outlineLevel="0" collapsed="false">
      <c r="A1116" s="58" t="s">
        <v>3473</v>
      </c>
      <c r="B1116" s="66" t="s">
        <v>2446</v>
      </c>
      <c r="C1116" s="59" t="s">
        <v>3474</v>
      </c>
      <c r="D1116" s="67" t="s">
        <v>4057</v>
      </c>
      <c r="E1116" s="66" t="s">
        <v>3490</v>
      </c>
      <c r="F1116" s="68" t="n">
        <v>5000</v>
      </c>
      <c r="G1116" s="69" t="n">
        <v>42096</v>
      </c>
      <c r="H1116" s="69" t="n">
        <v>42369</v>
      </c>
      <c r="I1116" s="70"/>
    </row>
    <row r="1117" customFormat="false" ht="39" hidden="false" customHeight="false" outlineLevel="0" collapsed="false">
      <c r="A1117" s="58" t="s">
        <v>3473</v>
      </c>
      <c r="B1117" s="66" t="s">
        <v>2447</v>
      </c>
      <c r="C1117" s="59" t="s">
        <v>3474</v>
      </c>
      <c r="D1117" s="67" t="s">
        <v>4472</v>
      </c>
      <c r="E1117" s="66" t="s">
        <v>3490</v>
      </c>
      <c r="F1117" s="68" t="n">
        <v>5000</v>
      </c>
      <c r="G1117" s="69" t="n">
        <v>42095</v>
      </c>
      <c r="H1117" s="69" t="n">
        <v>42369</v>
      </c>
      <c r="I1117" s="70"/>
    </row>
    <row r="1118" customFormat="false" ht="39" hidden="false" customHeight="false" outlineLevel="0" collapsed="false">
      <c r="A1118" s="58" t="s">
        <v>3473</v>
      </c>
      <c r="B1118" s="66" t="s">
        <v>2448</v>
      </c>
      <c r="C1118" s="59" t="s">
        <v>3474</v>
      </c>
      <c r="D1118" s="67" t="s">
        <v>4473</v>
      </c>
      <c r="E1118" s="66" t="s">
        <v>3490</v>
      </c>
      <c r="F1118" s="68" t="n">
        <v>599.91</v>
      </c>
      <c r="G1118" s="69" t="n">
        <v>42123</v>
      </c>
      <c r="H1118" s="69" t="n">
        <v>42135</v>
      </c>
      <c r="I1118" s="70"/>
    </row>
    <row r="1119" customFormat="false" ht="39" hidden="false" customHeight="false" outlineLevel="0" collapsed="false">
      <c r="A1119" s="58" t="s">
        <v>3473</v>
      </c>
      <c r="B1119" s="66" t="s">
        <v>2449</v>
      </c>
      <c r="C1119" s="59" t="s">
        <v>3474</v>
      </c>
      <c r="D1119" s="67" t="s">
        <v>3523</v>
      </c>
      <c r="E1119" s="66" t="s">
        <v>3490</v>
      </c>
      <c r="F1119" s="68" t="n">
        <v>897.96</v>
      </c>
      <c r="G1119" s="69" t="n">
        <v>42146</v>
      </c>
      <c r="H1119" s="69" t="n">
        <v>42167</v>
      </c>
      <c r="I1119" s="70"/>
    </row>
    <row r="1120" customFormat="false" ht="39" hidden="false" customHeight="false" outlineLevel="0" collapsed="false">
      <c r="A1120" s="58" t="s">
        <v>3473</v>
      </c>
      <c r="B1120" s="66" t="s">
        <v>2450</v>
      </c>
      <c r="C1120" s="59" t="s">
        <v>3474</v>
      </c>
      <c r="D1120" s="67" t="s">
        <v>4474</v>
      </c>
      <c r="E1120" s="66" t="s">
        <v>3490</v>
      </c>
      <c r="F1120" s="68" t="n">
        <v>4559</v>
      </c>
      <c r="G1120" s="69" t="n">
        <v>42153</v>
      </c>
      <c r="H1120" s="69" t="n">
        <v>42163</v>
      </c>
      <c r="I1120" s="70"/>
    </row>
    <row r="1121" customFormat="false" ht="39" hidden="false" customHeight="false" outlineLevel="0" collapsed="false">
      <c r="A1121" s="58" t="s">
        <v>3473</v>
      </c>
      <c r="B1121" s="66" t="s">
        <v>2451</v>
      </c>
      <c r="C1121" s="59" t="s">
        <v>3474</v>
      </c>
      <c r="D1121" s="67" t="s">
        <v>3753</v>
      </c>
      <c r="E1121" s="66" t="s">
        <v>3490</v>
      </c>
      <c r="F1121" s="68" t="n">
        <v>10000</v>
      </c>
      <c r="G1121" s="69" t="n">
        <v>41883</v>
      </c>
      <c r="H1121" s="69" t="n">
        <v>42369</v>
      </c>
      <c r="I1121" s="70"/>
    </row>
    <row r="1122" customFormat="false" ht="39" hidden="false" customHeight="false" outlineLevel="0" collapsed="false">
      <c r="A1122" s="58" t="s">
        <v>3473</v>
      </c>
      <c r="B1122" s="66" t="s">
        <v>2452</v>
      </c>
      <c r="C1122" s="59" t="s">
        <v>3474</v>
      </c>
      <c r="D1122" s="67" t="s">
        <v>4475</v>
      </c>
      <c r="E1122" s="66" t="s">
        <v>3490</v>
      </c>
      <c r="F1122" s="68" t="n">
        <v>3000</v>
      </c>
      <c r="G1122" s="69" t="n">
        <v>42058</v>
      </c>
      <c r="H1122" s="69" t="n">
        <v>42067</v>
      </c>
      <c r="I1122" s="70"/>
    </row>
    <row r="1123" customFormat="false" ht="39" hidden="false" customHeight="false" outlineLevel="0" collapsed="false">
      <c r="A1123" s="58" t="s">
        <v>3473</v>
      </c>
      <c r="B1123" s="66" t="s">
        <v>2453</v>
      </c>
      <c r="C1123" s="59" t="s">
        <v>3474</v>
      </c>
      <c r="D1123" s="67" t="s">
        <v>4476</v>
      </c>
      <c r="E1123" s="66" t="s">
        <v>3490</v>
      </c>
      <c r="F1123" s="68" t="n">
        <v>332.1</v>
      </c>
      <c r="G1123" s="69" t="n">
        <v>42066</v>
      </c>
      <c r="H1123" s="69" t="n">
        <v>42067</v>
      </c>
      <c r="I1123" s="70"/>
    </row>
    <row r="1124" customFormat="false" ht="39" hidden="false" customHeight="false" outlineLevel="0" collapsed="false">
      <c r="A1124" s="58" t="s">
        <v>3473</v>
      </c>
      <c r="B1124" s="66" t="s">
        <v>2454</v>
      </c>
      <c r="C1124" s="59" t="s">
        <v>3474</v>
      </c>
      <c r="D1124" s="67" t="s">
        <v>3513</v>
      </c>
      <c r="E1124" s="66" t="s">
        <v>3490</v>
      </c>
      <c r="F1124" s="68" t="n">
        <v>8543.86</v>
      </c>
      <c r="G1124" s="69" t="n">
        <v>42053</v>
      </c>
      <c r="H1124" s="69" t="n">
        <v>42102</v>
      </c>
      <c r="I1124" s="70"/>
    </row>
    <row r="1125" customFormat="false" ht="39" hidden="false" customHeight="false" outlineLevel="0" collapsed="false">
      <c r="A1125" s="58" t="s">
        <v>3473</v>
      </c>
      <c r="B1125" s="66" t="s">
        <v>2455</v>
      </c>
      <c r="C1125" s="59" t="s">
        <v>3474</v>
      </c>
      <c r="D1125" s="67" t="s">
        <v>3523</v>
      </c>
      <c r="E1125" s="66" t="s">
        <v>3490</v>
      </c>
      <c r="F1125" s="68" t="n">
        <v>195.5</v>
      </c>
      <c r="G1125" s="69" t="n">
        <v>42093</v>
      </c>
      <c r="H1125" s="69" t="n">
        <v>42111</v>
      </c>
      <c r="I1125" s="70"/>
    </row>
    <row r="1126" customFormat="false" ht="39" hidden="false" customHeight="false" outlineLevel="0" collapsed="false">
      <c r="A1126" s="58" t="s">
        <v>3473</v>
      </c>
      <c r="B1126" s="66" t="s">
        <v>2456</v>
      </c>
      <c r="C1126" s="59" t="s">
        <v>3474</v>
      </c>
      <c r="D1126" s="67" t="s">
        <v>4477</v>
      </c>
      <c r="E1126" s="66" t="s">
        <v>3490</v>
      </c>
      <c r="F1126" s="68" t="n">
        <v>11400</v>
      </c>
      <c r="G1126" s="69" t="n">
        <v>41982</v>
      </c>
      <c r="H1126" s="69" t="n">
        <v>42094</v>
      </c>
      <c r="I1126" s="70"/>
    </row>
    <row r="1127" customFormat="false" ht="39" hidden="false" customHeight="false" outlineLevel="0" collapsed="false">
      <c r="A1127" s="58" t="s">
        <v>3473</v>
      </c>
      <c r="B1127" s="66" t="s">
        <v>2459</v>
      </c>
      <c r="C1127" s="59" t="s">
        <v>3474</v>
      </c>
      <c r="D1127" s="67" t="s">
        <v>4478</v>
      </c>
      <c r="E1127" s="66" t="s">
        <v>3490</v>
      </c>
      <c r="F1127" s="68" t="n">
        <v>5000</v>
      </c>
      <c r="G1127" s="69" t="n">
        <v>42101</v>
      </c>
      <c r="H1127" s="69" t="n">
        <v>42369</v>
      </c>
      <c r="I1127" s="70"/>
    </row>
    <row r="1128" customFormat="false" ht="39" hidden="false" customHeight="false" outlineLevel="0" collapsed="false">
      <c r="A1128" s="58" t="s">
        <v>3473</v>
      </c>
      <c r="B1128" s="66" t="s">
        <v>2462</v>
      </c>
      <c r="C1128" s="59" t="s">
        <v>3474</v>
      </c>
      <c r="D1128" s="67" t="s">
        <v>4479</v>
      </c>
      <c r="E1128" s="66" t="s">
        <v>3490</v>
      </c>
      <c r="F1128" s="68" t="n">
        <v>3560</v>
      </c>
      <c r="G1128" s="69" t="n">
        <v>42110</v>
      </c>
      <c r="H1128" s="69" t="n">
        <v>42124</v>
      </c>
      <c r="I1128" s="70"/>
    </row>
    <row r="1129" customFormat="false" ht="39" hidden="false" customHeight="false" outlineLevel="0" collapsed="false">
      <c r="A1129" s="58" t="s">
        <v>3473</v>
      </c>
      <c r="B1129" s="66" t="s">
        <v>2463</v>
      </c>
      <c r="C1129" s="59" t="s">
        <v>3474</v>
      </c>
      <c r="D1129" s="67" t="s">
        <v>4480</v>
      </c>
      <c r="E1129" s="66" t="s">
        <v>3490</v>
      </c>
      <c r="F1129" s="68" t="n">
        <v>225</v>
      </c>
      <c r="G1129" s="69" t="n">
        <v>42161</v>
      </c>
      <c r="H1129" s="69" t="n">
        <v>42344</v>
      </c>
      <c r="I1129" s="70"/>
    </row>
    <row r="1130" customFormat="false" ht="39" hidden="false" customHeight="false" outlineLevel="0" collapsed="false">
      <c r="A1130" s="58" t="s">
        <v>3473</v>
      </c>
      <c r="B1130" s="66" t="s">
        <v>2464</v>
      </c>
      <c r="C1130" s="59" t="s">
        <v>3474</v>
      </c>
      <c r="D1130" s="67" t="s">
        <v>4481</v>
      </c>
      <c r="E1130" s="66" t="s">
        <v>3490</v>
      </c>
      <c r="F1130" s="68" t="n">
        <v>2138.5</v>
      </c>
      <c r="G1130" s="69" t="n">
        <v>42101</v>
      </c>
      <c r="H1130" s="69" t="n">
        <v>42142</v>
      </c>
      <c r="I1130" s="70"/>
    </row>
    <row r="1131" customFormat="false" ht="39" hidden="false" customHeight="false" outlineLevel="0" collapsed="false">
      <c r="A1131" s="58" t="s">
        <v>3473</v>
      </c>
      <c r="B1131" s="66" t="s">
        <v>2465</v>
      </c>
      <c r="C1131" s="59" t="s">
        <v>3474</v>
      </c>
      <c r="D1131" s="67" t="s">
        <v>4482</v>
      </c>
      <c r="E1131" s="66" t="s">
        <v>3490</v>
      </c>
      <c r="F1131" s="68" t="n">
        <v>1000</v>
      </c>
      <c r="G1131" s="69" t="n">
        <v>42116</v>
      </c>
      <c r="H1131" s="69" t="n">
        <v>42369</v>
      </c>
      <c r="I1131" s="70"/>
    </row>
    <row r="1132" customFormat="false" ht="39" hidden="false" customHeight="false" outlineLevel="0" collapsed="false">
      <c r="A1132" s="58" t="s">
        <v>3473</v>
      </c>
      <c r="B1132" s="66" t="s">
        <v>2468</v>
      </c>
      <c r="C1132" s="59" t="s">
        <v>3474</v>
      </c>
      <c r="D1132" s="67" t="s">
        <v>4483</v>
      </c>
      <c r="E1132" s="66" t="s">
        <v>3490</v>
      </c>
      <c r="F1132" s="68" t="n">
        <v>19000</v>
      </c>
      <c r="G1132" s="69" t="n">
        <v>42094</v>
      </c>
      <c r="H1132" s="69" t="n">
        <v>42369</v>
      </c>
      <c r="I1132" s="70"/>
    </row>
    <row r="1133" customFormat="false" ht="39" hidden="false" customHeight="false" outlineLevel="0" collapsed="false">
      <c r="A1133" s="58" t="s">
        <v>3473</v>
      </c>
      <c r="B1133" s="66" t="s">
        <v>2469</v>
      </c>
      <c r="C1133" s="59" t="s">
        <v>3474</v>
      </c>
      <c r="D1133" s="67" t="s">
        <v>4484</v>
      </c>
      <c r="E1133" s="66" t="s">
        <v>3490</v>
      </c>
      <c r="F1133" s="68" t="n">
        <v>1500</v>
      </c>
      <c r="G1133" s="69" t="n">
        <v>42116</v>
      </c>
      <c r="H1133" s="69" t="n">
        <v>42369</v>
      </c>
      <c r="I1133" s="70"/>
    </row>
    <row r="1134" customFormat="false" ht="39" hidden="false" customHeight="false" outlineLevel="0" collapsed="false">
      <c r="A1134" s="58" t="s">
        <v>3473</v>
      </c>
      <c r="B1134" s="66" t="s">
        <v>2470</v>
      </c>
      <c r="C1134" s="59" t="s">
        <v>3474</v>
      </c>
      <c r="D1134" s="67" t="s">
        <v>4485</v>
      </c>
      <c r="E1134" s="66" t="s">
        <v>3490</v>
      </c>
      <c r="F1134" s="68" t="n">
        <v>5000</v>
      </c>
      <c r="G1134" s="69" t="n">
        <v>42135</v>
      </c>
      <c r="H1134" s="69" t="n">
        <v>42369</v>
      </c>
      <c r="I1134" s="70"/>
    </row>
    <row r="1135" customFormat="false" ht="39" hidden="false" customHeight="false" outlineLevel="0" collapsed="false">
      <c r="A1135" s="58" t="s">
        <v>3473</v>
      </c>
      <c r="B1135" s="66" t="s">
        <v>2471</v>
      </c>
      <c r="C1135" s="59" t="s">
        <v>3474</v>
      </c>
      <c r="D1135" s="67" t="s">
        <v>4486</v>
      </c>
      <c r="E1135" s="66" t="s">
        <v>3490</v>
      </c>
      <c r="F1135" s="68" t="n">
        <v>590</v>
      </c>
      <c r="G1135" s="69" t="n">
        <v>42152</v>
      </c>
      <c r="H1135" s="69" t="n">
        <v>42185</v>
      </c>
      <c r="I1135" s="70"/>
    </row>
    <row r="1136" customFormat="false" ht="39" hidden="false" customHeight="false" outlineLevel="0" collapsed="false">
      <c r="A1136" s="58" t="s">
        <v>3473</v>
      </c>
      <c r="B1136" s="66" t="s">
        <v>2472</v>
      </c>
      <c r="C1136" s="59" t="s">
        <v>3474</v>
      </c>
      <c r="D1136" s="67" t="s">
        <v>4487</v>
      </c>
      <c r="E1136" s="66" t="s">
        <v>3490</v>
      </c>
      <c r="F1136" s="68" t="n">
        <v>2000</v>
      </c>
      <c r="G1136" s="69" t="n">
        <v>42064</v>
      </c>
      <c r="H1136" s="69" t="n">
        <v>42369</v>
      </c>
      <c r="I1136" s="70"/>
    </row>
    <row r="1137" customFormat="false" ht="39" hidden="false" customHeight="false" outlineLevel="0" collapsed="false">
      <c r="A1137" s="58" t="s">
        <v>3473</v>
      </c>
      <c r="B1137" s="66" t="s">
        <v>2473</v>
      </c>
      <c r="C1137" s="59" t="s">
        <v>3474</v>
      </c>
      <c r="D1137" s="67" t="s">
        <v>4488</v>
      </c>
      <c r="E1137" s="66" t="s">
        <v>3490</v>
      </c>
      <c r="F1137" s="68" t="n">
        <v>3000</v>
      </c>
      <c r="G1137" s="69" t="n">
        <v>42129</v>
      </c>
      <c r="H1137" s="69" t="n">
        <v>42369</v>
      </c>
      <c r="I1137" s="70"/>
    </row>
    <row r="1138" customFormat="false" ht="39" hidden="false" customHeight="false" outlineLevel="0" collapsed="false">
      <c r="A1138" s="58" t="s">
        <v>3473</v>
      </c>
      <c r="B1138" s="66" t="s">
        <v>2476</v>
      </c>
      <c r="C1138" s="59" t="s">
        <v>3474</v>
      </c>
      <c r="D1138" s="67" t="s">
        <v>4489</v>
      </c>
      <c r="E1138" s="66" t="s">
        <v>3490</v>
      </c>
      <c r="F1138" s="68" t="n">
        <v>7060</v>
      </c>
      <c r="G1138" s="69" t="n">
        <v>42066</v>
      </c>
      <c r="H1138" s="69" t="n">
        <v>42106</v>
      </c>
      <c r="I1138" s="70"/>
    </row>
    <row r="1139" customFormat="false" ht="39" hidden="false" customHeight="false" outlineLevel="0" collapsed="false">
      <c r="A1139" s="58" t="s">
        <v>3473</v>
      </c>
      <c r="B1139" s="66" t="s">
        <v>2477</v>
      </c>
      <c r="C1139" s="59" t="s">
        <v>3474</v>
      </c>
      <c r="D1139" s="67" t="s">
        <v>4490</v>
      </c>
      <c r="E1139" s="66" t="s">
        <v>3490</v>
      </c>
      <c r="F1139" s="68" t="n">
        <v>5000</v>
      </c>
      <c r="G1139" s="69" t="n">
        <v>42005</v>
      </c>
      <c r="H1139" s="69" t="n">
        <v>42369</v>
      </c>
      <c r="I1139" s="70"/>
    </row>
    <row r="1140" customFormat="false" ht="39" hidden="false" customHeight="false" outlineLevel="0" collapsed="false">
      <c r="A1140" s="58" t="s">
        <v>3473</v>
      </c>
      <c r="B1140" s="66" t="s">
        <v>2480</v>
      </c>
      <c r="C1140" s="59" t="s">
        <v>3474</v>
      </c>
      <c r="D1140" s="67" t="s">
        <v>4491</v>
      </c>
      <c r="E1140" s="66" t="s">
        <v>3490</v>
      </c>
      <c r="F1140" s="68" t="n">
        <v>1286.36</v>
      </c>
      <c r="G1140" s="69" t="n">
        <v>42093</v>
      </c>
      <c r="H1140" s="69" t="n">
        <v>42117</v>
      </c>
      <c r="I1140" s="70"/>
    </row>
    <row r="1141" customFormat="false" ht="39" hidden="false" customHeight="false" outlineLevel="0" collapsed="false">
      <c r="A1141" s="58" t="s">
        <v>3473</v>
      </c>
      <c r="B1141" s="66" t="s">
        <v>2481</v>
      </c>
      <c r="C1141" s="59" t="s">
        <v>3474</v>
      </c>
      <c r="D1141" s="67" t="s">
        <v>4492</v>
      </c>
      <c r="E1141" s="66" t="s">
        <v>3490</v>
      </c>
      <c r="F1141" s="68" t="n">
        <v>800</v>
      </c>
      <c r="G1141" s="69" t="n">
        <v>42076</v>
      </c>
      <c r="H1141" s="69" t="n">
        <v>42124</v>
      </c>
      <c r="I1141" s="70"/>
    </row>
    <row r="1142" customFormat="false" ht="39" hidden="false" customHeight="false" outlineLevel="0" collapsed="false">
      <c r="A1142" s="58" t="s">
        <v>3473</v>
      </c>
      <c r="B1142" s="66" t="s">
        <v>2484</v>
      </c>
      <c r="C1142" s="59" t="s">
        <v>3474</v>
      </c>
      <c r="D1142" s="67" t="s">
        <v>4065</v>
      </c>
      <c r="E1142" s="66" t="s">
        <v>3490</v>
      </c>
      <c r="F1142" s="68" t="n">
        <v>228.8</v>
      </c>
      <c r="G1142" s="69" t="n">
        <v>42116</v>
      </c>
      <c r="H1142" s="69" t="n">
        <v>42131</v>
      </c>
      <c r="I1142" s="70"/>
    </row>
    <row r="1143" customFormat="false" ht="39" hidden="false" customHeight="false" outlineLevel="0" collapsed="false">
      <c r="A1143" s="58" t="s">
        <v>3473</v>
      </c>
      <c r="B1143" s="66" t="s">
        <v>2485</v>
      </c>
      <c r="C1143" s="59" t="s">
        <v>3474</v>
      </c>
      <c r="D1143" s="67" t="s">
        <v>4493</v>
      </c>
      <c r="E1143" s="66" t="s">
        <v>3490</v>
      </c>
      <c r="F1143" s="68" t="n">
        <v>6000</v>
      </c>
      <c r="G1143" s="69" t="n">
        <v>42122</v>
      </c>
      <c r="H1143" s="69" t="n">
        <v>42369</v>
      </c>
      <c r="I1143" s="70"/>
    </row>
    <row r="1144" customFormat="false" ht="39" hidden="false" customHeight="false" outlineLevel="0" collapsed="false">
      <c r="A1144" s="58" t="s">
        <v>3473</v>
      </c>
      <c r="B1144" s="66" t="s">
        <v>2486</v>
      </c>
      <c r="C1144" s="59" t="s">
        <v>3474</v>
      </c>
      <c r="D1144" s="67" t="s">
        <v>4494</v>
      </c>
      <c r="E1144" s="66" t="s">
        <v>3490</v>
      </c>
      <c r="F1144" s="68" t="n">
        <v>1462.2</v>
      </c>
      <c r="G1144" s="69" t="n">
        <v>42152</v>
      </c>
      <c r="H1144" s="69" t="n">
        <v>42160</v>
      </c>
      <c r="I1144" s="70"/>
    </row>
    <row r="1145" customFormat="false" ht="39" hidden="false" customHeight="false" outlineLevel="0" collapsed="false">
      <c r="A1145" s="58" t="s">
        <v>3473</v>
      </c>
      <c r="B1145" s="66" t="s">
        <v>2487</v>
      </c>
      <c r="C1145" s="59" t="s">
        <v>3474</v>
      </c>
      <c r="D1145" s="67" t="s">
        <v>4495</v>
      </c>
      <c r="E1145" s="66" t="s">
        <v>3490</v>
      </c>
      <c r="F1145" s="68" t="n">
        <v>39000</v>
      </c>
      <c r="G1145" s="69" t="n">
        <v>41275</v>
      </c>
      <c r="H1145" s="69" t="n">
        <v>42369</v>
      </c>
      <c r="I1145" s="70"/>
    </row>
    <row r="1146" customFormat="false" ht="39" hidden="false" customHeight="false" outlineLevel="0" collapsed="false">
      <c r="A1146" s="58" t="s">
        <v>3473</v>
      </c>
      <c r="B1146" s="66" t="s">
        <v>2488</v>
      </c>
      <c r="C1146" s="59" t="s">
        <v>3474</v>
      </c>
      <c r="D1146" s="67" t="s">
        <v>4496</v>
      </c>
      <c r="E1146" s="66" t="s">
        <v>3490</v>
      </c>
      <c r="F1146" s="68" t="n">
        <v>8000</v>
      </c>
      <c r="G1146" s="69" t="n">
        <v>42095</v>
      </c>
      <c r="H1146" s="69" t="n">
        <v>42369</v>
      </c>
      <c r="I1146" s="70"/>
    </row>
    <row r="1147" customFormat="false" ht="39" hidden="false" customHeight="false" outlineLevel="0" collapsed="false">
      <c r="A1147" s="58" t="s">
        <v>3473</v>
      </c>
      <c r="B1147" s="66" t="s">
        <v>2491</v>
      </c>
      <c r="C1147" s="59" t="s">
        <v>3474</v>
      </c>
      <c r="D1147" s="67" t="s">
        <v>4497</v>
      </c>
      <c r="E1147" s="66" t="s">
        <v>3490</v>
      </c>
      <c r="F1147" s="68" t="n">
        <v>20000</v>
      </c>
      <c r="G1147" s="69" t="n">
        <v>42005</v>
      </c>
      <c r="H1147" s="69" t="n">
        <v>42369</v>
      </c>
      <c r="I1147" s="70"/>
    </row>
    <row r="1148" customFormat="false" ht="39" hidden="false" customHeight="false" outlineLevel="0" collapsed="false">
      <c r="A1148" s="58" t="s">
        <v>3473</v>
      </c>
      <c r="B1148" s="66" t="s">
        <v>2492</v>
      </c>
      <c r="C1148" s="59" t="s">
        <v>3474</v>
      </c>
      <c r="D1148" s="67" t="s">
        <v>4498</v>
      </c>
      <c r="E1148" s="66" t="s">
        <v>3490</v>
      </c>
      <c r="F1148" s="68" t="n">
        <v>18577</v>
      </c>
      <c r="G1148" s="69" t="n">
        <v>42045</v>
      </c>
      <c r="H1148" s="69" t="n">
        <v>42369</v>
      </c>
      <c r="I1148" s="70"/>
    </row>
    <row r="1149" customFormat="false" ht="39" hidden="false" customHeight="false" outlineLevel="0" collapsed="false">
      <c r="A1149" s="58" t="s">
        <v>3473</v>
      </c>
      <c r="B1149" s="66" t="s">
        <v>2493</v>
      </c>
      <c r="C1149" s="59" t="s">
        <v>3474</v>
      </c>
      <c r="D1149" s="67" t="s">
        <v>4499</v>
      </c>
      <c r="E1149" s="66" t="s">
        <v>3490</v>
      </c>
      <c r="F1149" s="68" t="n">
        <v>6000</v>
      </c>
      <c r="G1149" s="69" t="n">
        <v>42086</v>
      </c>
      <c r="H1149" s="69" t="n">
        <v>42369</v>
      </c>
      <c r="I1149" s="70"/>
    </row>
    <row r="1150" customFormat="false" ht="39" hidden="false" customHeight="false" outlineLevel="0" collapsed="false">
      <c r="A1150" s="58" t="s">
        <v>3473</v>
      </c>
      <c r="B1150" s="66" t="s">
        <v>2496</v>
      </c>
      <c r="C1150" s="59" t="s">
        <v>3474</v>
      </c>
      <c r="D1150" s="67" t="s">
        <v>4500</v>
      </c>
      <c r="E1150" s="66" t="s">
        <v>3490</v>
      </c>
      <c r="F1150" s="68" t="n">
        <v>2500</v>
      </c>
      <c r="G1150" s="69" t="n">
        <v>42102</v>
      </c>
      <c r="H1150" s="69" t="n">
        <v>42369</v>
      </c>
      <c r="I1150" s="70"/>
    </row>
    <row r="1151" customFormat="false" ht="39" hidden="false" customHeight="false" outlineLevel="0" collapsed="false">
      <c r="A1151" s="58" t="s">
        <v>3473</v>
      </c>
      <c r="B1151" s="66" t="s">
        <v>2497</v>
      </c>
      <c r="C1151" s="59" t="s">
        <v>3474</v>
      </c>
      <c r="D1151" s="67" t="s">
        <v>4501</v>
      </c>
      <c r="E1151" s="66" t="s">
        <v>3490</v>
      </c>
      <c r="F1151" s="68" t="n">
        <v>1182.4</v>
      </c>
      <c r="G1151" s="69" t="n">
        <v>42041</v>
      </c>
      <c r="H1151" s="69" t="n">
        <v>42048</v>
      </c>
      <c r="I1151" s="70"/>
    </row>
    <row r="1152" customFormat="false" ht="39" hidden="false" customHeight="false" outlineLevel="0" collapsed="false">
      <c r="A1152" s="58" t="s">
        <v>3473</v>
      </c>
      <c r="B1152" s="66" t="s">
        <v>2498</v>
      </c>
      <c r="C1152" s="59" t="s">
        <v>3474</v>
      </c>
      <c r="D1152" s="67" t="s">
        <v>3856</v>
      </c>
      <c r="E1152" s="66" t="s">
        <v>3490</v>
      </c>
      <c r="F1152" s="68" t="n">
        <v>1500</v>
      </c>
      <c r="G1152" s="69" t="n">
        <v>42101</v>
      </c>
      <c r="H1152" s="69" t="n">
        <v>42108</v>
      </c>
      <c r="I1152" s="70"/>
    </row>
    <row r="1153" customFormat="false" ht="39" hidden="false" customHeight="false" outlineLevel="0" collapsed="false">
      <c r="A1153" s="58" t="s">
        <v>3473</v>
      </c>
      <c r="B1153" s="66" t="s">
        <v>2499</v>
      </c>
      <c r="C1153" s="59" t="s">
        <v>3474</v>
      </c>
      <c r="D1153" s="67" t="s">
        <v>4502</v>
      </c>
      <c r="E1153" s="66" t="s">
        <v>3490</v>
      </c>
      <c r="F1153" s="68" t="n">
        <v>5000</v>
      </c>
      <c r="G1153" s="69" t="n">
        <v>42051</v>
      </c>
      <c r="H1153" s="69" t="n">
        <v>42369</v>
      </c>
      <c r="I1153" s="70"/>
    </row>
    <row r="1154" customFormat="false" ht="39" hidden="false" customHeight="false" outlineLevel="0" collapsed="false">
      <c r="A1154" s="58" t="s">
        <v>3473</v>
      </c>
      <c r="B1154" s="66" t="s">
        <v>2502</v>
      </c>
      <c r="C1154" s="59" t="s">
        <v>3474</v>
      </c>
      <c r="D1154" s="67" t="s">
        <v>4503</v>
      </c>
      <c r="E1154" s="66" t="s">
        <v>3490</v>
      </c>
      <c r="F1154" s="68" t="n">
        <v>200</v>
      </c>
      <c r="G1154" s="69" t="n">
        <v>42087</v>
      </c>
      <c r="H1154" s="69" t="n">
        <v>42093</v>
      </c>
      <c r="I1154" s="70"/>
    </row>
    <row r="1155" customFormat="false" ht="39" hidden="false" customHeight="false" outlineLevel="0" collapsed="false">
      <c r="A1155" s="58" t="s">
        <v>3473</v>
      </c>
      <c r="B1155" s="66" t="s">
        <v>2505</v>
      </c>
      <c r="C1155" s="59" t="s">
        <v>3474</v>
      </c>
      <c r="D1155" s="67" t="s">
        <v>4504</v>
      </c>
      <c r="E1155" s="66" t="s">
        <v>3490</v>
      </c>
      <c r="F1155" s="68" t="n">
        <v>1000</v>
      </c>
      <c r="G1155" s="69" t="n">
        <v>42153</v>
      </c>
      <c r="H1155" s="69" t="n">
        <v>42369</v>
      </c>
      <c r="I1155" s="70"/>
    </row>
    <row r="1156" customFormat="false" ht="39" hidden="false" customHeight="false" outlineLevel="0" collapsed="false">
      <c r="A1156" s="58" t="s">
        <v>3473</v>
      </c>
      <c r="B1156" s="66" t="s">
        <v>2506</v>
      </c>
      <c r="C1156" s="59" t="s">
        <v>3474</v>
      </c>
      <c r="D1156" s="67" t="s">
        <v>4505</v>
      </c>
      <c r="E1156" s="66" t="s">
        <v>3490</v>
      </c>
      <c r="F1156" s="68" t="n">
        <v>2000</v>
      </c>
      <c r="G1156" s="69" t="n">
        <v>42051</v>
      </c>
      <c r="H1156" s="69" t="n">
        <v>42369</v>
      </c>
      <c r="I1156" s="70"/>
    </row>
    <row r="1157" customFormat="false" ht="39" hidden="false" customHeight="false" outlineLevel="0" collapsed="false">
      <c r="A1157" s="58" t="s">
        <v>3473</v>
      </c>
      <c r="B1157" s="66" t="s">
        <v>2507</v>
      </c>
      <c r="C1157" s="59" t="s">
        <v>3474</v>
      </c>
      <c r="D1157" s="67" t="s">
        <v>4506</v>
      </c>
      <c r="E1157" s="66" t="s">
        <v>3490</v>
      </c>
      <c r="F1157" s="68" t="n">
        <v>2000</v>
      </c>
      <c r="G1157" s="69" t="n">
        <v>42053</v>
      </c>
      <c r="H1157" s="69" t="n">
        <v>42094</v>
      </c>
      <c r="I1157" s="70"/>
    </row>
    <row r="1158" customFormat="false" ht="39" hidden="false" customHeight="false" outlineLevel="0" collapsed="false">
      <c r="A1158" s="58" t="s">
        <v>3473</v>
      </c>
      <c r="B1158" s="66" t="s">
        <v>2508</v>
      </c>
      <c r="C1158" s="59" t="s">
        <v>3474</v>
      </c>
      <c r="D1158" s="67" t="s">
        <v>4507</v>
      </c>
      <c r="E1158" s="66" t="s">
        <v>3490</v>
      </c>
      <c r="F1158" s="68" t="n">
        <v>3424.5</v>
      </c>
      <c r="G1158" s="69" t="n">
        <v>42075</v>
      </c>
      <c r="H1158" s="69" t="n">
        <v>42109</v>
      </c>
      <c r="I1158" s="70"/>
    </row>
    <row r="1159" customFormat="false" ht="39" hidden="false" customHeight="false" outlineLevel="0" collapsed="false">
      <c r="A1159" s="58" t="s">
        <v>3473</v>
      </c>
      <c r="B1159" s="66" t="s">
        <v>2509</v>
      </c>
      <c r="C1159" s="59" t="s">
        <v>3474</v>
      </c>
      <c r="D1159" s="67" t="s">
        <v>4508</v>
      </c>
      <c r="E1159" s="66" t="s">
        <v>3490</v>
      </c>
      <c r="F1159" s="68" t="n">
        <v>20000</v>
      </c>
      <c r="G1159" s="69" t="n">
        <v>42005</v>
      </c>
      <c r="H1159" s="69" t="n">
        <v>42035</v>
      </c>
      <c r="I1159" s="70"/>
    </row>
    <row r="1160" customFormat="false" ht="39" hidden="false" customHeight="false" outlineLevel="0" collapsed="false">
      <c r="A1160" s="58" t="s">
        <v>3473</v>
      </c>
      <c r="B1160" s="66" t="s">
        <v>2510</v>
      </c>
      <c r="C1160" s="59" t="s">
        <v>3474</v>
      </c>
      <c r="D1160" s="67" t="s">
        <v>4509</v>
      </c>
      <c r="E1160" s="66" t="s">
        <v>3482</v>
      </c>
      <c r="F1160" s="68" t="n">
        <v>2402.21</v>
      </c>
      <c r="G1160" s="69" t="n">
        <v>42073</v>
      </c>
      <c r="H1160" s="69" t="n">
        <v>42109</v>
      </c>
      <c r="I1160" s="70"/>
    </row>
    <row r="1161" customFormat="false" ht="39" hidden="false" customHeight="false" outlineLevel="0" collapsed="false">
      <c r="A1161" s="58" t="s">
        <v>3473</v>
      </c>
      <c r="B1161" s="66" t="s">
        <v>2511</v>
      </c>
      <c r="C1161" s="59" t="s">
        <v>3474</v>
      </c>
      <c r="D1161" s="67" t="s">
        <v>4510</v>
      </c>
      <c r="E1161" s="66" t="s">
        <v>3490</v>
      </c>
      <c r="F1161" s="68" t="n">
        <v>36144.43</v>
      </c>
      <c r="G1161" s="69" t="n">
        <v>42064</v>
      </c>
      <c r="H1161" s="69" t="n">
        <v>42216</v>
      </c>
      <c r="I1161" s="70"/>
    </row>
    <row r="1162" customFormat="false" ht="39" hidden="false" customHeight="false" outlineLevel="0" collapsed="false">
      <c r="A1162" s="58" t="s">
        <v>3473</v>
      </c>
      <c r="B1162" s="66" t="s">
        <v>2512</v>
      </c>
      <c r="C1162" s="59" t="s">
        <v>3474</v>
      </c>
      <c r="D1162" s="67" t="s">
        <v>4511</v>
      </c>
      <c r="E1162" s="66" t="s">
        <v>3490</v>
      </c>
      <c r="F1162" s="68" t="n">
        <v>8944</v>
      </c>
      <c r="G1162" s="69" t="n">
        <v>42109</v>
      </c>
      <c r="H1162" s="69" t="n">
        <v>42369</v>
      </c>
      <c r="I1162" s="70"/>
    </row>
    <row r="1163" customFormat="false" ht="39" hidden="false" customHeight="false" outlineLevel="0" collapsed="false">
      <c r="A1163" s="58" t="s">
        <v>3473</v>
      </c>
      <c r="B1163" s="66" t="s">
        <v>2515</v>
      </c>
      <c r="C1163" s="59" t="s">
        <v>3474</v>
      </c>
      <c r="D1163" s="67" t="s">
        <v>3570</v>
      </c>
      <c r="E1163" s="66" t="s">
        <v>3490</v>
      </c>
      <c r="F1163" s="68" t="n">
        <v>3000</v>
      </c>
      <c r="G1163" s="69" t="n">
        <v>42124</v>
      </c>
      <c r="H1163" s="69" t="n">
        <v>42369</v>
      </c>
      <c r="I1163" s="70"/>
    </row>
    <row r="1164" customFormat="false" ht="39" hidden="false" customHeight="false" outlineLevel="0" collapsed="false">
      <c r="A1164" s="58" t="s">
        <v>3473</v>
      </c>
      <c r="B1164" s="66" t="s">
        <v>2516</v>
      </c>
      <c r="C1164" s="59" t="s">
        <v>3474</v>
      </c>
      <c r="D1164" s="67" t="s">
        <v>4512</v>
      </c>
      <c r="E1164" s="66" t="s">
        <v>3490</v>
      </c>
      <c r="F1164" s="68" t="n">
        <v>5000</v>
      </c>
      <c r="G1164" s="69" t="n">
        <v>41816</v>
      </c>
      <c r="H1164" s="69" t="n">
        <v>42369</v>
      </c>
      <c r="I1164" s="70"/>
    </row>
    <row r="1165" customFormat="false" ht="39" hidden="false" customHeight="false" outlineLevel="0" collapsed="false">
      <c r="A1165" s="58" t="s">
        <v>3473</v>
      </c>
      <c r="B1165" s="66" t="s">
        <v>2517</v>
      </c>
      <c r="C1165" s="59" t="s">
        <v>3474</v>
      </c>
      <c r="D1165" s="67" t="s">
        <v>4513</v>
      </c>
      <c r="E1165" s="66" t="s">
        <v>3490</v>
      </c>
      <c r="F1165" s="68" t="n">
        <v>5000</v>
      </c>
      <c r="G1165" s="69" t="n">
        <v>42079</v>
      </c>
      <c r="H1165" s="69" t="n">
        <v>42369</v>
      </c>
      <c r="I1165" s="70"/>
    </row>
    <row r="1166" customFormat="false" ht="39" hidden="false" customHeight="false" outlineLevel="0" collapsed="false">
      <c r="A1166" s="58" t="s">
        <v>3473</v>
      </c>
      <c r="B1166" s="66" t="s">
        <v>2518</v>
      </c>
      <c r="C1166" s="59" t="s">
        <v>3474</v>
      </c>
      <c r="D1166" s="67" t="s">
        <v>4514</v>
      </c>
      <c r="E1166" s="66" t="s">
        <v>3490</v>
      </c>
      <c r="F1166" s="68" t="n">
        <v>19920</v>
      </c>
      <c r="G1166" s="69" t="n">
        <v>42122</v>
      </c>
      <c r="H1166" s="69" t="n">
        <v>42369</v>
      </c>
      <c r="I1166" s="70"/>
    </row>
    <row r="1167" customFormat="false" ht="39" hidden="false" customHeight="false" outlineLevel="0" collapsed="false">
      <c r="A1167" s="58" t="s">
        <v>3473</v>
      </c>
      <c r="B1167" s="66" t="s">
        <v>2519</v>
      </c>
      <c r="C1167" s="59" t="s">
        <v>3474</v>
      </c>
      <c r="D1167" s="67" t="s">
        <v>4515</v>
      </c>
      <c r="E1167" s="66" t="s">
        <v>3490</v>
      </c>
      <c r="F1167" s="68" t="n">
        <v>104</v>
      </c>
      <c r="G1167" s="69" t="n">
        <v>42156</v>
      </c>
      <c r="H1167" s="69" t="n">
        <v>42522</v>
      </c>
      <c r="I1167" s="70"/>
    </row>
    <row r="1168" customFormat="false" ht="39" hidden="false" customHeight="false" outlineLevel="0" collapsed="false">
      <c r="A1168" s="58" t="s">
        <v>3473</v>
      </c>
      <c r="B1168" s="66" t="s">
        <v>2520</v>
      </c>
      <c r="C1168" s="59" t="s">
        <v>3474</v>
      </c>
      <c r="D1168" s="67" t="s">
        <v>4516</v>
      </c>
      <c r="E1168" s="66" t="s">
        <v>3490</v>
      </c>
      <c r="F1168" s="68" t="n">
        <v>4000</v>
      </c>
      <c r="G1168" s="69" t="n">
        <v>42005</v>
      </c>
      <c r="H1168" s="69" t="n">
        <v>42369</v>
      </c>
      <c r="I1168" s="70"/>
    </row>
    <row r="1169" customFormat="false" ht="39" hidden="false" customHeight="false" outlineLevel="0" collapsed="false">
      <c r="A1169" s="58" t="s">
        <v>3473</v>
      </c>
      <c r="B1169" s="66" t="s">
        <v>2521</v>
      </c>
      <c r="C1169" s="59" t="s">
        <v>3474</v>
      </c>
      <c r="D1169" s="67" t="s">
        <v>4517</v>
      </c>
      <c r="E1169" s="66" t="s">
        <v>3490</v>
      </c>
      <c r="F1169" s="68" t="n">
        <v>2598.4</v>
      </c>
      <c r="G1169" s="69" t="n">
        <v>42097</v>
      </c>
      <c r="H1169" s="69" t="n">
        <v>42109</v>
      </c>
      <c r="I1169" s="70"/>
    </row>
    <row r="1170" customFormat="false" ht="39" hidden="false" customHeight="false" outlineLevel="0" collapsed="false">
      <c r="A1170" s="58" t="s">
        <v>3473</v>
      </c>
      <c r="B1170" s="66" t="s">
        <v>2522</v>
      </c>
      <c r="C1170" s="59" t="s">
        <v>3474</v>
      </c>
      <c r="D1170" s="67" t="s">
        <v>4053</v>
      </c>
      <c r="E1170" s="66" t="s">
        <v>3490</v>
      </c>
      <c r="F1170" s="68" t="n">
        <v>526.6</v>
      </c>
      <c r="G1170" s="69" t="n">
        <v>42107</v>
      </c>
      <c r="H1170" s="69" t="n">
        <v>42124</v>
      </c>
      <c r="I1170" s="70"/>
    </row>
    <row r="1171" customFormat="false" ht="39" hidden="false" customHeight="false" outlineLevel="0" collapsed="false">
      <c r="A1171" s="58" t="s">
        <v>3473</v>
      </c>
      <c r="B1171" s="66" t="s">
        <v>2523</v>
      </c>
      <c r="C1171" s="59" t="s">
        <v>3474</v>
      </c>
      <c r="D1171" s="67" t="s">
        <v>4518</v>
      </c>
      <c r="E1171" s="66" t="s">
        <v>3490</v>
      </c>
      <c r="F1171" s="68" t="n">
        <v>1671.3</v>
      </c>
      <c r="G1171" s="69" t="n">
        <v>42149</v>
      </c>
      <c r="H1171" s="69" t="n">
        <v>42152</v>
      </c>
      <c r="I1171" s="70"/>
    </row>
    <row r="1172" customFormat="false" ht="39" hidden="false" customHeight="false" outlineLevel="0" collapsed="false">
      <c r="A1172" s="58" t="s">
        <v>3473</v>
      </c>
      <c r="B1172" s="66" t="s">
        <v>2526</v>
      </c>
      <c r="C1172" s="59" t="s">
        <v>3474</v>
      </c>
      <c r="D1172" s="67" t="s">
        <v>4519</v>
      </c>
      <c r="E1172" s="66" t="s">
        <v>3490</v>
      </c>
      <c r="F1172" s="68" t="n">
        <v>2203</v>
      </c>
      <c r="G1172" s="69" t="n">
        <v>42073</v>
      </c>
      <c r="H1172" s="69" t="n">
        <v>42094</v>
      </c>
      <c r="I1172" s="70"/>
    </row>
    <row r="1173" customFormat="false" ht="39" hidden="false" customHeight="false" outlineLevel="0" collapsed="false">
      <c r="A1173" s="58" t="s">
        <v>3473</v>
      </c>
      <c r="B1173" s="66" t="s">
        <v>2527</v>
      </c>
      <c r="C1173" s="59" t="s">
        <v>3474</v>
      </c>
      <c r="D1173" s="67" t="s">
        <v>3549</v>
      </c>
      <c r="E1173" s="66" t="s">
        <v>3490</v>
      </c>
      <c r="F1173" s="68" t="n">
        <v>1381</v>
      </c>
      <c r="G1173" s="69" t="n">
        <v>42088</v>
      </c>
      <c r="H1173" s="69" t="n">
        <v>42111</v>
      </c>
      <c r="I1173" s="70"/>
    </row>
    <row r="1174" customFormat="false" ht="39" hidden="false" customHeight="false" outlineLevel="0" collapsed="false">
      <c r="A1174" s="58" t="s">
        <v>3473</v>
      </c>
      <c r="B1174" s="66" t="s">
        <v>2528</v>
      </c>
      <c r="C1174" s="59" t="s">
        <v>3474</v>
      </c>
      <c r="D1174" s="67" t="s">
        <v>4520</v>
      </c>
      <c r="E1174" s="66" t="s">
        <v>3490</v>
      </c>
      <c r="F1174" s="68" t="n">
        <v>1050</v>
      </c>
      <c r="G1174" s="69" t="n">
        <v>42064</v>
      </c>
      <c r="H1174" s="69" t="n">
        <v>42369</v>
      </c>
      <c r="I1174" s="70"/>
    </row>
    <row r="1175" customFormat="false" ht="39" hidden="false" customHeight="false" outlineLevel="0" collapsed="false">
      <c r="A1175" s="58" t="s">
        <v>3473</v>
      </c>
      <c r="B1175" s="66" t="s">
        <v>2531</v>
      </c>
      <c r="C1175" s="59" t="s">
        <v>3474</v>
      </c>
      <c r="D1175" s="67" t="s">
        <v>4521</v>
      </c>
      <c r="E1175" s="66" t="s">
        <v>3490</v>
      </c>
      <c r="F1175" s="68" t="n">
        <v>3000</v>
      </c>
      <c r="G1175" s="69" t="n">
        <v>42111</v>
      </c>
      <c r="H1175" s="69" t="n">
        <v>42369</v>
      </c>
      <c r="I1175" s="70"/>
    </row>
    <row r="1176" customFormat="false" ht="39" hidden="false" customHeight="false" outlineLevel="0" collapsed="false">
      <c r="A1176" s="58" t="s">
        <v>3473</v>
      </c>
      <c r="B1176" s="66" t="s">
        <v>2534</v>
      </c>
      <c r="C1176" s="59" t="s">
        <v>3474</v>
      </c>
      <c r="D1176" s="67" t="s">
        <v>4522</v>
      </c>
      <c r="E1176" s="66" t="s">
        <v>3490</v>
      </c>
      <c r="F1176" s="68" t="n">
        <v>110</v>
      </c>
      <c r="G1176" s="69" t="n">
        <v>42122</v>
      </c>
      <c r="H1176" s="69" t="n">
        <v>42124</v>
      </c>
      <c r="I1176" s="70"/>
    </row>
    <row r="1177" customFormat="false" ht="39" hidden="false" customHeight="false" outlineLevel="0" collapsed="false">
      <c r="A1177" s="58" t="s">
        <v>3473</v>
      </c>
      <c r="B1177" s="66" t="s">
        <v>2535</v>
      </c>
      <c r="C1177" s="59" t="s">
        <v>3474</v>
      </c>
      <c r="D1177" s="67" t="s">
        <v>4523</v>
      </c>
      <c r="E1177" s="66" t="s">
        <v>3490</v>
      </c>
      <c r="F1177" s="68" t="n">
        <v>1500</v>
      </c>
      <c r="G1177" s="69" t="n">
        <v>42137</v>
      </c>
      <c r="H1177" s="69" t="n">
        <v>42369</v>
      </c>
      <c r="I1177" s="70"/>
    </row>
    <row r="1178" customFormat="false" ht="39" hidden="false" customHeight="false" outlineLevel="0" collapsed="false">
      <c r="A1178" s="58" t="s">
        <v>3473</v>
      </c>
      <c r="B1178" s="66" t="s">
        <v>2536</v>
      </c>
      <c r="C1178" s="59" t="s">
        <v>3474</v>
      </c>
      <c r="D1178" s="67" t="s">
        <v>4524</v>
      </c>
      <c r="E1178" s="66" t="s">
        <v>3490</v>
      </c>
      <c r="F1178" s="68" t="n">
        <v>19500</v>
      </c>
      <c r="G1178" s="69" t="n">
        <v>42103</v>
      </c>
      <c r="H1178" s="69" t="n">
        <v>42460</v>
      </c>
      <c r="I1178" s="70"/>
    </row>
    <row r="1179" customFormat="false" ht="39" hidden="false" customHeight="false" outlineLevel="0" collapsed="false">
      <c r="A1179" s="58" t="s">
        <v>3473</v>
      </c>
      <c r="B1179" s="66" t="s">
        <v>2539</v>
      </c>
      <c r="C1179" s="59" t="s">
        <v>3474</v>
      </c>
      <c r="D1179" s="67" t="s">
        <v>4525</v>
      </c>
      <c r="E1179" s="66" t="s">
        <v>3490</v>
      </c>
      <c r="F1179" s="68" t="n">
        <v>25.82</v>
      </c>
      <c r="G1179" s="69" t="n">
        <v>42087</v>
      </c>
      <c r="H1179" s="69" t="n">
        <v>42209</v>
      </c>
      <c r="I1179" s="70"/>
    </row>
    <row r="1180" customFormat="false" ht="39" hidden="false" customHeight="false" outlineLevel="0" collapsed="false">
      <c r="A1180" s="58" t="s">
        <v>3473</v>
      </c>
      <c r="B1180" s="66" t="s">
        <v>2542</v>
      </c>
      <c r="C1180" s="59" t="s">
        <v>3474</v>
      </c>
      <c r="D1180" s="67" t="s">
        <v>4526</v>
      </c>
      <c r="E1180" s="66" t="s">
        <v>3490</v>
      </c>
      <c r="F1180" s="68" t="n">
        <v>16000</v>
      </c>
      <c r="G1180" s="69" t="n">
        <v>42094</v>
      </c>
      <c r="H1180" s="69" t="n">
        <v>42262</v>
      </c>
      <c r="I1180" s="70"/>
    </row>
    <row r="1181" customFormat="false" ht="39" hidden="false" customHeight="false" outlineLevel="0" collapsed="false">
      <c r="A1181" s="58" t="s">
        <v>3473</v>
      </c>
      <c r="B1181" s="66" t="s">
        <v>2545</v>
      </c>
      <c r="C1181" s="59" t="s">
        <v>3474</v>
      </c>
      <c r="D1181" s="67" t="s">
        <v>4527</v>
      </c>
      <c r="E1181" s="66" t="s">
        <v>3490</v>
      </c>
      <c r="F1181" s="68" t="n">
        <v>4000</v>
      </c>
      <c r="G1181" s="69" t="n">
        <v>42139</v>
      </c>
      <c r="H1181" s="69" t="n">
        <v>42369</v>
      </c>
      <c r="I1181" s="70"/>
    </row>
    <row r="1182" customFormat="false" ht="39" hidden="false" customHeight="false" outlineLevel="0" collapsed="false">
      <c r="A1182" s="58" t="s">
        <v>3473</v>
      </c>
      <c r="B1182" s="66" t="s">
        <v>2546</v>
      </c>
      <c r="C1182" s="59" t="s">
        <v>3474</v>
      </c>
      <c r="D1182" s="67" t="s">
        <v>4528</v>
      </c>
      <c r="E1182" s="66" t="s">
        <v>3478</v>
      </c>
      <c r="F1182" s="68" t="n">
        <v>26897</v>
      </c>
      <c r="G1182" s="69" t="n">
        <v>42129</v>
      </c>
      <c r="H1182" s="69" t="n">
        <v>42369</v>
      </c>
      <c r="I1182" s="70"/>
    </row>
    <row r="1183" customFormat="false" ht="39" hidden="false" customHeight="false" outlineLevel="0" collapsed="false">
      <c r="A1183" s="58" t="s">
        <v>3473</v>
      </c>
      <c r="B1183" s="66" t="s">
        <v>2550</v>
      </c>
      <c r="C1183" s="59" t="s">
        <v>3474</v>
      </c>
      <c r="D1183" s="67" t="s">
        <v>4529</v>
      </c>
      <c r="E1183" s="66" t="s">
        <v>3490</v>
      </c>
      <c r="F1183" s="68" t="n">
        <v>10000</v>
      </c>
      <c r="G1183" s="69" t="n">
        <v>42087</v>
      </c>
      <c r="H1183" s="69" t="n">
        <v>42369</v>
      </c>
      <c r="I1183" s="70"/>
    </row>
    <row r="1184" customFormat="false" ht="39" hidden="false" customHeight="false" outlineLevel="0" collapsed="false">
      <c r="A1184" s="58" t="s">
        <v>3473</v>
      </c>
      <c r="B1184" s="66" t="s">
        <v>2553</v>
      </c>
      <c r="C1184" s="59" t="s">
        <v>3474</v>
      </c>
      <c r="D1184" s="67" t="s">
        <v>4530</v>
      </c>
      <c r="E1184" s="66" t="s">
        <v>3490</v>
      </c>
      <c r="F1184" s="68" t="n">
        <v>2000</v>
      </c>
      <c r="G1184" s="69" t="n">
        <v>42005</v>
      </c>
      <c r="H1184" s="69" t="n">
        <v>42369</v>
      </c>
      <c r="I1184" s="70"/>
    </row>
    <row r="1185" customFormat="false" ht="39" hidden="false" customHeight="false" outlineLevel="0" collapsed="false">
      <c r="A1185" s="58" t="s">
        <v>3473</v>
      </c>
      <c r="B1185" s="66" t="s">
        <v>2554</v>
      </c>
      <c r="C1185" s="59" t="s">
        <v>3474</v>
      </c>
      <c r="D1185" s="67" t="s">
        <v>3719</v>
      </c>
      <c r="E1185" s="66" t="s">
        <v>3490</v>
      </c>
      <c r="F1185" s="68" t="n">
        <v>3000</v>
      </c>
      <c r="G1185" s="69" t="n">
        <v>42065</v>
      </c>
      <c r="H1185" s="69" t="n">
        <v>42369</v>
      </c>
      <c r="I1185" s="70"/>
    </row>
    <row r="1186" customFormat="false" ht="39" hidden="false" customHeight="false" outlineLevel="0" collapsed="false">
      <c r="A1186" s="58" t="s">
        <v>3473</v>
      </c>
      <c r="B1186" s="66" t="s">
        <v>2555</v>
      </c>
      <c r="C1186" s="59" t="s">
        <v>3474</v>
      </c>
      <c r="D1186" s="67" t="s">
        <v>4531</v>
      </c>
      <c r="E1186" s="66" t="s">
        <v>3490</v>
      </c>
      <c r="F1186" s="68" t="n">
        <v>3000</v>
      </c>
      <c r="G1186" s="69" t="n">
        <v>42005</v>
      </c>
      <c r="H1186" s="69" t="n">
        <v>42369</v>
      </c>
      <c r="I1186" s="70"/>
    </row>
    <row r="1187" customFormat="false" ht="39" hidden="false" customHeight="false" outlineLevel="0" collapsed="false">
      <c r="A1187" s="58" t="s">
        <v>3473</v>
      </c>
      <c r="B1187" s="66" t="s">
        <v>2556</v>
      </c>
      <c r="C1187" s="59" t="s">
        <v>3474</v>
      </c>
      <c r="D1187" s="67" t="s">
        <v>4532</v>
      </c>
      <c r="E1187" s="66" t="s">
        <v>3490</v>
      </c>
      <c r="F1187" s="68" t="n">
        <v>5800</v>
      </c>
      <c r="G1187" s="69" t="n">
        <v>42087</v>
      </c>
      <c r="H1187" s="69" t="n">
        <v>42369</v>
      </c>
      <c r="I1187" s="70"/>
    </row>
    <row r="1188" customFormat="false" ht="39" hidden="false" customHeight="false" outlineLevel="0" collapsed="false">
      <c r="A1188" s="58" t="s">
        <v>3473</v>
      </c>
      <c r="B1188" s="66" t="s">
        <v>2559</v>
      </c>
      <c r="C1188" s="59" t="s">
        <v>3474</v>
      </c>
      <c r="D1188" s="67" t="s">
        <v>4533</v>
      </c>
      <c r="E1188" s="66" t="s">
        <v>3490</v>
      </c>
      <c r="F1188" s="68" t="n">
        <v>18000</v>
      </c>
      <c r="G1188" s="69" t="n">
        <v>42093</v>
      </c>
      <c r="H1188" s="69" t="n">
        <v>42369</v>
      </c>
      <c r="I1188" s="70"/>
    </row>
    <row r="1189" customFormat="false" ht="39" hidden="false" customHeight="false" outlineLevel="0" collapsed="false">
      <c r="A1189" s="58" t="s">
        <v>3473</v>
      </c>
      <c r="B1189" s="66" t="s">
        <v>2562</v>
      </c>
      <c r="C1189" s="59" t="s">
        <v>3474</v>
      </c>
      <c r="D1189" s="67" t="s">
        <v>4534</v>
      </c>
      <c r="E1189" s="66" t="s">
        <v>3490</v>
      </c>
      <c r="F1189" s="68" t="n">
        <v>120</v>
      </c>
      <c r="G1189" s="69" t="n">
        <v>42123</v>
      </c>
      <c r="H1189" s="69" t="n">
        <v>42135</v>
      </c>
      <c r="I1189" s="70"/>
    </row>
    <row r="1190" customFormat="false" ht="39" hidden="false" customHeight="false" outlineLevel="0" collapsed="false">
      <c r="A1190" s="58" t="s">
        <v>3473</v>
      </c>
      <c r="B1190" s="66" t="s">
        <v>2563</v>
      </c>
      <c r="C1190" s="59" t="s">
        <v>3474</v>
      </c>
      <c r="D1190" s="67" t="s">
        <v>4535</v>
      </c>
      <c r="E1190" s="66" t="s">
        <v>3490</v>
      </c>
      <c r="F1190" s="68" t="n">
        <v>4780</v>
      </c>
      <c r="G1190" s="69" t="n">
        <v>42124</v>
      </c>
      <c r="H1190" s="69" t="n">
        <v>42369</v>
      </c>
      <c r="I1190" s="70"/>
    </row>
    <row r="1191" customFormat="false" ht="39" hidden="false" customHeight="false" outlineLevel="0" collapsed="false">
      <c r="A1191" s="58" t="s">
        <v>3473</v>
      </c>
      <c r="B1191" s="66" t="s">
        <v>2564</v>
      </c>
      <c r="C1191" s="59" t="s">
        <v>3474</v>
      </c>
      <c r="D1191" s="67" t="s">
        <v>4536</v>
      </c>
      <c r="E1191" s="66" t="s">
        <v>3490</v>
      </c>
      <c r="F1191" s="68" t="n">
        <v>2665</v>
      </c>
      <c r="G1191" s="69" t="n">
        <v>42061</v>
      </c>
      <c r="H1191" s="69" t="n">
        <v>42094</v>
      </c>
      <c r="I1191" s="70"/>
    </row>
    <row r="1192" customFormat="false" ht="39" hidden="false" customHeight="false" outlineLevel="0" collapsed="false">
      <c r="A1192" s="58" t="s">
        <v>3473</v>
      </c>
      <c r="B1192" s="66" t="s">
        <v>2567</v>
      </c>
      <c r="C1192" s="59" t="s">
        <v>3474</v>
      </c>
      <c r="D1192" s="67" t="s">
        <v>4537</v>
      </c>
      <c r="E1192" s="66" t="s">
        <v>3490</v>
      </c>
      <c r="F1192" s="68" t="n">
        <v>1805</v>
      </c>
      <c r="G1192" s="69" t="n">
        <v>42109</v>
      </c>
      <c r="H1192" s="69" t="n">
        <v>42143</v>
      </c>
      <c r="I1192" s="70"/>
    </row>
    <row r="1193" customFormat="false" ht="39" hidden="false" customHeight="false" outlineLevel="0" collapsed="false">
      <c r="A1193" s="58" t="s">
        <v>3473</v>
      </c>
      <c r="B1193" s="66" t="s">
        <v>2570</v>
      </c>
      <c r="C1193" s="59" t="s">
        <v>3474</v>
      </c>
      <c r="D1193" s="67" t="s">
        <v>4538</v>
      </c>
      <c r="E1193" s="66" t="s">
        <v>3490</v>
      </c>
      <c r="F1193" s="68" t="n">
        <v>1029</v>
      </c>
      <c r="G1193" s="69" t="n">
        <v>42079</v>
      </c>
      <c r="H1193" s="69" t="n">
        <v>42089</v>
      </c>
      <c r="I1193" s="70"/>
    </row>
    <row r="1194" customFormat="false" ht="39" hidden="false" customHeight="false" outlineLevel="0" collapsed="false">
      <c r="A1194" s="58" t="s">
        <v>3473</v>
      </c>
      <c r="B1194" s="66" t="s">
        <v>2573</v>
      </c>
      <c r="C1194" s="59" t="s">
        <v>3474</v>
      </c>
      <c r="D1194" s="67" t="s">
        <v>4539</v>
      </c>
      <c r="E1194" s="66" t="s">
        <v>3490</v>
      </c>
      <c r="F1194" s="68" t="n">
        <v>8124.18</v>
      </c>
      <c r="G1194" s="69" t="n">
        <v>42129</v>
      </c>
      <c r="H1194" s="69" t="n">
        <v>42129</v>
      </c>
      <c r="I1194" s="70"/>
    </row>
    <row r="1195" customFormat="false" ht="39" hidden="false" customHeight="false" outlineLevel="0" collapsed="false">
      <c r="A1195" s="58" t="s">
        <v>3473</v>
      </c>
      <c r="B1195" s="66" t="s">
        <v>2574</v>
      </c>
      <c r="C1195" s="59" t="s">
        <v>3474</v>
      </c>
      <c r="D1195" s="67" t="s">
        <v>4540</v>
      </c>
      <c r="E1195" s="66" t="s">
        <v>3490</v>
      </c>
      <c r="F1195" s="68" t="n">
        <v>2028.56</v>
      </c>
      <c r="G1195" s="69" t="n">
        <v>42142</v>
      </c>
      <c r="H1195" s="69" t="n">
        <v>42153</v>
      </c>
      <c r="I1195" s="70"/>
    </row>
    <row r="1196" customFormat="false" ht="39" hidden="false" customHeight="false" outlineLevel="0" collapsed="false">
      <c r="A1196" s="58" t="s">
        <v>3473</v>
      </c>
      <c r="B1196" s="66" t="s">
        <v>2575</v>
      </c>
      <c r="C1196" s="59" t="s">
        <v>3474</v>
      </c>
      <c r="D1196" s="67" t="s">
        <v>4541</v>
      </c>
      <c r="E1196" s="66" t="s">
        <v>3478</v>
      </c>
      <c r="F1196" s="68" t="n">
        <v>27750</v>
      </c>
      <c r="G1196" s="69" t="n">
        <v>42150</v>
      </c>
      <c r="H1196" s="69" t="n">
        <v>42180</v>
      </c>
      <c r="I1196" s="70"/>
    </row>
    <row r="1197" customFormat="false" ht="39" hidden="false" customHeight="false" outlineLevel="0" collapsed="false">
      <c r="A1197" s="58" t="s">
        <v>3473</v>
      </c>
      <c r="B1197" s="66" t="s">
        <v>2576</v>
      </c>
      <c r="C1197" s="59" t="s">
        <v>3474</v>
      </c>
      <c r="D1197" s="67" t="s">
        <v>4542</v>
      </c>
      <c r="E1197" s="66" t="s">
        <v>3490</v>
      </c>
      <c r="F1197" s="68" t="n">
        <v>1000</v>
      </c>
      <c r="G1197" s="69" t="n">
        <v>42058</v>
      </c>
      <c r="H1197" s="69" t="n">
        <v>42073</v>
      </c>
      <c r="I1197" s="70"/>
    </row>
    <row r="1198" customFormat="false" ht="39" hidden="false" customHeight="false" outlineLevel="0" collapsed="false">
      <c r="A1198" s="58" t="s">
        <v>3473</v>
      </c>
      <c r="B1198" s="66" t="s">
        <v>2577</v>
      </c>
      <c r="C1198" s="59" t="s">
        <v>3474</v>
      </c>
      <c r="D1198" s="67" t="s">
        <v>4543</v>
      </c>
      <c r="E1198" s="66" t="s">
        <v>3490</v>
      </c>
      <c r="F1198" s="68" t="n">
        <v>180</v>
      </c>
      <c r="G1198" s="69" t="n">
        <v>42065</v>
      </c>
      <c r="H1198" s="69" t="n">
        <v>42067</v>
      </c>
      <c r="I1198" s="70"/>
    </row>
    <row r="1199" customFormat="false" ht="39" hidden="false" customHeight="false" outlineLevel="0" collapsed="false">
      <c r="A1199" s="58" t="s">
        <v>3473</v>
      </c>
      <c r="B1199" s="66" t="s">
        <v>2580</v>
      </c>
      <c r="C1199" s="59" t="s">
        <v>3474</v>
      </c>
      <c r="D1199" s="67" t="s">
        <v>4544</v>
      </c>
      <c r="E1199" s="66" t="s">
        <v>3490</v>
      </c>
      <c r="F1199" s="68" t="n">
        <v>980.5</v>
      </c>
      <c r="G1199" s="69" t="n">
        <v>42066</v>
      </c>
      <c r="H1199" s="69" t="n">
        <v>42066</v>
      </c>
      <c r="I1199" s="70"/>
    </row>
    <row r="1200" customFormat="false" ht="39" hidden="false" customHeight="false" outlineLevel="0" collapsed="false">
      <c r="A1200" s="58" t="s">
        <v>3473</v>
      </c>
      <c r="B1200" s="66" t="s">
        <v>2583</v>
      </c>
      <c r="C1200" s="59" t="s">
        <v>3474</v>
      </c>
      <c r="D1200" s="67" t="s">
        <v>4545</v>
      </c>
      <c r="E1200" s="66" t="s">
        <v>3490</v>
      </c>
      <c r="F1200" s="68" t="n">
        <v>564</v>
      </c>
      <c r="G1200" s="69" t="n">
        <v>41640</v>
      </c>
      <c r="H1200" s="69" t="n">
        <v>42094</v>
      </c>
      <c r="I1200" s="70"/>
    </row>
    <row r="1201" customFormat="false" ht="39" hidden="false" customHeight="false" outlineLevel="0" collapsed="false">
      <c r="A1201" s="58" t="s">
        <v>3473</v>
      </c>
      <c r="B1201" s="66" t="s">
        <v>2584</v>
      </c>
      <c r="C1201" s="59" t="s">
        <v>3474</v>
      </c>
      <c r="D1201" s="67" t="s">
        <v>3537</v>
      </c>
      <c r="E1201" s="66" t="s">
        <v>3490</v>
      </c>
      <c r="F1201" s="68" t="n">
        <v>10000</v>
      </c>
      <c r="G1201" s="69" t="n">
        <v>42005</v>
      </c>
      <c r="H1201" s="69" t="n">
        <v>42369</v>
      </c>
      <c r="I1201" s="70"/>
    </row>
    <row r="1202" customFormat="false" ht="39" hidden="false" customHeight="false" outlineLevel="0" collapsed="false">
      <c r="A1202" s="58" t="s">
        <v>3473</v>
      </c>
      <c r="B1202" s="66" t="s">
        <v>2585</v>
      </c>
      <c r="C1202" s="59" t="s">
        <v>3474</v>
      </c>
      <c r="D1202" s="67" t="s">
        <v>4546</v>
      </c>
      <c r="E1202" s="66" t="s">
        <v>3490</v>
      </c>
      <c r="F1202" s="68" t="n">
        <v>1450</v>
      </c>
      <c r="G1202" s="69" t="n">
        <v>42005</v>
      </c>
      <c r="H1202" s="69" t="n">
        <v>42369</v>
      </c>
      <c r="I1202" s="70"/>
    </row>
    <row r="1203" customFormat="false" ht="39" hidden="false" customHeight="false" outlineLevel="0" collapsed="false">
      <c r="A1203" s="58" t="s">
        <v>3473</v>
      </c>
      <c r="B1203" s="66" t="s">
        <v>2586</v>
      </c>
      <c r="C1203" s="59" t="s">
        <v>3474</v>
      </c>
      <c r="D1203" s="67" t="s">
        <v>3735</v>
      </c>
      <c r="E1203" s="66" t="s">
        <v>3490</v>
      </c>
      <c r="F1203" s="68" t="n">
        <v>6000</v>
      </c>
      <c r="G1203" s="69" t="n">
        <v>42136</v>
      </c>
      <c r="H1203" s="69" t="n">
        <v>42369</v>
      </c>
      <c r="I1203" s="70"/>
    </row>
    <row r="1204" customFormat="false" ht="39" hidden="false" customHeight="false" outlineLevel="0" collapsed="false">
      <c r="A1204" s="58" t="s">
        <v>3473</v>
      </c>
      <c r="B1204" s="66" t="s">
        <v>2587</v>
      </c>
      <c r="C1204" s="59" t="s">
        <v>3474</v>
      </c>
      <c r="D1204" s="67" t="s">
        <v>4547</v>
      </c>
      <c r="E1204" s="66" t="s">
        <v>3490</v>
      </c>
      <c r="F1204" s="68" t="n">
        <v>1500</v>
      </c>
      <c r="G1204" s="69" t="n">
        <v>42102</v>
      </c>
      <c r="H1204" s="69" t="n">
        <v>42369</v>
      </c>
      <c r="I1204" s="70"/>
    </row>
    <row r="1205" customFormat="false" ht="39" hidden="false" customHeight="false" outlineLevel="0" collapsed="false">
      <c r="A1205" s="58" t="s">
        <v>3473</v>
      </c>
      <c r="B1205" s="66" t="s">
        <v>2588</v>
      </c>
      <c r="C1205" s="59" t="s">
        <v>3474</v>
      </c>
      <c r="D1205" s="67" t="s">
        <v>4548</v>
      </c>
      <c r="E1205" s="66" t="s">
        <v>3490</v>
      </c>
      <c r="F1205" s="68" t="n">
        <v>1065.58</v>
      </c>
      <c r="G1205" s="69" t="n">
        <v>42082</v>
      </c>
      <c r="H1205" s="69" t="n">
        <v>42086</v>
      </c>
      <c r="I1205" s="70"/>
    </row>
    <row r="1206" customFormat="false" ht="39" hidden="false" customHeight="false" outlineLevel="0" collapsed="false">
      <c r="A1206" s="58" t="s">
        <v>3473</v>
      </c>
      <c r="B1206" s="66" t="s">
        <v>2589</v>
      </c>
      <c r="C1206" s="59" t="s">
        <v>3474</v>
      </c>
      <c r="D1206" s="67" t="s">
        <v>4549</v>
      </c>
      <c r="E1206" s="66" t="s">
        <v>3490</v>
      </c>
      <c r="F1206" s="68" t="n">
        <v>150</v>
      </c>
      <c r="G1206" s="69" t="n">
        <v>42066</v>
      </c>
      <c r="H1206" s="69" t="n">
        <v>42066</v>
      </c>
      <c r="I1206" s="70"/>
    </row>
    <row r="1207" customFormat="false" ht="39" hidden="false" customHeight="false" outlineLevel="0" collapsed="false">
      <c r="A1207" s="58" t="s">
        <v>3473</v>
      </c>
      <c r="B1207" s="66" t="s">
        <v>2590</v>
      </c>
      <c r="C1207" s="59" t="s">
        <v>3474</v>
      </c>
      <c r="D1207" s="67" t="s">
        <v>4550</v>
      </c>
      <c r="E1207" s="66" t="s">
        <v>3490</v>
      </c>
      <c r="F1207" s="68" t="n">
        <v>21412</v>
      </c>
      <c r="G1207" s="69" t="n">
        <v>42005</v>
      </c>
      <c r="H1207" s="69" t="n">
        <v>42369</v>
      </c>
      <c r="I1207" s="70"/>
    </row>
    <row r="1208" customFormat="false" ht="39" hidden="false" customHeight="false" outlineLevel="0" collapsed="false">
      <c r="A1208" s="58" t="s">
        <v>3473</v>
      </c>
      <c r="B1208" s="66" t="s">
        <v>2591</v>
      </c>
      <c r="C1208" s="59" t="s">
        <v>3474</v>
      </c>
      <c r="D1208" s="67" t="s">
        <v>4551</v>
      </c>
      <c r="E1208" s="66" t="s">
        <v>3490</v>
      </c>
      <c r="F1208" s="68" t="n">
        <v>2913.97</v>
      </c>
      <c r="G1208" s="69" t="n">
        <v>42005</v>
      </c>
      <c r="H1208" s="69" t="n">
        <v>42063</v>
      </c>
      <c r="I1208" s="70"/>
    </row>
    <row r="1209" customFormat="false" ht="39" hidden="false" customHeight="false" outlineLevel="0" collapsed="false">
      <c r="A1209" s="58" t="s">
        <v>3473</v>
      </c>
      <c r="B1209" s="66" t="s">
        <v>2592</v>
      </c>
      <c r="C1209" s="59" t="s">
        <v>3474</v>
      </c>
      <c r="D1209" s="67" t="s">
        <v>4552</v>
      </c>
      <c r="E1209" s="66" t="s">
        <v>3490</v>
      </c>
      <c r="F1209" s="68" t="n">
        <v>7000</v>
      </c>
      <c r="G1209" s="69" t="n">
        <v>42083</v>
      </c>
      <c r="H1209" s="69" t="n">
        <v>42369</v>
      </c>
      <c r="I1209" s="70"/>
    </row>
    <row r="1210" customFormat="false" ht="39" hidden="false" customHeight="false" outlineLevel="0" collapsed="false">
      <c r="A1210" s="58" t="s">
        <v>3473</v>
      </c>
      <c r="B1210" s="66" t="s">
        <v>2593</v>
      </c>
      <c r="C1210" s="59" t="s">
        <v>3474</v>
      </c>
      <c r="D1210" s="67" t="s">
        <v>4553</v>
      </c>
      <c r="E1210" s="66" t="s">
        <v>3490</v>
      </c>
      <c r="F1210" s="68" t="n">
        <v>3200</v>
      </c>
      <c r="G1210" s="69" t="n">
        <v>42109</v>
      </c>
      <c r="H1210" s="69" t="n">
        <v>42185</v>
      </c>
      <c r="I1210" s="70"/>
    </row>
    <row r="1211" customFormat="false" ht="39" hidden="false" customHeight="false" outlineLevel="0" collapsed="false">
      <c r="A1211" s="58" t="s">
        <v>3473</v>
      </c>
      <c r="B1211" s="66" t="s">
        <v>2594</v>
      </c>
      <c r="C1211" s="59" t="s">
        <v>3474</v>
      </c>
      <c r="D1211" s="67" t="s">
        <v>4554</v>
      </c>
      <c r="E1211" s="66" t="s">
        <v>3490</v>
      </c>
      <c r="F1211" s="68" t="n">
        <v>8000</v>
      </c>
      <c r="G1211" s="69" t="n">
        <v>42135</v>
      </c>
      <c r="H1211" s="69" t="n">
        <v>42369</v>
      </c>
      <c r="I1211" s="70"/>
    </row>
    <row r="1212" customFormat="false" ht="39" hidden="false" customHeight="false" outlineLevel="0" collapsed="false">
      <c r="A1212" s="58" t="s">
        <v>3473</v>
      </c>
      <c r="B1212" s="66" t="s">
        <v>2597</v>
      </c>
      <c r="C1212" s="59" t="s">
        <v>3474</v>
      </c>
      <c r="D1212" s="67" t="s">
        <v>4555</v>
      </c>
      <c r="E1212" s="66" t="s">
        <v>3490</v>
      </c>
      <c r="F1212" s="68" t="n">
        <v>1055</v>
      </c>
      <c r="G1212" s="69" t="n">
        <v>42093</v>
      </c>
      <c r="H1212" s="69" t="n">
        <v>42124</v>
      </c>
      <c r="I1212" s="70"/>
    </row>
    <row r="1213" customFormat="false" ht="39" hidden="false" customHeight="false" outlineLevel="0" collapsed="false">
      <c r="A1213" s="58" t="s">
        <v>3473</v>
      </c>
      <c r="B1213" s="66" t="s">
        <v>2598</v>
      </c>
      <c r="C1213" s="59" t="s">
        <v>3474</v>
      </c>
      <c r="D1213" s="67" t="s">
        <v>3523</v>
      </c>
      <c r="E1213" s="66" t="s">
        <v>3490</v>
      </c>
      <c r="F1213" s="68" t="n">
        <v>74.56</v>
      </c>
      <c r="G1213" s="69" t="n">
        <v>42060</v>
      </c>
      <c r="H1213" s="69" t="n">
        <v>42094</v>
      </c>
      <c r="I1213" s="70"/>
    </row>
    <row r="1214" customFormat="false" ht="39" hidden="false" customHeight="false" outlineLevel="0" collapsed="false">
      <c r="A1214" s="58" t="s">
        <v>3473</v>
      </c>
      <c r="B1214" s="66" t="s">
        <v>2599</v>
      </c>
      <c r="C1214" s="59" t="s">
        <v>3474</v>
      </c>
      <c r="D1214" s="67" t="s">
        <v>3528</v>
      </c>
      <c r="E1214" s="66" t="s">
        <v>3490</v>
      </c>
      <c r="F1214" s="68" t="n">
        <v>3000</v>
      </c>
      <c r="G1214" s="69" t="n">
        <v>42076</v>
      </c>
      <c r="H1214" s="69" t="n">
        <v>42369</v>
      </c>
      <c r="I1214" s="70"/>
    </row>
    <row r="1215" customFormat="false" ht="39" hidden="false" customHeight="false" outlineLevel="0" collapsed="false">
      <c r="A1215" s="58" t="s">
        <v>3473</v>
      </c>
      <c r="B1215" s="66" t="s">
        <v>2600</v>
      </c>
      <c r="C1215" s="59" t="s">
        <v>3474</v>
      </c>
      <c r="D1215" s="67" t="s">
        <v>4065</v>
      </c>
      <c r="E1215" s="66" t="s">
        <v>3490</v>
      </c>
      <c r="F1215" s="68" t="n">
        <v>152</v>
      </c>
      <c r="G1215" s="69" t="n">
        <v>42116</v>
      </c>
      <c r="H1215" s="69" t="n">
        <v>42131</v>
      </c>
      <c r="I1215" s="70"/>
    </row>
    <row r="1216" customFormat="false" ht="39" hidden="false" customHeight="false" outlineLevel="0" collapsed="false">
      <c r="A1216" s="58" t="s">
        <v>3473</v>
      </c>
      <c r="B1216" s="66" t="s">
        <v>2601</v>
      </c>
      <c r="C1216" s="59" t="s">
        <v>3474</v>
      </c>
      <c r="D1216" s="67" t="s">
        <v>4556</v>
      </c>
      <c r="E1216" s="66" t="s">
        <v>3490</v>
      </c>
      <c r="F1216" s="68" t="n">
        <v>20505</v>
      </c>
      <c r="G1216" s="69" t="n">
        <v>41640</v>
      </c>
      <c r="H1216" s="69" t="n">
        <v>42004</v>
      </c>
      <c r="I1216" s="70"/>
    </row>
    <row r="1217" customFormat="false" ht="39" hidden="false" customHeight="false" outlineLevel="0" collapsed="false">
      <c r="A1217" s="58" t="s">
        <v>3473</v>
      </c>
      <c r="B1217" s="66" t="s">
        <v>2602</v>
      </c>
      <c r="C1217" s="59" t="s">
        <v>3474</v>
      </c>
      <c r="D1217" s="67" t="s">
        <v>4557</v>
      </c>
      <c r="E1217" s="66" t="s">
        <v>3490</v>
      </c>
      <c r="F1217" s="68" t="n">
        <v>7120</v>
      </c>
      <c r="G1217" s="69" t="n">
        <v>42076</v>
      </c>
      <c r="H1217" s="69" t="n">
        <v>42076</v>
      </c>
      <c r="I1217" s="70"/>
    </row>
    <row r="1218" customFormat="false" ht="39" hidden="false" customHeight="false" outlineLevel="0" collapsed="false">
      <c r="A1218" s="58" t="s">
        <v>3473</v>
      </c>
      <c r="B1218" s="66" t="s">
        <v>2603</v>
      </c>
      <c r="C1218" s="59" t="s">
        <v>3474</v>
      </c>
      <c r="D1218" s="67" t="s">
        <v>4558</v>
      </c>
      <c r="E1218" s="66" t="s">
        <v>3490</v>
      </c>
      <c r="F1218" s="68" t="n">
        <v>20000</v>
      </c>
      <c r="G1218" s="69" t="n">
        <v>42111</v>
      </c>
      <c r="H1218" s="69" t="n">
        <v>42369</v>
      </c>
      <c r="I1218" s="70"/>
    </row>
    <row r="1219" customFormat="false" ht="39" hidden="false" customHeight="false" outlineLevel="0" collapsed="false">
      <c r="A1219" s="58" t="s">
        <v>3473</v>
      </c>
      <c r="B1219" s="66" t="s">
        <v>2604</v>
      </c>
      <c r="C1219" s="59" t="s">
        <v>3474</v>
      </c>
      <c r="D1219" s="67" t="s">
        <v>4559</v>
      </c>
      <c r="E1219" s="66" t="s">
        <v>3490</v>
      </c>
      <c r="F1219" s="68" t="n">
        <v>1380</v>
      </c>
      <c r="G1219" s="69" t="n">
        <v>42005</v>
      </c>
      <c r="H1219" s="69" t="n">
        <v>42369</v>
      </c>
      <c r="I1219" s="70"/>
    </row>
    <row r="1220" customFormat="false" ht="39" hidden="false" customHeight="false" outlineLevel="0" collapsed="false">
      <c r="A1220" s="58" t="s">
        <v>3473</v>
      </c>
      <c r="B1220" s="66" t="s">
        <v>2607</v>
      </c>
      <c r="C1220" s="59" t="s">
        <v>3474</v>
      </c>
      <c r="D1220" s="67" t="s">
        <v>4560</v>
      </c>
      <c r="E1220" s="66" t="s">
        <v>3490</v>
      </c>
      <c r="F1220" s="68" t="n">
        <v>27000</v>
      </c>
      <c r="G1220" s="69" t="n">
        <v>42102</v>
      </c>
      <c r="H1220" s="69" t="n">
        <v>42369</v>
      </c>
      <c r="I1220" s="70"/>
    </row>
    <row r="1221" customFormat="false" ht="39" hidden="false" customHeight="false" outlineLevel="0" collapsed="false">
      <c r="A1221" s="58" t="s">
        <v>3473</v>
      </c>
      <c r="B1221" s="66" t="s">
        <v>2608</v>
      </c>
      <c r="C1221" s="59" t="s">
        <v>3474</v>
      </c>
      <c r="D1221" s="67" t="s">
        <v>4561</v>
      </c>
      <c r="E1221" s="66" t="s">
        <v>3490</v>
      </c>
      <c r="F1221" s="68" t="n">
        <v>13000</v>
      </c>
      <c r="G1221" s="69" t="n">
        <v>42104</v>
      </c>
      <c r="H1221" s="69" t="n">
        <v>42369</v>
      </c>
      <c r="I1221" s="70"/>
    </row>
    <row r="1222" customFormat="false" ht="39" hidden="false" customHeight="false" outlineLevel="0" collapsed="false">
      <c r="A1222" s="58" t="s">
        <v>3473</v>
      </c>
      <c r="B1222" s="66" t="s">
        <v>2609</v>
      </c>
      <c r="C1222" s="59" t="s">
        <v>3474</v>
      </c>
      <c r="D1222" s="67" t="s">
        <v>4562</v>
      </c>
      <c r="E1222" s="66" t="s">
        <v>3490</v>
      </c>
      <c r="F1222" s="68" t="n">
        <v>5000</v>
      </c>
      <c r="G1222" s="69" t="n">
        <v>42005</v>
      </c>
      <c r="H1222" s="69" t="n">
        <v>42369</v>
      </c>
      <c r="I1222" s="70"/>
    </row>
    <row r="1223" customFormat="false" ht="39" hidden="false" customHeight="false" outlineLevel="0" collapsed="false">
      <c r="A1223" s="58" t="s">
        <v>3473</v>
      </c>
      <c r="B1223" s="66" t="s">
        <v>2612</v>
      </c>
      <c r="C1223" s="59" t="s">
        <v>3474</v>
      </c>
      <c r="D1223" s="67" t="s">
        <v>4563</v>
      </c>
      <c r="E1223" s="66" t="s">
        <v>3490</v>
      </c>
      <c r="F1223" s="68" t="n">
        <v>10000</v>
      </c>
      <c r="G1223" s="69" t="n">
        <v>42144</v>
      </c>
      <c r="H1223" s="69" t="n">
        <v>42369</v>
      </c>
      <c r="I1223" s="70"/>
    </row>
    <row r="1224" customFormat="false" ht="39" hidden="false" customHeight="false" outlineLevel="0" collapsed="false">
      <c r="A1224" s="58" t="s">
        <v>3473</v>
      </c>
      <c r="B1224" s="66" t="s">
        <v>2613</v>
      </c>
      <c r="C1224" s="59" t="s">
        <v>3474</v>
      </c>
      <c r="D1224" s="67" t="s">
        <v>4564</v>
      </c>
      <c r="E1224" s="66" t="s">
        <v>3490</v>
      </c>
      <c r="F1224" s="68" t="n">
        <v>1020.86</v>
      </c>
      <c r="G1224" s="69" t="n">
        <v>42005</v>
      </c>
      <c r="H1224" s="69" t="n">
        <v>42369</v>
      </c>
      <c r="I1224" s="70"/>
    </row>
    <row r="1225" customFormat="false" ht="39" hidden="false" customHeight="false" outlineLevel="0" collapsed="false">
      <c r="A1225" s="58" t="s">
        <v>3473</v>
      </c>
      <c r="B1225" s="66" t="s">
        <v>2616</v>
      </c>
      <c r="C1225" s="59" t="s">
        <v>3474</v>
      </c>
      <c r="D1225" s="67" t="s">
        <v>4565</v>
      </c>
      <c r="E1225" s="66" t="s">
        <v>3490</v>
      </c>
      <c r="F1225" s="68" t="n">
        <v>6000</v>
      </c>
      <c r="G1225" s="69" t="n">
        <v>42086</v>
      </c>
      <c r="H1225" s="69" t="n">
        <v>42369</v>
      </c>
      <c r="I1225" s="70"/>
    </row>
    <row r="1226" customFormat="false" ht="39" hidden="false" customHeight="false" outlineLevel="0" collapsed="false">
      <c r="A1226" s="58" t="s">
        <v>3473</v>
      </c>
      <c r="B1226" s="66" t="s">
        <v>2617</v>
      </c>
      <c r="C1226" s="59" t="s">
        <v>3474</v>
      </c>
      <c r="D1226" s="67" t="s">
        <v>4566</v>
      </c>
      <c r="E1226" s="66" t="s">
        <v>3490</v>
      </c>
      <c r="F1226" s="68" t="n">
        <v>480</v>
      </c>
      <c r="G1226" s="69" t="n">
        <v>42122</v>
      </c>
      <c r="H1226" s="69" t="n">
        <v>42135</v>
      </c>
      <c r="I1226" s="70"/>
    </row>
    <row r="1227" customFormat="false" ht="39" hidden="false" customHeight="false" outlineLevel="0" collapsed="false">
      <c r="A1227" s="58" t="s">
        <v>3473</v>
      </c>
      <c r="B1227" s="66" t="s">
        <v>2620</v>
      </c>
      <c r="C1227" s="59" t="s">
        <v>3474</v>
      </c>
      <c r="D1227" s="67" t="s">
        <v>4567</v>
      </c>
      <c r="E1227" s="66" t="s">
        <v>3490</v>
      </c>
      <c r="F1227" s="68" t="n">
        <v>30000</v>
      </c>
      <c r="G1227" s="69" t="n">
        <v>42125</v>
      </c>
      <c r="H1227" s="69" t="n">
        <v>42369</v>
      </c>
      <c r="I1227" s="70"/>
    </row>
    <row r="1228" customFormat="false" ht="39" hidden="false" customHeight="false" outlineLevel="0" collapsed="false">
      <c r="A1228" s="58" t="s">
        <v>3473</v>
      </c>
      <c r="B1228" s="66" t="s">
        <v>2623</v>
      </c>
      <c r="C1228" s="59" t="s">
        <v>3474</v>
      </c>
      <c r="D1228" s="67" t="s">
        <v>3541</v>
      </c>
      <c r="E1228" s="66" t="s">
        <v>3490</v>
      </c>
      <c r="F1228" s="68" t="n">
        <v>1112.13</v>
      </c>
      <c r="G1228" s="69" t="n">
        <v>42069</v>
      </c>
      <c r="H1228" s="69" t="n">
        <v>42129</v>
      </c>
      <c r="I1228" s="70"/>
    </row>
    <row r="1229" customFormat="false" ht="39" hidden="false" customHeight="false" outlineLevel="0" collapsed="false">
      <c r="A1229" s="58" t="s">
        <v>3473</v>
      </c>
      <c r="B1229" s="66" t="s">
        <v>2624</v>
      </c>
      <c r="C1229" s="59" t="s">
        <v>3474</v>
      </c>
      <c r="D1229" s="67" t="s">
        <v>4568</v>
      </c>
      <c r="E1229" s="66" t="s">
        <v>3490</v>
      </c>
      <c r="F1229" s="68" t="n">
        <v>1030</v>
      </c>
      <c r="G1229" s="69" t="n">
        <v>42088</v>
      </c>
      <c r="H1229" s="69" t="n">
        <v>42101</v>
      </c>
      <c r="I1229" s="70"/>
    </row>
    <row r="1230" customFormat="false" ht="39" hidden="false" customHeight="false" outlineLevel="0" collapsed="false">
      <c r="A1230" s="58" t="s">
        <v>3473</v>
      </c>
      <c r="B1230" s="66" t="s">
        <v>2627</v>
      </c>
      <c r="C1230" s="59" t="s">
        <v>3474</v>
      </c>
      <c r="D1230" s="67" t="s">
        <v>4569</v>
      </c>
      <c r="E1230" s="66" t="s">
        <v>3490</v>
      </c>
      <c r="F1230" s="68" t="n">
        <v>580</v>
      </c>
      <c r="G1230" s="69" t="n">
        <v>42096</v>
      </c>
      <c r="H1230" s="69" t="n">
        <v>42369</v>
      </c>
      <c r="I1230" s="70"/>
    </row>
    <row r="1231" customFormat="false" ht="39" hidden="false" customHeight="false" outlineLevel="0" collapsed="false">
      <c r="A1231" s="58" t="s">
        <v>3473</v>
      </c>
      <c r="B1231" s="66" t="s">
        <v>2628</v>
      </c>
      <c r="C1231" s="59" t="s">
        <v>3474</v>
      </c>
      <c r="D1231" s="67" t="s">
        <v>4570</v>
      </c>
      <c r="E1231" s="66" t="s">
        <v>3490</v>
      </c>
      <c r="F1231" s="68" t="n">
        <v>104</v>
      </c>
      <c r="G1231" s="69" t="n">
        <v>42170</v>
      </c>
      <c r="H1231" s="69" t="n">
        <v>42536</v>
      </c>
      <c r="I1231" s="70"/>
    </row>
    <row r="1232" customFormat="false" ht="39" hidden="false" customHeight="false" outlineLevel="0" collapsed="false">
      <c r="A1232" s="58" t="s">
        <v>3473</v>
      </c>
      <c r="B1232" s="66" t="s">
        <v>2629</v>
      </c>
      <c r="C1232" s="59" t="s">
        <v>3474</v>
      </c>
      <c r="D1232" s="67" t="s">
        <v>4571</v>
      </c>
      <c r="E1232" s="66" t="s">
        <v>3490</v>
      </c>
      <c r="F1232" s="68" t="n">
        <v>297</v>
      </c>
      <c r="G1232" s="69" t="n">
        <v>42093</v>
      </c>
      <c r="H1232" s="69" t="n">
        <v>42093</v>
      </c>
      <c r="I1232" s="70"/>
    </row>
    <row r="1233" customFormat="false" ht="39" hidden="false" customHeight="false" outlineLevel="0" collapsed="false">
      <c r="A1233" s="58" t="s">
        <v>3473</v>
      </c>
      <c r="B1233" s="66" t="s">
        <v>2632</v>
      </c>
      <c r="C1233" s="59" t="s">
        <v>3474</v>
      </c>
      <c r="D1233" s="67" t="s">
        <v>4572</v>
      </c>
      <c r="E1233" s="66" t="s">
        <v>3490</v>
      </c>
      <c r="F1233" s="68" t="n">
        <v>3300</v>
      </c>
      <c r="G1233" s="69" t="n">
        <v>42137</v>
      </c>
      <c r="H1233" s="69" t="n">
        <v>42369</v>
      </c>
      <c r="I1233" s="70"/>
    </row>
    <row r="1234" customFormat="false" ht="39" hidden="false" customHeight="false" outlineLevel="0" collapsed="false">
      <c r="A1234" s="58" t="s">
        <v>3473</v>
      </c>
      <c r="B1234" s="66" t="s">
        <v>2635</v>
      </c>
      <c r="C1234" s="59" t="s">
        <v>3474</v>
      </c>
      <c r="D1234" s="67" t="s">
        <v>4573</v>
      </c>
      <c r="E1234" s="66" t="s">
        <v>3490</v>
      </c>
      <c r="F1234" s="68" t="n">
        <v>6000</v>
      </c>
      <c r="G1234" s="69" t="n">
        <v>42079</v>
      </c>
      <c r="H1234" s="69" t="n">
        <v>42369</v>
      </c>
      <c r="I1234" s="70"/>
    </row>
    <row r="1235" customFormat="false" ht="39" hidden="false" customHeight="false" outlineLevel="0" collapsed="false">
      <c r="A1235" s="58" t="s">
        <v>3473</v>
      </c>
      <c r="B1235" s="66" t="s">
        <v>2636</v>
      </c>
      <c r="C1235" s="59" t="s">
        <v>3474</v>
      </c>
      <c r="D1235" s="67" t="s">
        <v>4574</v>
      </c>
      <c r="E1235" s="66" t="s">
        <v>3490</v>
      </c>
      <c r="F1235" s="68" t="n">
        <v>200</v>
      </c>
      <c r="G1235" s="69" t="n">
        <v>41974</v>
      </c>
      <c r="H1235" s="69" t="n">
        <v>42051</v>
      </c>
      <c r="I1235" s="70"/>
    </row>
    <row r="1236" customFormat="false" ht="39" hidden="false" customHeight="false" outlineLevel="0" collapsed="false">
      <c r="A1236" s="58" t="s">
        <v>3473</v>
      </c>
      <c r="B1236" s="66" t="s">
        <v>2639</v>
      </c>
      <c r="C1236" s="59" t="s">
        <v>3474</v>
      </c>
      <c r="D1236" s="67" t="s">
        <v>3528</v>
      </c>
      <c r="E1236" s="66" t="s">
        <v>3490</v>
      </c>
      <c r="F1236" s="68" t="n">
        <v>12000</v>
      </c>
      <c r="G1236" s="69" t="n">
        <v>42005</v>
      </c>
      <c r="H1236" s="69" t="n">
        <v>42369</v>
      </c>
      <c r="I1236" s="70"/>
    </row>
    <row r="1237" customFormat="false" ht="39" hidden="false" customHeight="false" outlineLevel="0" collapsed="false">
      <c r="A1237" s="58" t="s">
        <v>3473</v>
      </c>
      <c r="B1237" s="66" t="s">
        <v>2642</v>
      </c>
      <c r="C1237" s="59" t="s">
        <v>3474</v>
      </c>
      <c r="D1237" s="67" t="s">
        <v>4575</v>
      </c>
      <c r="E1237" s="66" t="s">
        <v>3490</v>
      </c>
      <c r="F1237" s="68" t="n">
        <v>4583.88</v>
      </c>
      <c r="G1237" s="69" t="n">
        <v>42080</v>
      </c>
      <c r="H1237" s="69" t="n">
        <v>42109</v>
      </c>
      <c r="I1237" s="70"/>
    </row>
    <row r="1238" customFormat="false" ht="39" hidden="false" customHeight="false" outlineLevel="0" collapsed="false">
      <c r="A1238" s="58" t="s">
        <v>3473</v>
      </c>
      <c r="B1238" s="66" t="s">
        <v>2643</v>
      </c>
      <c r="C1238" s="59" t="s">
        <v>3474</v>
      </c>
      <c r="D1238" s="67" t="s">
        <v>4576</v>
      </c>
      <c r="E1238" s="66" t="s">
        <v>3490</v>
      </c>
      <c r="F1238" s="68" t="n">
        <v>2000</v>
      </c>
      <c r="G1238" s="69" t="n">
        <v>41275</v>
      </c>
      <c r="H1238" s="69" t="n">
        <v>42369</v>
      </c>
      <c r="I1238" s="70"/>
    </row>
    <row r="1239" customFormat="false" ht="39" hidden="false" customHeight="false" outlineLevel="0" collapsed="false">
      <c r="A1239" s="58" t="s">
        <v>3473</v>
      </c>
      <c r="B1239" s="66" t="s">
        <v>2646</v>
      </c>
      <c r="C1239" s="59" t="s">
        <v>3474</v>
      </c>
      <c r="D1239" s="67" t="s">
        <v>4577</v>
      </c>
      <c r="E1239" s="66" t="s">
        <v>3490</v>
      </c>
      <c r="F1239" s="68" t="n">
        <v>1200</v>
      </c>
      <c r="G1239" s="69" t="n">
        <v>42072</v>
      </c>
      <c r="H1239" s="69" t="n">
        <v>42094</v>
      </c>
      <c r="I1239" s="70"/>
    </row>
    <row r="1240" customFormat="false" ht="39" hidden="false" customHeight="false" outlineLevel="0" collapsed="false">
      <c r="A1240" s="58" t="s">
        <v>3473</v>
      </c>
      <c r="B1240" s="66" t="s">
        <v>2647</v>
      </c>
      <c r="C1240" s="59" t="s">
        <v>3474</v>
      </c>
      <c r="D1240" s="67" t="s">
        <v>4578</v>
      </c>
      <c r="E1240" s="66" t="s">
        <v>3490</v>
      </c>
      <c r="F1240" s="68" t="n">
        <v>1590.75</v>
      </c>
      <c r="G1240" s="69" t="n">
        <v>42111</v>
      </c>
      <c r="H1240" s="69" t="n">
        <v>42117</v>
      </c>
      <c r="I1240" s="70"/>
    </row>
    <row r="1241" customFormat="false" ht="39" hidden="false" customHeight="false" outlineLevel="0" collapsed="false">
      <c r="A1241" s="58" t="s">
        <v>3473</v>
      </c>
      <c r="B1241" s="66" t="s">
        <v>2648</v>
      </c>
      <c r="C1241" s="59" t="s">
        <v>3474</v>
      </c>
      <c r="D1241" s="67" t="s">
        <v>4579</v>
      </c>
      <c r="E1241" s="66" t="s">
        <v>3490</v>
      </c>
      <c r="F1241" s="68" t="n">
        <v>34496</v>
      </c>
      <c r="G1241" s="69" t="n">
        <v>42088</v>
      </c>
      <c r="H1241" s="69" t="n">
        <v>42124</v>
      </c>
      <c r="I1241" s="70"/>
    </row>
    <row r="1242" customFormat="false" ht="39" hidden="false" customHeight="false" outlineLevel="0" collapsed="false">
      <c r="A1242" s="58" t="s">
        <v>3473</v>
      </c>
      <c r="B1242" s="66" t="s">
        <v>2651</v>
      </c>
      <c r="C1242" s="59" t="s">
        <v>3474</v>
      </c>
      <c r="D1242" s="67" t="s">
        <v>4580</v>
      </c>
      <c r="E1242" s="66" t="s">
        <v>3490</v>
      </c>
      <c r="F1242" s="68" t="n">
        <v>1000</v>
      </c>
      <c r="G1242" s="69" t="n">
        <v>42118</v>
      </c>
      <c r="H1242" s="69" t="n">
        <v>42124</v>
      </c>
      <c r="I1242" s="70"/>
    </row>
    <row r="1243" customFormat="false" ht="39" hidden="false" customHeight="false" outlineLevel="0" collapsed="false">
      <c r="A1243" s="58" t="s">
        <v>3473</v>
      </c>
      <c r="B1243" s="66" t="s">
        <v>2652</v>
      </c>
      <c r="C1243" s="59" t="s">
        <v>3474</v>
      </c>
      <c r="D1243" s="67" t="s">
        <v>3523</v>
      </c>
      <c r="E1243" s="66" t="s">
        <v>3490</v>
      </c>
      <c r="F1243" s="68" t="n">
        <v>1370</v>
      </c>
      <c r="G1243" s="69" t="n">
        <v>42129</v>
      </c>
      <c r="H1243" s="69" t="n">
        <v>42136</v>
      </c>
      <c r="I1243" s="70"/>
    </row>
    <row r="1244" customFormat="false" ht="39" hidden="false" customHeight="false" outlineLevel="0" collapsed="false">
      <c r="A1244" s="58" t="s">
        <v>3473</v>
      </c>
      <c r="B1244" s="66" t="s">
        <v>2655</v>
      </c>
      <c r="C1244" s="59" t="s">
        <v>3474</v>
      </c>
      <c r="D1244" s="67" t="s">
        <v>4581</v>
      </c>
      <c r="E1244" s="66" t="s">
        <v>3490</v>
      </c>
      <c r="F1244" s="68" t="n">
        <v>2127.2</v>
      </c>
      <c r="G1244" s="69" t="n">
        <v>42149</v>
      </c>
      <c r="H1244" s="69" t="n">
        <v>42160</v>
      </c>
      <c r="I1244" s="70"/>
    </row>
    <row r="1245" customFormat="false" ht="39" hidden="false" customHeight="false" outlineLevel="0" collapsed="false">
      <c r="A1245" s="58" t="s">
        <v>3473</v>
      </c>
      <c r="B1245" s="66" t="s">
        <v>2656</v>
      </c>
      <c r="C1245" s="59" t="s">
        <v>3474</v>
      </c>
      <c r="D1245" s="67" t="s">
        <v>4582</v>
      </c>
      <c r="E1245" s="66" t="s">
        <v>3490</v>
      </c>
      <c r="F1245" s="68" t="n">
        <v>30000</v>
      </c>
      <c r="G1245" s="69" t="n">
        <v>42005</v>
      </c>
      <c r="H1245" s="69" t="n">
        <v>42735</v>
      </c>
      <c r="I1245" s="70"/>
    </row>
    <row r="1246" customFormat="false" ht="39" hidden="false" customHeight="false" outlineLevel="0" collapsed="false">
      <c r="A1246" s="58" t="s">
        <v>3473</v>
      </c>
      <c r="B1246" s="66" t="s">
        <v>2659</v>
      </c>
      <c r="C1246" s="59" t="s">
        <v>3474</v>
      </c>
      <c r="D1246" s="67" t="s">
        <v>4583</v>
      </c>
      <c r="E1246" s="66" t="s">
        <v>3490</v>
      </c>
      <c r="F1246" s="68" t="n">
        <v>4000</v>
      </c>
      <c r="G1246" s="69" t="n">
        <v>42124</v>
      </c>
      <c r="H1246" s="69" t="n">
        <v>42369</v>
      </c>
      <c r="I1246" s="70"/>
    </row>
    <row r="1247" customFormat="false" ht="39" hidden="false" customHeight="false" outlineLevel="0" collapsed="false">
      <c r="A1247" s="58" t="s">
        <v>3473</v>
      </c>
      <c r="B1247" s="66" t="s">
        <v>2660</v>
      </c>
      <c r="C1247" s="59" t="s">
        <v>3474</v>
      </c>
      <c r="D1247" s="67" t="s">
        <v>4584</v>
      </c>
      <c r="E1247" s="66" t="s">
        <v>3490</v>
      </c>
      <c r="F1247" s="68" t="n">
        <v>21000</v>
      </c>
      <c r="G1247" s="69" t="n">
        <v>42005</v>
      </c>
      <c r="H1247" s="69" t="n">
        <v>43100</v>
      </c>
      <c r="I1247" s="70"/>
    </row>
    <row r="1248" customFormat="false" ht="39" hidden="false" customHeight="false" outlineLevel="0" collapsed="false">
      <c r="A1248" s="58" t="s">
        <v>3473</v>
      </c>
      <c r="B1248" s="66" t="s">
        <v>2663</v>
      </c>
      <c r="C1248" s="59" t="s">
        <v>3474</v>
      </c>
      <c r="D1248" s="67" t="s">
        <v>4585</v>
      </c>
      <c r="E1248" s="66" t="s">
        <v>3490</v>
      </c>
      <c r="F1248" s="68" t="n">
        <v>19500</v>
      </c>
      <c r="G1248" s="69" t="n">
        <v>42065</v>
      </c>
      <c r="H1248" s="69" t="n">
        <v>42369</v>
      </c>
      <c r="I1248" s="70"/>
    </row>
    <row r="1249" customFormat="false" ht="39" hidden="false" customHeight="false" outlineLevel="0" collapsed="false">
      <c r="A1249" s="58" t="s">
        <v>3473</v>
      </c>
      <c r="B1249" s="66" t="s">
        <v>2664</v>
      </c>
      <c r="C1249" s="59" t="s">
        <v>3474</v>
      </c>
      <c r="D1249" s="67" t="s">
        <v>4586</v>
      </c>
      <c r="E1249" s="66" t="s">
        <v>3490</v>
      </c>
      <c r="F1249" s="68" t="n">
        <v>110</v>
      </c>
      <c r="G1249" s="69" t="n">
        <v>42129</v>
      </c>
      <c r="H1249" s="69" t="n">
        <v>42135</v>
      </c>
      <c r="I1249" s="70"/>
    </row>
    <row r="1250" customFormat="false" ht="39" hidden="false" customHeight="false" outlineLevel="0" collapsed="false">
      <c r="A1250" s="58" t="s">
        <v>3473</v>
      </c>
      <c r="B1250" s="66" t="s">
        <v>2665</v>
      </c>
      <c r="C1250" s="59" t="s">
        <v>3474</v>
      </c>
      <c r="D1250" s="67" t="s">
        <v>4587</v>
      </c>
      <c r="E1250" s="66" t="s">
        <v>3490</v>
      </c>
      <c r="F1250" s="68" t="n">
        <v>5000</v>
      </c>
      <c r="G1250" s="69" t="n">
        <v>42005</v>
      </c>
      <c r="H1250" s="69" t="n">
        <v>42094</v>
      </c>
      <c r="I1250" s="70"/>
    </row>
    <row r="1251" customFormat="false" ht="39" hidden="false" customHeight="false" outlineLevel="0" collapsed="false">
      <c r="A1251" s="58" t="s">
        <v>3473</v>
      </c>
      <c r="B1251" s="66" t="s">
        <v>2666</v>
      </c>
      <c r="C1251" s="59" t="s">
        <v>3474</v>
      </c>
      <c r="D1251" s="67" t="s">
        <v>4588</v>
      </c>
      <c r="E1251" s="66" t="s">
        <v>3490</v>
      </c>
      <c r="F1251" s="68" t="n">
        <v>25740</v>
      </c>
      <c r="G1251" s="69" t="n">
        <v>42139</v>
      </c>
      <c r="H1251" s="69" t="n">
        <v>42277</v>
      </c>
      <c r="I1251" s="70"/>
    </row>
    <row r="1252" customFormat="false" ht="39" hidden="false" customHeight="false" outlineLevel="0" collapsed="false">
      <c r="A1252" s="58" t="s">
        <v>3473</v>
      </c>
      <c r="B1252" s="66" t="s">
        <v>2667</v>
      </c>
      <c r="C1252" s="59" t="s">
        <v>3474</v>
      </c>
      <c r="D1252" s="67" t="s">
        <v>4589</v>
      </c>
      <c r="E1252" s="66" t="s">
        <v>3490</v>
      </c>
      <c r="F1252" s="68" t="n">
        <v>5000</v>
      </c>
      <c r="G1252" s="69" t="n">
        <v>41275</v>
      </c>
      <c r="H1252" s="69" t="n">
        <v>42004</v>
      </c>
      <c r="I1252" s="70"/>
    </row>
    <row r="1253" customFormat="false" ht="39" hidden="false" customHeight="false" outlineLevel="0" collapsed="false">
      <c r="A1253" s="58" t="s">
        <v>3473</v>
      </c>
      <c r="B1253" s="66" t="s">
        <v>2670</v>
      </c>
      <c r="C1253" s="59" t="s">
        <v>3474</v>
      </c>
      <c r="D1253" s="67" t="s">
        <v>4590</v>
      </c>
      <c r="E1253" s="66" t="s">
        <v>3490</v>
      </c>
      <c r="F1253" s="68" t="n">
        <v>10000</v>
      </c>
      <c r="G1253" s="69" t="n">
        <v>42005</v>
      </c>
      <c r="H1253" s="69" t="n">
        <v>42369</v>
      </c>
      <c r="I1253" s="70"/>
    </row>
    <row r="1254" customFormat="false" ht="39" hidden="false" customHeight="false" outlineLevel="0" collapsed="false">
      <c r="A1254" s="58" t="s">
        <v>3473</v>
      </c>
      <c r="B1254" s="66" t="s">
        <v>2673</v>
      </c>
      <c r="C1254" s="59" t="s">
        <v>3474</v>
      </c>
      <c r="D1254" s="67" t="s">
        <v>4591</v>
      </c>
      <c r="E1254" s="66" t="s">
        <v>3490</v>
      </c>
      <c r="F1254" s="68" t="n">
        <v>550</v>
      </c>
      <c r="G1254" s="69" t="n">
        <v>42073</v>
      </c>
      <c r="H1254" s="69" t="n">
        <v>42369</v>
      </c>
      <c r="I1254" s="70"/>
    </row>
    <row r="1255" customFormat="false" ht="39" hidden="false" customHeight="false" outlineLevel="0" collapsed="false">
      <c r="A1255" s="58" t="s">
        <v>3473</v>
      </c>
      <c r="B1255" s="66" t="s">
        <v>2674</v>
      </c>
      <c r="C1255" s="59" t="s">
        <v>3474</v>
      </c>
      <c r="D1255" s="67" t="s">
        <v>4592</v>
      </c>
      <c r="E1255" s="66" t="s">
        <v>3490</v>
      </c>
      <c r="F1255" s="68" t="n">
        <v>303</v>
      </c>
      <c r="G1255" s="69" t="n">
        <v>42073</v>
      </c>
      <c r="H1255" s="69" t="n">
        <v>42369</v>
      </c>
      <c r="I1255" s="70"/>
    </row>
    <row r="1256" customFormat="false" ht="39" hidden="false" customHeight="false" outlineLevel="0" collapsed="false">
      <c r="A1256" s="58" t="s">
        <v>3473</v>
      </c>
      <c r="B1256" s="66" t="s">
        <v>2675</v>
      </c>
      <c r="C1256" s="59" t="s">
        <v>3474</v>
      </c>
      <c r="D1256" s="67" t="s">
        <v>4593</v>
      </c>
      <c r="E1256" s="66" t="s">
        <v>3490</v>
      </c>
      <c r="F1256" s="68" t="n">
        <v>250</v>
      </c>
      <c r="G1256" s="69" t="n">
        <v>42135</v>
      </c>
      <c r="H1256" s="69" t="n">
        <v>42500</v>
      </c>
      <c r="I1256" s="70"/>
    </row>
    <row r="1257" customFormat="false" ht="39" hidden="false" customHeight="false" outlineLevel="0" collapsed="false">
      <c r="A1257" s="58" t="s">
        <v>3473</v>
      </c>
      <c r="B1257" s="66" t="s">
        <v>2678</v>
      </c>
      <c r="C1257" s="59" t="s">
        <v>3474</v>
      </c>
      <c r="D1257" s="67" t="s">
        <v>4594</v>
      </c>
      <c r="E1257" s="66" t="s">
        <v>3490</v>
      </c>
      <c r="F1257" s="68" t="n">
        <v>14000</v>
      </c>
      <c r="G1257" s="69" t="n">
        <v>42005</v>
      </c>
      <c r="H1257" s="69" t="n">
        <v>42369</v>
      </c>
      <c r="I1257" s="70"/>
    </row>
    <row r="1258" customFormat="false" ht="39" hidden="false" customHeight="false" outlineLevel="0" collapsed="false">
      <c r="A1258" s="58" t="s">
        <v>3473</v>
      </c>
      <c r="B1258" s="66" t="s">
        <v>2681</v>
      </c>
      <c r="C1258" s="59" t="s">
        <v>3474</v>
      </c>
      <c r="D1258" s="67" t="s">
        <v>4595</v>
      </c>
      <c r="E1258" s="66" t="s">
        <v>3490</v>
      </c>
      <c r="F1258" s="68" t="n">
        <v>15000</v>
      </c>
      <c r="G1258" s="69" t="n">
        <v>42005</v>
      </c>
      <c r="H1258" s="69" t="n">
        <v>42369</v>
      </c>
      <c r="I1258" s="70"/>
    </row>
    <row r="1259" customFormat="false" ht="39" hidden="false" customHeight="false" outlineLevel="0" collapsed="false">
      <c r="A1259" s="58" t="s">
        <v>3473</v>
      </c>
      <c r="B1259" s="66" t="s">
        <v>2682</v>
      </c>
      <c r="C1259" s="59" t="s">
        <v>3474</v>
      </c>
      <c r="D1259" s="67" t="s">
        <v>4596</v>
      </c>
      <c r="E1259" s="66" t="s">
        <v>3490</v>
      </c>
      <c r="F1259" s="68" t="n">
        <v>300</v>
      </c>
      <c r="G1259" s="69" t="n">
        <v>41905</v>
      </c>
      <c r="H1259" s="69" t="n">
        <v>41963</v>
      </c>
      <c r="I1259" s="70"/>
    </row>
    <row r="1260" customFormat="false" ht="39" hidden="false" customHeight="false" outlineLevel="0" collapsed="false">
      <c r="A1260" s="58" t="s">
        <v>3473</v>
      </c>
      <c r="B1260" s="66" t="s">
        <v>2685</v>
      </c>
      <c r="C1260" s="59" t="s">
        <v>3474</v>
      </c>
      <c r="D1260" s="67" t="s">
        <v>4597</v>
      </c>
      <c r="E1260" s="66" t="s">
        <v>3490</v>
      </c>
      <c r="F1260" s="68" t="n">
        <v>1650</v>
      </c>
      <c r="G1260" s="69" t="n">
        <v>42088</v>
      </c>
      <c r="H1260" s="69" t="n">
        <v>42094</v>
      </c>
      <c r="I1260" s="70"/>
    </row>
    <row r="1261" customFormat="false" ht="39" hidden="false" customHeight="false" outlineLevel="0" collapsed="false">
      <c r="A1261" s="58" t="s">
        <v>3473</v>
      </c>
      <c r="B1261" s="66" t="s">
        <v>2686</v>
      </c>
      <c r="C1261" s="59" t="s">
        <v>3474</v>
      </c>
      <c r="D1261" s="67" t="s">
        <v>3523</v>
      </c>
      <c r="E1261" s="66" t="s">
        <v>3490</v>
      </c>
      <c r="F1261" s="68" t="n">
        <v>1566.75</v>
      </c>
      <c r="G1261" s="69" t="n">
        <v>42108</v>
      </c>
      <c r="H1261" s="69" t="n">
        <v>42124</v>
      </c>
      <c r="I1261" s="70"/>
    </row>
    <row r="1262" customFormat="false" ht="39" hidden="false" customHeight="false" outlineLevel="0" collapsed="false">
      <c r="A1262" s="58" t="s">
        <v>3473</v>
      </c>
      <c r="B1262" s="66" t="s">
        <v>2689</v>
      </c>
      <c r="C1262" s="59" t="s">
        <v>3474</v>
      </c>
      <c r="D1262" s="67" t="s">
        <v>4598</v>
      </c>
      <c r="E1262" s="66" t="s">
        <v>3490</v>
      </c>
      <c r="F1262" s="68" t="n">
        <v>4200</v>
      </c>
      <c r="G1262" s="69" t="n">
        <v>42093</v>
      </c>
      <c r="H1262" s="69" t="n">
        <v>42369</v>
      </c>
      <c r="I1262" s="70"/>
    </row>
    <row r="1263" customFormat="false" ht="39" hidden="false" customHeight="false" outlineLevel="0" collapsed="false">
      <c r="A1263" s="58" t="s">
        <v>3473</v>
      </c>
      <c r="B1263" s="66" t="s">
        <v>2690</v>
      </c>
      <c r="C1263" s="59" t="s">
        <v>3474</v>
      </c>
      <c r="D1263" s="67" t="s">
        <v>4599</v>
      </c>
      <c r="E1263" s="66" t="s">
        <v>3490</v>
      </c>
      <c r="F1263" s="68" t="n">
        <v>18000</v>
      </c>
      <c r="G1263" s="69" t="n">
        <v>41886</v>
      </c>
      <c r="H1263" s="69" t="n">
        <v>42168</v>
      </c>
      <c r="I1263" s="70"/>
    </row>
    <row r="1264" customFormat="false" ht="39" hidden="false" customHeight="false" outlineLevel="0" collapsed="false">
      <c r="A1264" s="58" t="s">
        <v>3473</v>
      </c>
      <c r="B1264" s="66" t="s">
        <v>2691</v>
      </c>
      <c r="C1264" s="59" t="s">
        <v>3474</v>
      </c>
      <c r="D1264" s="67" t="s">
        <v>4041</v>
      </c>
      <c r="E1264" s="66" t="s">
        <v>3490</v>
      </c>
      <c r="F1264" s="68" t="n">
        <v>6000</v>
      </c>
      <c r="G1264" s="69" t="n">
        <v>42051</v>
      </c>
      <c r="H1264" s="69" t="n">
        <v>42369</v>
      </c>
      <c r="I1264" s="70"/>
    </row>
    <row r="1265" customFormat="false" ht="39" hidden="false" customHeight="false" outlineLevel="0" collapsed="false">
      <c r="A1265" s="58" t="s">
        <v>3473</v>
      </c>
      <c r="B1265" s="66" t="s">
        <v>2692</v>
      </c>
      <c r="C1265" s="59" t="s">
        <v>3474</v>
      </c>
      <c r="D1265" s="67" t="s">
        <v>4600</v>
      </c>
      <c r="E1265" s="66" t="s">
        <v>3490</v>
      </c>
      <c r="F1265" s="68" t="n">
        <v>14040</v>
      </c>
      <c r="G1265" s="69" t="n">
        <v>42138</v>
      </c>
      <c r="H1265" s="69" t="n">
        <v>42369</v>
      </c>
      <c r="I1265" s="70"/>
    </row>
    <row r="1266" customFormat="false" ht="39" hidden="false" customHeight="false" outlineLevel="0" collapsed="false">
      <c r="A1266" s="58" t="s">
        <v>3473</v>
      </c>
      <c r="B1266" s="66" t="s">
        <v>2695</v>
      </c>
      <c r="C1266" s="59" t="s">
        <v>3474</v>
      </c>
      <c r="D1266" s="67" t="s">
        <v>4313</v>
      </c>
      <c r="E1266" s="66" t="s">
        <v>3490</v>
      </c>
      <c r="F1266" s="68" t="n">
        <v>26000</v>
      </c>
      <c r="G1266" s="69" t="n">
        <v>41823</v>
      </c>
      <c r="H1266" s="69" t="n">
        <v>42004</v>
      </c>
      <c r="I1266" s="70"/>
    </row>
    <row r="1267" customFormat="false" ht="39" hidden="false" customHeight="false" outlineLevel="0" collapsed="false">
      <c r="A1267" s="58" t="s">
        <v>3473</v>
      </c>
      <c r="B1267" s="66" t="s">
        <v>2697</v>
      </c>
      <c r="C1267" s="59" t="s">
        <v>3474</v>
      </c>
      <c r="D1267" s="67" t="s">
        <v>4601</v>
      </c>
      <c r="E1267" s="66" t="s">
        <v>3490</v>
      </c>
      <c r="F1267" s="68" t="n">
        <v>8000</v>
      </c>
      <c r="G1267" s="69" t="n">
        <v>42073</v>
      </c>
      <c r="H1267" s="69" t="n">
        <v>42369</v>
      </c>
      <c r="I1267" s="70"/>
    </row>
    <row r="1268" customFormat="false" ht="39" hidden="false" customHeight="false" outlineLevel="0" collapsed="false">
      <c r="A1268" s="58" t="s">
        <v>3473</v>
      </c>
      <c r="B1268" s="66" t="s">
        <v>2698</v>
      </c>
      <c r="C1268" s="59" t="s">
        <v>3474</v>
      </c>
      <c r="D1268" s="67" t="s">
        <v>4602</v>
      </c>
      <c r="E1268" s="66" t="s">
        <v>3490</v>
      </c>
      <c r="F1268" s="68" t="n">
        <v>1500</v>
      </c>
      <c r="G1268" s="69" t="n">
        <v>42005</v>
      </c>
      <c r="H1268" s="69" t="n">
        <v>42735</v>
      </c>
      <c r="I1268" s="70"/>
    </row>
    <row r="1269" customFormat="false" ht="39" hidden="false" customHeight="false" outlineLevel="0" collapsed="false">
      <c r="A1269" s="58" t="s">
        <v>3473</v>
      </c>
      <c r="B1269" s="66" t="s">
        <v>2701</v>
      </c>
      <c r="C1269" s="59" t="s">
        <v>3474</v>
      </c>
      <c r="D1269" s="67" t="s">
        <v>4603</v>
      </c>
      <c r="E1269" s="66" t="s">
        <v>3490</v>
      </c>
      <c r="F1269" s="68" t="n">
        <v>3000</v>
      </c>
      <c r="G1269" s="69" t="n">
        <v>42094</v>
      </c>
      <c r="H1269" s="69" t="n">
        <v>42369</v>
      </c>
      <c r="I1269" s="70"/>
    </row>
    <row r="1270" customFormat="false" ht="39" hidden="false" customHeight="false" outlineLevel="0" collapsed="false">
      <c r="A1270" s="58" t="s">
        <v>3473</v>
      </c>
      <c r="B1270" s="66" t="s">
        <v>2702</v>
      </c>
      <c r="C1270" s="59" t="s">
        <v>3474</v>
      </c>
      <c r="D1270" s="67" t="s">
        <v>4604</v>
      </c>
      <c r="E1270" s="66" t="s">
        <v>3490</v>
      </c>
      <c r="F1270" s="68" t="n">
        <v>5000</v>
      </c>
      <c r="G1270" s="69" t="n">
        <v>42104</v>
      </c>
      <c r="H1270" s="69" t="n">
        <v>42369</v>
      </c>
      <c r="I1270" s="70"/>
    </row>
    <row r="1271" customFormat="false" ht="39" hidden="false" customHeight="false" outlineLevel="0" collapsed="false">
      <c r="A1271" s="58" t="s">
        <v>3473</v>
      </c>
      <c r="B1271" s="66" t="s">
        <v>2703</v>
      </c>
      <c r="C1271" s="59" t="s">
        <v>3474</v>
      </c>
      <c r="D1271" s="67" t="s">
        <v>4605</v>
      </c>
      <c r="E1271" s="66" t="s">
        <v>3490</v>
      </c>
      <c r="F1271" s="68" t="n">
        <v>20000</v>
      </c>
      <c r="G1271" s="69" t="n">
        <v>42005</v>
      </c>
      <c r="H1271" s="69" t="n">
        <v>42369</v>
      </c>
      <c r="I1271" s="70"/>
    </row>
    <row r="1272" customFormat="false" ht="39" hidden="false" customHeight="false" outlineLevel="0" collapsed="false">
      <c r="A1272" s="58" t="s">
        <v>3473</v>
      </c>
      <c r="B1272" s="66" t="s">
        <v>2706</v>
      </c>
      <c r="C1272" s="59" t="s">
        <v>3474</v>
      </c>
      <c r="D1272" s="67" t="s">
        <v>3544</v>
      </c>
      <c r="E1272" s="66" t="s">
        <v>3490</v>
      </c>
      <c r="F1272" s="68" t="n">
        <v>424.79</v>
      </c>
      <c r="G1272" s="69" t="n">
        <v>42039</v>
      </c>
      <c r="H1272" s="69" t="n">
        <v>42079</v>
      </c>
      <c r="I1272" s="70"/>
    </row>
    <row r="1273" customFormat="false" ht="39" hidden="false" customHeight="false" outlineLevel="0" collapsed="false">
      <c r="A1273" s="58" t="s">
        <v>3473</v>
      </c>
      <c r="B1273" s="66" t="s">
        <v>2707</v>
      </c>
      <c r="C1273" s="59" t="s">
        <v>3474</v>
      </c>
      <c r="D1273" s="67" t="s">
        <v>4041</v>
      </c>
      <c r="E1273" s="66" t="s">
        <v>3490</v>
      </c>
      <c r="F1273" s="68" t="n">
        <v>5000</v>
      </c>
      <c r="G1273" s="69" t="n">
        <v>42051</v>
      </c>
      <c r="H1273" s="69" t="n">
        <v>42369</v>
      </c>
      <c r="I1273" s="70"/>
    </row>
    <row r="1274" customFormat="false" ht="39" hidden="false" customHeight="false" outlineLevel="0" collapsed="false">
      <c r="A1274" s="58" t="s">
        <v>3473</v>
      </c>
      <c r="B1274" s="66" t="s">
        <v>2708</v>
      </c>
      <c r="C1274" s="59" t="s">
        <v>3474</v>
      </c>
      <c r="D1274" s="67" t="s">
        <v>4336</v>
      </c>
      <c r="E1274" s="66" t="s">
        <v>3490</v>
      </c>
      <c r="F1274" s="68" t="n">
        <v>242.9</v>
      </c>
      <c r="G1274" s="69" t="n">
        <v>42005</v>
      </c>
      <c r="H1274" s="69" t="n">
        <v>42735</v>
      </c>
      <c r="I1274" s="70"/>
    </row>
    <row r="1275" customFormat="false" ht="39" hidden="false" customHeight="false" outlineLevel="0" collapsed="false">
      <c r="A1275" s="58" t="s">
        <v>3473</v>
      </c>
      <c r="B1275" s="66" t="s">
        <v>2709</v>
      </c>
      <c r="C1275" s="59" t="s">
        <v>3474</v>
      </c>
      <c r="D1275" s="67" t="s">
        <v>4606</v>
      </c>
      <c r="E1275" s="66" t="s">
        <v>3490</v>
      </c>
      <c r="F1275" s="68" t="n">
        <v>50</v>
      </c>
      <c r="G1275" s="69" t="n">
        <v>42108</v>
      </c>
      <c r="H1275" s="69" t="n">
        <v>42108</v>
      </c>
      <c r="I1275" s="70"/>
    </row>
    <row r="1276" customFormat="false" ht="39" hidden="false" customHeight="false" outlineLevel="0" collapsed="false">
      <c r="A1276" s="58" t="s">
        <v>3473</v>
      </c>
      <c r="B1276" s="66" t="s">
        <v>2712</v>
      </c>
      <c r="C1276" s="59" t="s">
        <v>3474</v>
      </c>
      <c r="D1276" s="67" t="s">
        <v>4053</v>
      </c>
      <c r="E1276" s="66" t="s">
        <v>3490</v>
      </c>
      <c r="F1276" s="68" t="n">
        <v>1635.6</v>
      </c>
      <c r="G1276" s="69" t="n">
        <v>42108</v>
      </c>
      <c r="H1276" s="69" t="n">
        <v>42143</v>
      </c>
      <c r="I1276" s="70"/>
    </row>
    <row r="1277" customFormat="false" ht="39" hidden="false" customHeight="false" outlineLevel="0" collapsed="false">
      <c r="A1277" s="58" t="s">
        <v>3473</v>
      </c>
      <c r="B1277" s="66" t="s">
        <v>2713</v>
      </c>
      <c r="C1277" s="59" t="s">
        <v>3474</v>
      </c>
      <c r="D1277" s="67" t="s">
        <v>4607</v>
      </c>
      <c r="E1277" s="66" t="s">
        <v>3490</v>
      </c>
      <c r="F1277" s="68" t="n">
        <v>5000</v>
      </c>
      <c r="G1277" s="69" t="n">
        <v>42081</v>
      </c>
      <c r="H1277" s="69" t="n">
        <v>42369</v>
      </c>
      <c r="I1277" s="70"/>
    </row>
    <row r="1278" customFormat="false" ht="39" hidden="false" customHeight="false" outlineLevel="0" collapsed="false">
      <c r="A1278" s="58" t="s">
        <v>3473</v>
      </c>
      <c r="B1278" s="66" t="s">
        <v>2716</v>
      </c>
      <c r="C1278" s="59" t="s">
        <v>3474</v>
      </c>
      <c r="D1278" s="67" t="s">
        <v>4608</v>
      </c>
      <c r="E1278" s="66" t="s">
        <v>3490</v>
      </c>
      <c r="F1278" s="68" t="n">
        <v>2000</v>
      </c>
      <c r="G1278" s="69" t="n">
        <v>42083</v>
      </c>
      <c r="H1278" s="69" t="n">
        <v>42369</v>
      </c>
      <c r="I1278" s="70"/>
    </row>
    <row r="1279" customFormat="false" ht="39" hidden="false" customHeight="false" outlineLevel="0" collapsed="false">
      <c r="A1279" s="58" t="s">
        <v>3473</v>
      </c>
      <c r="B1279" s="66" t="s">
        <v>2717</v>
      </c>
      <c r="C1279" s="59" t="s">
        <v>3474</v>
      </c>
      <c r="D1279" s="67" t="s">
        <v>4609</v>
      </c>
      <c r="E1279" s="66" t="s">
        <v>3490</v>
      </c>
      <c r="F1279" s="68" t="n">
        <v>310</v>
      </c>
      <c r="G1279" s="69" t="n">
        <v>42130</v>
      </c>
      <c r="H1279" s="69" t="n">
        <v>42130</v>
      </c>
      <c r="I1279" s="70"/>
    </row>
    <row r="1280" customFormat="false" ht="39" hidden="false" customHeight="false" outlineLevel="0" collapsed="false">
      <c r="A1280" s="58" t="s">
        <v>3473</v>
      </c>
      <c r="B1280" s="66" t="s">
        <v>2718</v>
      </c>
      <c r="C1280" s="59" t="s">
        <v>3474</v>
      </c>
      <c r="D1280" s="67" t="s">
        <v>4610</v>
      </c>
      <c r="E1280" s="66" t="s">
        <v>3490</v>
      </c>
      <c r="F1280" s="68" t="n">
        <v>194.68</v>
      </c>
      <c r="G1280" s="69" t="n">
        <v>42135</v>
      </c>
      <c r="H1280" s="69" t="n">
        <v>42135</v>
      </c>
      <c r="I1280" s="70"/>
    </row>
    <row r="1281" customFormat="false" ht="39" hidden="false" customHeight="false" outlineLevel="0" collapsed="false">
      <c r="A1281" s="58" t="s">
        <v>3473</v>
      </c>
      <c r="B1281" s="66" t="s">
        <v>2719</v>
      </c>
      <c r="C1281" s="59" t="s">
        <v>3474</v>
      </c>
      <c r="D1281" s="67" t="s">
        <v>4611</v>
      </c>
      <c r="E1281" s="66" t="s">
        <v>3490</v>
      </c>
      <c r="F1281" s="68" t="n">
        <v>10000</v>
      </c>
      <c r="G1281" s="69" t="n">
        <v>41455</v>
      </c>
      <c r="H1281" s="69" t="n">
        <v>42004</v>
      </c>
      <c r="I1281" s="70"/>
    </row>
    <row r="1282" customFormat="false" ht="39" hidden="false" customHeight="false" outlineLevel="0" collapsed="false">
      <c r="A1282" s="58" t="s">
        <v>3473</v>
      </c>
      <c r="B1282" s="66" t="s">
        <v>2720</v>
      </c>
      <c r="C1282" s="59" t="s">
        <v>3474</v>
      </c>
      <c r="D1282" s="67" t="s">
        <v>4612</v>
      </c>
      <c r="E1282" s="66" t="s">
        <v>3490</v>
      </c>
      <c r="F1282" s="68" t="n">
        <v>150</v>
      </c>
      <c r="G1282" s="69" t="n">
        <v>42102</v>
      </c>
      <c r="H1282" s="69" t="n">
        <v>42142</v>
      </c>
      <c r="I1282" s="70"/>
    </row>
    <row r="1283" customFormat="false" ht="39" hidden="false" customHeight="false" outlineLevel="0" collapsed="false">
      <c r="A1283" s="58" t="s">
        <v>3473</v>
      </c>
      <c r="B1283" s="66" t="s">
        <v>2723</v>
      </c>
      <c r="C1283" s="59" t="s">
        <v>3474</v>
      </c>
      <c r="D1283" s="67" t="s">
        <v>4613</v>
      </c>
      <c r="E1283" s="66" t="s">
        <v>3490</v>
      </c>
      <c r="F1283" s="68" t="n">
        <v>39400</v>
      </c>
      <c r="G1283" s="69" t="n">
        <v>42095</v>
      </c>
      <c r="H1283" s="69" t="n">
        <v>42369</v>
      </c>
      <c r="I1283" s="70"/>
    </row>
    <row r="1284" customFormat="false" ht="39" hidden="false" customHeight="false" outlineLevel="0" collapsed="false">
      <c r="A1284" s="58" t="s">
        <v>3473</v>
      </c>
      <c r="B1284" s="66" t="s">
        <v>2724</v>
      </c>
      <c r="C1284" s="59" t="s">
        <v>3474</v>
      </c>
      <c r="D1284" s="67" t="s">
        <v>3528</v>
      </c>
      <c r="E1284" s="66" t="s">
        <v>3490</v>
      </c>
      <c r="F1284" s="68" t="n">
        <v>12000</v>
      </c>
      <c r="G1284" s="69" t="n">
        <v>42005</v>
      </c>
      <c r="H1284" s="69" t="n">
        <v>42369</v>
      </c>
      <c r="I1284" s="70"/>
    </row>
    <row r="1285" customFormat="false" ht="39" hidden="false" customHeight="false" outlineLevel="0" collapsed="false">
      <c r="A1285" s="58" t="s">
        <v>3473</v>
      </c>
      <c r="B1285" s="66" t="s">
        <v>2725</v>
      </c>
      <c r="C1285" s="59" t="s">
        <v>3474</v>
      </c>
      <c r="D1285" s="67" t="s">
        <v>4614</v>
      </c>
      <c r="E1285" s="66" t="s">
        <v>3490</v>
      </c>
      <c r="F1285" s="68" t="n">
        <v>8000</v>
      </c>
      <c r="G1285" s="69" t="n">
        <v>42067</v>
      </c>
      <c r="H1285" s="69" t="n">
        <v>42369</v>
      </c>
      <c r="I1285" s="70"/>
    </row>
    <row r="1286" customFormat="false" ht="39" hidden="false" customHeight="false" outlineLevel="0" collapsed="false">
      <c r="A1286" s="58" t="s">
        <v>3473</v>
      </c>
      <c r="B1286" s="66" t="s">
        <v>2726</v>
      </c>
      <c r="C1286" s="59" t="s">
        <v>3474</v>
      </c>
      <c r="D1286" s="67" t="s">
        <v>4615</v>
      </c>
      <c r="E1286" s="66" t="s">
        <v>3490</v>
      </c>
      <c r="F1286" s="68" t="n">
        <v>660.08</v>
      </c>
      <c r="G1286" s="69" t="n">
        <v>42069</v>
      </c>
      <c r="H1286" s="69" t="n">
        <v>42089</v>
      </c>
      <c r="I1286" s="70"/>
    </row>
    <row r="1287" customFormat="false" ht="39" hidden="false" customHeight="false" outlineLevel="0" collapsed="false">
      <c r="A1287" s="58" t="s">
        <v>3473</v>
      </c>
      <c r="B1287" s="66" t="s">
        <v>2727</v>
      </c>
      <c r="C1287" s="59" t="s">
        <v>3474</v>
      </c>
      <c r="D1287" s="67" t="s">
        <v>4616</v>
      </c>
      <c r="E1287" s="66" t="s">
        <v>3478</v>
      </c>
      <c r="F1287" s="68" t="n">
        <v>32248.13</v>
      </c>
      <c r="G1287" s="69" t="n">
        <v>42107</v>
      </c>
      <c r="H1287" s="69" t="n">
        <v>42124</v>
      </c>
      <c r="I1287" s="70"/>
    </row>
    <row r="1288" customFormat="false" ht="39" hidden="false" customHeight="false" outlineLevel="0" collapsed="false">
      <c r="A1288" s="58" t="s">
        <v>3473</v>
      </c>
      <c r="B1288" s="66" t="s">
        <v>2732</v>
      </c>
      <c r="C1288" s="59" t="s">
        <v>3474</v>
      </c>
      <c r="D1288" s="67" t="s">
        <v>4617</v>
      </c>
      <c r="E1288" s="66" t="s">
        <v>3490</v>
      </c>
      <c r="F1288" s="68" t="n">
        <v>178.31</v>
      </c>
      <c r="G1288" s="69" t="n">
        <v>42086</v>
      </c>
      <c r="H1288" s="69" t="n">
        <v>42101</v>
      </c>
      <c r="I1288" s="70"/>
    </row>
    <row r="1289" customFormat="false" ht="39" hidden="false" customHeight="false" outlineLevel="0" collapsed="false">
      <c r="A1289" s="58" t="s">
        <v>3473</v>
      </c>
      <c r="B1289" s="66" t="s">
        <v>2735</v>
      </c>
      <c r="C1289" s="59" t="s">
        <v>3474</v>
      </c>
      <c r="D1289" s="67" t="s">
        <v>4618</v>
      </c>
      <c r="E1289" s="66" t="s">
        <v>3490</v>
      </c>
      <c r="F1289" s="68" t="n">
        <v>5000</v>
      </c>
      <c r="G1289" s="69" t="n">
        <v>42073</v>
      </c>
      <c r="H1289" s="69" t="n">
        <v>42369</v>
      </c>
      <c r="I1289" s="70"/>
    </row>
    <row r="1290" customFormat="false" ht="39" hidden="false" customHeight="false" outlineLevel="0" collapsed="false">
      <c r="A1290" s="58" t="s">
        <v>3473</v>
      </c>
      <c r="B1290" s="66" t="s">
        <v>2738</v>
      </c>
      <c r="C1290" s="59" t="s">
        <v>3474</v>
      </c>
      <c r="D1290" s="67" t="s">
        <v>4619</v>
      </c>
      <c r="E1290" s="66" t="s">
        <v>3490</v>
      </c>
      <c r="F1290" s="68" t="n">
        <v>241</v>
      </c>
      <c r="G1290" s="69" t="n">
        <v>42114</v>
      </c>
      <c r="H1290" s="69" t="n">
        <v>42114</v>
      </c>
      <c r="I1290" s="70"/>
    </row>
    <row r="1291" customFormat="false" ht="39" hidden="false" customHeight="false" outlineLevel="0" collapsed="false">
      <c r="A1291" s="58" t="s">
        <v>3473</v>
      </c>
      <c r="B1291" s="66" t="s">
        <v>2739</v>
      </c>
      <c r="C1291" s="59" t="s">
        <v>3474</v>
      </c>
      <c r="D1291" s="67" t="s">
        <v>4620</v>
      </c>
      <c r="E1291" s="66" t="s">
        <v>3490</v>
      </c>
      <c r="F1291" s="68" t="n">
        <v>4750</v>
      </c>
      <c r="G1291" s="69" t="n">
        <v>42135</v>
      </c>
      <c r="H1291" s="69" t="n">
        <v>42142</v>
      </c>
      <c r="I1291" s="70"/>
    </row>
    <row r="1292" customFormat="false" ht="39" hidden="false" customHeight="false" outlineLevel="0" collapsed="false">
      <c r="A1292" s="58" t="s">
        <v>3473</v>
      </c>
      <c r="B1292" s="66" t="s">
        <v>2742</v>
      </c>
      <c r="C1292" s="59" t="s">
        <v>3474</v>
      </c>
      <c r="D1292" s="67" t="s">
        <v>4621</v>
      </c>
      <c r="E1292" s="66" t="s">
        <v>3490</v>
      </c>
      <c r="F1292" s="68" t="n">
        <v>649.2</v>
      </c>
      <c r="G1292" s="69" t="n">
        <v>42072</v>
      </c>
      <c r="H1292" s="69" t="n">
        <v>42075</v>
      </c>
      <c r="I1292" s="70"/>
    </row>
    <row r="1293" customFormat="false" ht="39" hidden="false" customHeight="false" outlineLevel="0" collapsed="false">
      <c r="A1293" s="58" t="s">
        <v>3473</v>
      </c>
      <c r="B1293" s="66" t="s">
        <v>2745</v>
      </c>
      <c r="C1293" s="59" t="s">
        <v>3474</v>
      </c>
      <c r="D1293" s="67" t="s">
        <v>4622</v>
      </c>
      <c r="E1293" s="66" t="s">
        <v>3490</v>
      </c>
      <c r="F1293" s="68" t="n">
        <v>22000</v>
      </c>
      <c r="G1293" s="69" t="n">
        <v>42095</v>
      </c>
      <c r="H1293" s="69" t="n">
        <v>42369</v>
      </c>
      <c r="I1293" s="70"/>
    </row>
    <row r="1294" customFormat="false" ht="39" hidden="false" customHeight="false" outlineLevel="0" collapsed="false">
      <c r="A1294" s="58" t="s">
        <v>3473</v>
      </c>
      <c r="B1294" s="66" t="s">
        <v>2746</v>
      </c>
      <c r="C1294" s="59" t="s">
        <v>3474</v>
      </c>
      <c r="D1294" s="67" t="s">
        <v>4623</v>
      </c>
      <c r="E1294" s="66" t="s">
        <v>3478</v>
      </c>
      <c r="F1294" s="68" t="n">
        <v>30000</v>
      </c>
      <c r="G1294" s="69" t="n">
        <v>42064</v>
      </c>
      <c r="H1294" s="69" t="n">
        <v>42369</v>
      </c>
      <c r="I1294" s="70"/>
    </row>
    <row r="1295" customFormat="false" ht="39" hidden="false" customHeight="false" outlineLevel="0" collapsed="false">
      <c r="A1295" s="58" t="s">
        <v>3473</v>
      </c>
      <c r="B1295" s="66" t="s">
        <v>2747</v>
      </c>
      <c r="C1295" s="59" t="s">
        <v>3474</v>
      </c>
      <c r="D1295" s="67" t="s">
        <v>3537</v>
      </c>
      <c r="E1295" s="66" t="s">
        <v>3490</v>
      </c>
      <c r="F1295" s="68" t="n">
        <v>516.8</v>
      </c>
      <c r="G1295" s="69" t="n">
        <v>42096</v>
      </c>
      <c r="H1295" s="69" t="n">
        <v>42101</v>
      </c>
      <c r="I1295" s="70"/>
    </row>
    <row r="1296" customFormat="false" ht="39" hidden="false" customHeight="false" outlineLevel="0" collapsed="false">
      <c r="A1296" s="58" t="s">
        <v>3473</v>
      </c>
      <c r="B1296" s="66" t="s">
        <v>2748</v>
      </c>
      <c r="C1296" s="59" t="s">
        <v>3474</v>
      </c>
      <c r="D1296" s="67" t="s">
        <v>4624</v>
      </c>
      <c r="E1296" s="66" t="s">
        <v>3490</v>
      </c>
      <c r="F1296" s="68" t="n">
        <v>2054</v>
      </c>
      <c r="G1296" s="69" t="n">
        <v>42111</v>
      </c>
      <c r="H1296" s="69" t="n">
        <v>42117</v>
      </c>
      <c r="I1296" s="70"/>
    </row>
    <row r="1297" customFormat="false" ht="39" hidden="false" customHeight="false" outlineLevel="0" collapsed="false">
      <c r="A1297" s="58" t="s">
        <v>3473</v>
      </c>
      <c r="B1297" s="66" t="s">
        <v>2749</v>
      </c>
      <c r="C1297" s="59" t="s">
        <v>3474</v>
      </c>
      <c r="D1297" s="67" t="s">
        <v>4625</v>
      </c>
      <c r="E1297" s="66" t="s">
        <v>3490</v>
      </c>
      <c r="F1297" s="68" t="n">
        <v>5000</v>
      </c>
      <c r="G1297" s="69" t="n">
        <v>42005</v>
      </c>
      <c r="H1297" s="69" t="n">
        <v>42369</v>
      </c>
      <c r="I1297" s="70"/>
    </row>
    <row r="1298" customFormat="false" ht="39" hidden="false" customHeight="false" outlineLevel="0" collapsed="false">
      <c r="A1298" s="58" t="s">
        <v>3473</v>
      </c>
      <c r="B1298" s="66" t="s">
        <v>2752</v>
      </c>
      <c r="C1298" s="59" t="s">
        <v>3474</v>
      </c>
      <c r="D1298" s="67" t="s">
        <v>3579</v>
      </c>
      <c r="E1298" s="66" t="s">
        <v>3490</v>
      </c>
      <c r="F1298" s="68" t="n">
        <v>7308</v>
      </c>
      <c r="G1298" s="69" t="n">
        <v>42132</v>
      </c>
      <c r="H1298" s="69" t="n">
        <v>42164</v>
      </c>
      <c r="I1298" s="70"/>
    </row>
    <row r="1299" customFormat="false" ht="39" hidden="false" customHeight="false" outlineLevel="0" collapsed="false">
      <c r="A1299" s="58" t="s">
        <v>3473</v>
      </c>
      <c r="B1299" s="66" t="s">
        <v>2755</v>
      </c>
      <c r="C1299" s="59" t="s">
        <v>3474</v>
      </c>
      <c r="D1299" s="67" t="s">
        <v>4626</v>
      </c>
      <c r="E1299" s="66" t="s">
        <v>3490</v>
      </c>
      <c r="F1299" s="68" t="n">
        <v>1500</v>
      </c>
      <c r="G1299" s="69" t="n">
        <v>42055</v>
      </c>
      <c r="H1299" s="69" t="n">
        <v>42066</v>
      </c>
      <c r="I1299" s="70"/>
    </row>
    <row r="1300" customFormat="false" ht="39" hidden="false" customHeight="false" outlineLevel="0" collapsed="false">
      <c r="A1300" s="58" t="s">
        <v>3473</v>
      </c>
      <c r="B1300" s="66" t="s">
        <v>2756</v>
      </c>
      <c r="C1300" s="59" t="s">
        <v>3474</v>
      </c>
      <c r="D1300" s="67" t="s">
        <v>4627</v>
      </c>
      <c r="E1300" s="66" t="s">
        <v>3490</v>
      </c>
      <c r="F1300" s="68" t="n">
        <v>18480</v>
      </c>
      <c r="G1300" s="69" t="n">
        <v>42073</v>
      </c>
      <c r="H1300" s="69" t="n">
        <v>42185</v>
      </c>
      <c r="I1300" s="70"/>
    </row>
    <row r="1301" customFormat="false" ht="39" hidden="false" customHeight="false" outlineLevel="0" collapsed="false">
      <c r="A1301" s="58" t="s">
        <v>3473</v>
      </c>
      <c r="B1301" s="66" t="s">
        <v>2757</v>
      </c>
      <c r="C1301" s="59" t="s">
        <v>3474</v>
      </c>
      <c r="D1301" s="67" t="s">
        <v>3537</v>
      </c>
      <c r="E1301" s="66" t="s">
        <v>3490</v>
      </c>
      <c r="F1301" s="68" t="n">
        <v>1000</v>
      </c>
      <c r="G1301" s="69" t="n">
        <v>42005</v>
      </c>
      <c r="H1301" s="69" t="n">
        <v>42369</v>
      </c>
      <c r="I1301" s="70"/>
    </row>
    <row r="1302" customFormat="false" ht="39" hidden="false" customHeight="false" outlineLevel="0" collapsed="false">
      <c r="A1302" s="58" t="s">
        <v>3473</v>
      </c>
      <c r="B1302" s="66" t="s">
        <v>2758</v>
      </c>
      <c r="C1302" s="59" t="s">
        <v>3474</v>
      </c>
      <c r="D1302" s="67" t="s">
        <v>4057</v>
      </c>
      <c r="E1302" s="66" t="s">
        <v>3490</v>
      </c>
      <c r="F1302" s="68" t="n">
        <v>5000</v>
      </c>
      <c r="G1302" s="69" t="n">
        <v>42086</v>
      </c>
      <c r="H1302" s="69" t="n">
        <v>42369</v>
      </c>
      <c r="I1302" s="70"/>
    </row>
    <row r="1303" customFormat="false" ht="39" hidden="false" customHeight="false" outlineLevel="0" collapsed="false">
      <c r="A1303" s="58" t="s">
        <v>3473</v>
      </c>
      <c r="B1303" s="66" t="s">
        <v>2761</v>
      </c>
      <c r="C1303" s="59" t="s">
        <v>3474</v>
      </c>
      <c r="D1303" s="67" t="s">
        <v>4430</v>
      </c>
      <c r="E1303" s="66" t="s">
        <v>3490</v>
      </c>
      <c r="F1303" s="68" t="n">
        <v>2500</v>
      </c>
      <c r="G1303" s="69" t="n">
        <v>42030</v>
      </c>
      <c r="H1303" s="69" t="n">
        <v>42369</v>
      </c>
      <c r="I1303" s="70"/>
    </row>
    <row r="1304" customFormat="false" ht="39" hidden="false" customHeight="false" outlineLevel="0" collapsed="false">
      <c r="A1304" s="58" t="s">
        <v>3473</v>
      </c>
      <c r="B1304" s="66" t="s">
        <v>2762</v>
      </c>
      <c r="C1304" s="59" t="s">
        <v>3474</v>
      </c>
      <c r="D1304" s="67" t="s">
        <v>3621</v>
      </c>
      <c r="E1304" s="66" t="s">
        <v>3490</v>
      </c>
      <c r="F1304" s="68" t="n">
        <v>184.36</v>
      </c>
      <c r="G1304" s="69" t="n">
        <v>42026</v>
      </c>
      <c r="H1304" s="69" t="n">
        <v>42102</v>
      </c>
      <c r="I1304" s="70"/>
    </row>
    <row r="1305" customFormat="false" ht="39" hidden="false" customHeight="false" outlineLevel="0" collapsed="false">
      <c r="A1305" s="58" t="s">
        <v>3473</v>
      </c>
      <c r="B1305" s="66" t="s">
        <v>2763</v>
      </c>
      <c r="C1305" s="59" t="s">
        <v>3474</v>
      </c>
      <c r="D1305" s="67" t="s">
        <v>4628</v>
      </c>
      <c r="E1305" s="66" t="s">
        <v>3490</v>
      </c>
      <c r="F1305" s="68" t="n">
        <v>11488</v>
      </c>
      <c r="G1305" s="69" t="n">
        <v>42087</v>
      </c>
      <c r="H1305" s="69" t="n">
        <v>42101</v>
      </c>
      <c r="I1305" s="70"/>
    </row>
    <row r="1306" customFormat="false" ht="39" hidden="false" customHeight="false" outlineLevel="0" collapsed="false">
      <c r="A1306" s="58" t="s">
        <v>3473</v>
      </c>
      <c r="B1306" s="66" t="s">
        <v>2764</v>
      </c>
      <c r="C1306" s="59" t="s">
        <v>3474</v>
      </c>
      <c r="D1306" s="67" t="s">
        <v>4629</v>
      </c>
      <c r="E1306" s="66" t="s">
        <v>3490</v>
      </c>
      <c r="F1306" s="68" t="n">
        <v>2500</v>
      </c>
      <c r="G1306" s="69" t="n">
        <v>42005</v>
      </c>
      <c r="H1306" s="69" t="n">
        <v>42369</v>
      </c>
      <c r="I1306" s="70"/>
    </row>
    <row r="1307" customFormat="false" ht="39" hidden="false" customHeight="false" outlineLevel="0" collapsed="false">
      <c r="A1307" s="58" t="s">
        <v>3473</v>
      </c>
      <c r="B1307" s="66" t="s">
        <v>2765</v>
      </c>
      <c r="C1307" s="59" t="s">
        <v>3474</v>
      </c>
      <c r="D1307" s="67" t="s">
        <v>4630</v>
      </c>
      <c r="E1307" s="66" t="s">
        <v>3490</v>
      </c>
      <c r="F1307" s="68" t="n">
        <v>3000</v>
      </c>
      <c r="G1307" s="69" t="n">
        <v>42111</v>
      </c>
      <c r="H1307" s="69" t="n">
        <v>42134</v>
      </c>
      <c r="I1307" s="70"/>
    </row>
    <row r="1308" customFormat="false" ht="39" hidden="false" customHeight="false" outlineLevel="0" collapsed="false">
      <c r="A1308" s="58" t="s">
        <v>3473</v>
      </c>
      <c r="B1308" s="66" t="s">
        <v>2766</v>
      </c>
      <c r="C1308" s="59" t="s">
        <v>3474</v>
      </c>
      <c r="D1308" s="67" t="s">
        <v>4631</v>
      </c>
      <c r="E1308" s="66" t="s">
        <v>3490</v>
      </c>
      <c r="F1308" s="68" t="n">
        <v>1000</v>
      </c>
      <c r="G1308" s="69" t="n">
        <v>42005</v>
      </c>
      <c r="H1308" s="69" t="n">
        <v>42369</v>
      </c>
      <c r="I1308" s="70"/>
    </row>
    <row r="1309" customFormat="false" ht="39" hidden="false" customHeight="false" outlineLevel="0" collapsed="false">
      <c r="A1309" s="58" t="s">
        <v>3473</v>
      </c>
      <c r="B1309" s="66" t="s">
        <v>2767</v>
      </c>
      <c r="C1309" s="59" t="s">
        <v>3474</v>
      </c>
      <c r="D1309" s="67" t="s">
        <v>4632</v>
      </c>
      <c r="E1309" s="66" t="s">
        <v>3490</v>
      </c>
      <c r="F1309" s="68" t="n">
        <v>3060</v>
      </c>
      <c r="G1309" s="69" t="n">
        <v>42117</v>
      </c>
      <c r="H1309" s="69"/>
      <c r="I1309" s="70"/>
    </row>
    <row r="1310" customFormat="false" ht="39" hidden="false" customHeight="false" outlineLevel="0" collapsed="false">
      <c r="A1310" s="58" t="s">
        <v>3473</v>
      </c>
      <c r="B1310" s="66" t="s">
        <v>2770</v>
      </c>
      <c r="C1310" s="59" t="s">
        <v>3474</v>
      </c>
      <c r="D1310" s="67" t="s">
        <v>4633</v>
      </c>
      <c r="E1310" s="66" t="s">
        <v>3490</v>
      </c>
      <c r="F1310" s="68" t="n">
        <v>96.8</v>
      </c>
      <c r="G1310" s="69" t="n">
        <v>42074</v>
      </c>
      <c r="H1310" s="69" t="n">
        <v>42074</v>
      </c>
      <c r="I1310" s="70"/>
    </row>
    <row r="1311" customFormat="false" ht="39" hidden="false" customHeight="false" outlineLevel="0" collapsed="false">
      <c r="A1311" s="58" t="s">
        <v>3473</v>
      </c>
      <c r="B1311" s="66" t="s">
        <v>2771</v>
      </c>
      <c r="C1311" s="59" t="s">
        <v>3474</v>
      </c>
      <c r="D1311" s="67" t="s">
        <v>3537</v>
      </c>
      <c r="E1311" s="66" t="s">
        <v>3490</v>
      </c>
      <c r="F1311" s="68" t="n">
        <v>9000</v>
      </c>
      <c r="G1311" s="69" t="n">
        <v>42005</v>
      </c>
      <c r="H1311" s="69" t="n">
        <v>42369</v>
      </c>
      <c r="I1311" s="70"/>
    </row>
    <row r="1312" customFormat="false" ht="39" hidden="false" customHeight="false" outlineLevel="0" collapsed="false">
      <c r="A1312" s="58" t="s">
        <v>3473</v>
      </c>
      <c r="B1312" s="66" t="s">
        <v>2772</v>
      </c>
      <c r="C1312" s="59" t="s">
        <v>3474</v>
      </c>
      <c r="D1312" s="67" t="s">
        <v>4634</v>
      </c>
      <c r="E1312" s="66" t="s">
        <v>3490</v>
      </c>
      <c r="F1312" s="68" t="n">
        <v>2500</v>
      </c>
      <c r="G1312" s="69" t="n">
        <v>42052</v>
      </c>
      <c r="H1312" s="69" t="n">
        <v>42369</v>
      </c>
      <c r="I1312" s="70"/>
    </row>
    <row r="1313" customFormat="false" ht="39" hidden="false" customHeight="false" outlineLevel="0" collapsed="false">
      <c r="A1313" s="58" t="s">
        <v>3473</v>
      </c>
      <c r="B1313" s="66" t="s">
        <v>2775</v>
      </c>
      <c r="C1313" s="59" t="s">
        <v>3474</v>
      </c>
      <c r="D1313" s="67" t="s">
        <v>3526</v>
      </c>
      <c r="E1313" s="66" t="s">
        <v>3490</v>
      </c>
      <c r="F1313" s="68" t="n">
        <v>20000</v>
      </c>
      <c r="G1313" s="69" t="n">
        <v>42005</v>
      </c>
      <c r="H1313" s="69" t="n">
        <v>42369</v>
      </c>
      <c r="I1313" s="70"/>
    </row>
    <row r="1314" customFormat="false" ht="39" hidden="false" customHeight="false" outlineLevel="0" collapsed="false">
      <c r="A1314" s="58" t="s">
        <v>3473</v>
      </c>
      <c r="B1314" s="66" t="s">
        <v>2776</v>
      </c>
      <c r="C1314" s="59" t="s">
        <v>3474</v>
      </c>
      <c r="D1314" s="67" t="s">
        <v>4635</v>
      </c>
      <c r="E1314" s="66" t="s">
        <v>3490</v>
      </c>
      <c r="F1314" s="68" t="n">
        <v>3120</v>
      </c>
      <c r="G1314" s="69" t="n">
        <v>42101</v>
      </c>
      <c r="H1314" s="69" t="n">
        <v>42124</v>
      </c>
      <c r="I1314" s="70"/>
    </row>
    <row r="1315" customFormat="false" ht="39" hidden="false" customHeight="false" outlineLevel="0" collapsed="false">
      <c r="A1315" s="58" t="s">
        <v>3473</v>
      </c>
      <c r="B1315" s="66" t="s">
        <v>2777</v>
      </c>
      <c r="C1315" s="59" t="s">
        <v>3474</v>
      </c>
      <c r="D1315" s="67" t="s">
        <v>4636</v>
      </c>
      <c r="E1315" s="66" t="s">
        <v>3490</v>
      </c>
      <c r="F1315" s="68" t="n">
        <v>1142.26</v>
      </c>
      <c r="G1315" s="69" t="n">
        <v>42095</v>
      </c>
      <c r="H1315" s="69" t="n">
        <v>42095</v>
      </c>
      <c r="I1315" s="70"/>
    </row>
    <row r="1316" customFormat="false" ht="39" hidden="false" customHeight="false" outlineLevel="0" collapsed="false">
      <c r="A1316" s="58" t="s">
        <v>3473</v>
      </c>
      <c r="B1316" s="66" t="s">
        <v>2778</v>
      </c>
      <c r="C1316" s="59" t="s">
        <v>3474</v>
      </c>
      <c r="D1316" s="67" t="s">
        <v>4637</v>
      </c>
      <c r="E1316" s="66" t="s">
        <v>3490</v>
      </c>
      <c r="F1316" s="68" t="n">
        <v>4884</v>
      </c>
      <c r="G1316" s="69" t="n">
        <v>42111</v>
      </c>
      <c r="H1316" s="69" t="n">
        <v>42131</v>
      </c>
      <c r="I1316" s="70"/>
    </row>
    <row r="1317" customFormat="false" ht="39" hidden="false" customHeight="false" outlineLevel="0" collapsed="false">
      <c r="A1317" s="58" t="s">
        <v>3473</v>
      </c>
      <c r="B1317" s="66" t="s">
        <v>2779</v>
      </c>
      <c r="C1317" s="59" t="s">
        <v>3474</v>
      </c>
      <c r="D1317" s="67" t="s">
        <v>4638</v>
      </c>
      <c r="E1317" s="66" t="s">
        <v>3490</v>
      </c>
      <c r="F1317" s="68" t="n">
        <v>15000</v>
      </c>
      <c r="G1317" s="69" t="n">
        <v>42121</v>
      </c>
      <c r="H1317" s="69" t="n">
        <v>75057</v>
      </c>
      <c r="I1317" s="70"/>
    </row>
    <row r="1318" customFormat="false" ht="39" hidden="false" customHeight="false" outlineLevel="0" collapsed="false">
      <c r="A1318" s="58" t="s">
        <v>3473</v>
      </c>
      <c r="B1318" s="66" t="s">
        <v>2780</v>
      </c>
      <c r="C1318" s="59" t="s">
        <v>3474</v>
      </c>
      <c r="D1318" s="67" t="s">
        <v>4639</v>
      </c>
      <c r="E1318" s="66" t="s">
        <v>3490</v>
      </c>
      <c r="F1318" s="68" t="n">
        <v>1800</v>
      </c>
      <c r="G1318" s="69" t="n">
        <v>42076</v>
      </c>
      <c r="H1318" s="69" t="n">
        <v>42094</v>
      </c>
      <c r="I1318" s="70"/>
    </row>
    <row r="1319" customFormat="false" ht="39" hidden="false" customHeight="false" outlineLevel="0" collapsed="false">
      <c r="A1319" s="58" t="s">
        <v>3473</v>
      </c>
      <c r="B1319" s="66" t="s">
        <v>2783</v>
      </c>
      <c r="C1319" s="59" t="s">
        <v>3474</v>
      </c>
      <c r="D1319" s="67" t="s">
        <v>4640</v>
      </c>
      <c r="E1319" s="66" t="s">
        <v>3490</v>
      </c>
      <c r="F1319" s="68" t="n">
        <v>4320</v>
      </c>
      <c r="G1319" s="69" t="n">
        <v>41996</v>
      </c>
      <c r="H1319" s="69" t="n">
        <v>42154</v>
      </c>
      <c r="I1319" s="70"/>
    </row>
    <row r="1320" customFormat="false" ht="39" hidden="false" customHeight="false" outlineLevel="0" collapsed="false">
      <c r="A1320" s="58" t="s">
        <v>3473</v>
      </c>
      <c r="B1320" s="66" t="s">
        <v>2784</v>
      </c>
      <c r="C1320" s="59" t="s">
        <v>3474</v>
      </c>
      <c r="D1320" s="67" t="s">
        <v>4641</v>
      </c>
      <c r="E1320" s="66" t="s">
        <v>3490</v>
      </c>
      <c r="F1320" s="68" t="n">
        <v>7000</v>
      </c>
      <c r="G1320" s="69" t="n">
        <v>42094</v>
      </c>
      <c r="H1320" s="69" t="n">
        <v>42369</v>
      </c>
      <c r="I1320" s="70"/>
    </row>
    <row r="1321" customFormat="false" ht="39" hidden="false" customHeight="false" outlineLevel="0" collapsed="false">
      <c r="A1321" s="58" t="s">
        <v>3473</v>
      </c>
      <c r="B1321" s="66" t="s">
        <v>2785</v>
      </c>
      <c r="C1321" s="59" t="s">
        <v>3474</v>
      </c>
      <c r="D1321" s="67" t="s">
        <v>4642</v>
      </c>
      <c r="E1321" s="66" t="s">
        <v>3490</v>
      </c>
      <c r="F1321" s="68" t="n">
        <v>5450.3</v>
      </c>
      <c r="G1321" s="69" t="n">
        <v>42005</v>
      </c>
      <c r="H1321" s="69" t="n">
        <v>42088</v>
      </c>
      <c r="I1321" s="70"/>
    </row>
    <row r="1322" customFormat="false" ht="39" hidden="false" customHeight="false" outlineLevel="0" collapsed="false">
      <c r="A1322" s="58" t="s">
        <v>3473</v>
      </c>
      <c r="B1322" s="66" t="s">
        <v>2786</v>
      </c>
      <c r="C1322" s="59" t="s">
        <v>3474</v>
      </c>
      <c r="D1322" s="67" t="s">
        <v>4643</v>
      </c>
      <c r="E1322" s="66" t="s">
        <v>3490</v>
      </c>
      <c r="F1322" s="68" t="n">
        <v>457.98</v>
      </c>
      <c r="G1322" s="69" t="n">
        <v>42108</v>
      </c>
      <c r="H1322" s="69" t="n">
        <v>42124</v>
      </c>
      <c r="I1322" s="70"/>
    </row>
    <row r="1323" customFormat="false" ht="39" hidden="false" customHeight="false" outlineLevel="0" collapsed="false">
      <c r="A1323" s="58" t="s">
        <v>3473</v>
      </c>
      <c r="B1323" s="66" t="s">
        <v>2787</v>
      </c>
      <c r="C1323" s="59" t="s">
        <v>3474</v>
      </c>
      <c r="D1323" s="67" t="s">
        <v>4644</v>
      </c>
      <c r="E1323" s="66" t="s">
        <v>3490</v>
      </c>
      <c r="F1323" s="68" t="n">
        <v>8000</v>
      </c>
      <c r="G1323" s="69" t="n">
        <v>42005</v>
      </c>
      <c r="H1323" s="69" t="n">
        <v>42369</v>
      </c>
      <c r="I1323" s="70"/>
    </row>
    <row r="1324" customFormat="false" ht="39" hidden="false" customHeight="false" outlineLevel="0" collapsed="false">
      <c r="A1324" s="58" t="s">
        <v>3473</v>
      </c>
      <c r="B1324" s="66" t="s">
        <v>2788</v>
      </c>
      <c r="C1324" s="59" t="s">
        <v>3474</v>
      </c>
      <c r="D1324" s="67" t="s">
        <v>4645</v>
      </c>
      <c r="E1324" s="66" t="s">
        <v>3490</v>
      </c>
      <c r="F1324" s="68" t="n">
        <v>3000</v>
      </c>
      <c r="G1324" s="69" t="n">
        <v>42117</v>
      </c>
      <c r="H1324" s="69" t="n">
        <v>42369</v>
      </c>
      <c r="I1324" s="70"/>
    </row>
    <row r="1325" customFormat="false" ht="39" hidden="false" customHeight="false" outlineLevel="0" collapsed="false">
      <c r="A1325" s="58" t="s">
        <v>3473</v>
      </c>
      <c r="B1325" s="66" t="s">
        <v>2789</v>
      </c>
      <c r="C1325" s="59" t="s">
        <v>3474</v>
      </c>
      <c r="D1325" s="67" t="s">
        <v>4646</v>
      </c>
      <c r="E1325" s="66" t="s">
        <v>3490</v>
      </c>
      <c r="F1325" s="68" t="n">
        <v>6950</v>
      </c>
      <c r="G1325" s="69" t="n">
        <v>42005</v>
      </c>
      <c r="H1325" s="69" t="n">
        <v>42369</v>
      </c>
      <c r="I1325" s="70"/>
    </row>
    <row r="1326" customFormat="false" ht="39" hidden="false" customHeight="false" outlineLevel="0" collapsed="false">
      <c r="A1326" s="58" t="s">
        <v>3473</v>
      </c>
      <c r="B1326" s="66" t="s">
        <v>2792</v>
      </c>
      <c r="C1326" s="59" t="s">
        <v>3474</v>
      </c>
      <c r="D1326" s="67" t="s">
        <v>4647</v>
      </c>
      <c r="E1326" s="66" t="s">
        <v>3490</v>
      </c>
      <c r="F1326" s="68" t="n">
        <v>6500</v>
      </c>
      <c r="G1326" s="69" t="n">
        <v>42073</v>
      </c>
      <c r="H1326" s="69" t="n">
        <v>42369</v>
      </c>
      <c r="I1326" s="70"/>
    </row>
    <row r="1327" customFormat="false" ht="39" hidden="false" customHeight="false" outlineLevel="0" collapsed="false">
      <c r="A1327" s="58" t="s">
        <v>3473</v>
      </c>
      <c r="B1327" s="66" t="s">
        <v>2793</v>
      </c>
      <c r="C1327" s="59" t="s">
        <v>3474</v>
      </c>
      <c r="D1327" s="67" t="s">
        <v>4648</v>
      </c>
      <c r="E1327" s="66" t="s">
        <v>3490</v>
      </c>
      <c r="F1327" s="68" t="n">
        <v>498</v>
      </c>
      <c r="G1327" s="69" t="n">
        <v>42082</v>
      </c>
      <c r="H1327" s="69" t="n">
        <v>42083</v>
      </c>
      <c r="I1327" s="70"/>
    </row>
    <row r="1328" customFormat="false" ht="39" hidden="false" customHeight="false" outlineLevel="0" collapsed="false">
      <c r="A1328" s="58" t="s">
        <v>3473</v>
      </c>
      <c r="B1328" s="66" t="s">
        <v>2794</v>
      </c>
      <c r="C1328" s="59" t="s">
        <v>3474</v>
      </c>
      <c r="D1328" s="67" t="s">
        <v>4649</v>
      </c>
      <c r="E1328" s="66" t="s">
        <v>3490</v>
      </c>
      <c r="F1328" s="68" t="n">
        <v>7000</v>
      </c>
      <c r="G1328" s="69" t="n">
        <v>42005</v>
      </c>
      <c r="H1328" s="69" t="n">
        <v>42369</v>
      </c>
      <c r="I1328" s="70"/>
    </row>
    <row r="1329" customFormat="false" ht="39" hidden="false" customHeight="false" outlineLevel="0" collapsed="false">
      <c r="A1329" s="58" t="s">
        <v>3473</v>
      </c>
      <c r="B1329" s="66" t="s">
        <v>2797</v>
      </c>
      <c r="C1329" s="59" t="s">
        <v>3474</v>
      </c>
      <c r="D1329" s="67" t="s">
        <v>4004</v>
      </c>
      <c r="E1329" s="66" t="s">
        <v>3490</v>
      </c>
      <c r="F1329" s="68" t="n">
        <v>1469.52</v>
      </c>
      <c r="G1329" s="69" t="n">
        <v>42041</v>
      </c>
      <c r="H1329" s="69" t="n">
        <v>42067</v>
      </c>
      <c r="I1329" s="70"/>
    </row>
    <row r="1330" customFormat="false" ht="39" hidden="false" customHeight="false" outlineLevel="0" collapsed="false">
      <c r="A1330" s="58" t="s">
        <v>3473</v>
      </c>
      <c r="B1330" s="66" t="s">
        <v>2800</v>
      </c>
      <c r="C1330" s="59" t="s">
        <v>3474</v>
      </c>
      <c r="D1330" s="67" t="s">
        <v>4650</v>
      </c>
      <c r="E1330" s="66" t="s">
        <v>3490</v>
      </c>
      <c r="F1330" s="68" t="n">
        <v>400</v>
      </c>
      <c r="G1330" s="69" t="n">
        <v>42101</v>
      </c>
      <c r="H1330" s="69" t="n">
        <v>42124</v>
      </c>
      <c r="I1330" s="70"/>
    </row>
    <row r="1331" customFormat="false" ht="39" hidden="false" customHeight="false" outlineLevel="0" collapsed="false">
      <c r="A1331" s="58" t="s">
        <v>3473</v>
      </c>
      <c r="B1331" s="66" t="s">
        <v>2801</v>
      </c>
      <c r="C1331" s="59" t="s">
        <v>3474</v>
      </c>
      <c r="D1331" s="67" t="s">
        <v>4651</v>
      </c>
      <c r="E1331" s="66" t="s">
        <v>3490</v>
      </c>
      <c r="F1331" s="68" t="n">
        <v>6400</v>
      </c>
      <c r="G1331" s="69" t="n">
        <v>42142</v>
      </c>
      <c r="H1331" s="69" t="n">
        <v>42369</v>
      </c>
      <c r="I1331" s="70"/>
    </row>
    <row r="1332" customFormat="false" ht="39" hidden="false" customHeight="false" outlineLevel="0" collapsed="false">
      <c r="A1332" s="58" t="s">
        <v>3473</v>
      </c>
      <c r="B1332" s="66" t="s">
        <v>2802</v>
      </c>
      <c r="C1332" s="59" t="s">
        <v>3474</v>
      </c>
      <c r="D1332" s="67" t="s">
        <v>4652</v>
      </c>
      <c r="E1332" s="66" t="s">
        <v>3490</v>
      </c>
      <c r="F1332" s="68" t="n">
        <v>577.5</v>
      </c>
      <c r="G1332" s="69" t="n">
        <v>42129</v>
      </c>
      <c r="H1332" s="69" t="n">
        <v>42129</v>
      </c>
      <c r="I1332" s="70"/>
    </row>
    <row r="1333" customFormat="false" ht="39" hidden="false" customHeight="false" outlineLevel="0" collapsed="false">
      <c r="A1333" s="58" t="s">
        <v>3473</v>
      </c>
      <c r="B1333" s="66" t="s">
        <v>2803</v>
      </c>
      <c r="C1333" s="59" t="s">
        <v>3474</v>
      </c>
      <c r="D1333" s="67" t="s">
        <v>4653</v>
      </c>
      <c r="E1333" s="66" t="s">
        <v>3490</v>
      </c>
      <c r="F1333" s="68" t="n">
        <v>30000</v>
      </c>
      <c r="G1333" s="69" t="n">
        <v>42005</v>
      </c>
      <c r="H1333" s="69" t="n">
        <v>42520</v>
      </c>
      <c r="I1333" s="70"/>
    </row>
    <row r="1334" customFormat="false" ht="39" hidden="false" customHeight="false" outlineLevel="0" collapsed="false">
      <c r="A1334" s="58" t="s">
        <v>3473</v>
      </c>
      <c r="B1334" s="66" t="s">
        <v>2804</v>
      </c>
      <c r="C1334" s="59" t="s">
        <v>3474</v>
      </c>
      <c r="D1334" s="67" t="s">
        <v>4654</v>
      </c>
      <c r="E1334" s="66" t="s">
        <v>3490</v>
      </c>
      <c r="F1334" s="68" t="n">
        <v>759.38</v>
      </c>
      <c r="G1334" s="69" t="n">
        <v>42082</v>
      </c>
      <c r="H1334" s="69" t="n">
        <v>42109</v>
      </c>
      <c r="I1334" s="70"/>
    </row>
    <row r="1335" customFormat="false" ht="39" hidden="false" customHeight="false" outlineLevel="0" collapsed="false">
      <c r="A1335" s="58" t="s">
        <v>3473</v>
      </c>
      <c r="B1335" s="66" t="s">
        <v>2805</v>
      </c>
      <c r="C1335" s="59" t="s">
        <v>3474</v>
      </c>
      <c r="D1335" s="67" t="s">
        <v>4655</v>
      </c>
      <c r="E1335" s="66" t="s">
        <v>3490</v>
      </c>
      <c r="F1335" s="68" t="n">
        <v>2000</v>
      </c>
      <c r="G1335" s="69" t="n">
        <v>42124</v>
      </c>
      <c r="H1335" s="69" t="n">
        <v>42369</v>
      </c>
      <c r="I1335" s="70"/>
    </row>
    <row r="1336" customFormat="false" ht="39" hidden="false" customHeight="false" outlineLevel="0" collapsed="false">
      <c r="A1336" s="58" t="s">
        <v>3473</v>
      </c>
      <c r="B1336" s="66" t="s">
        <v>2806</v>
      </c>
      <c r="C1336" s="59" t="s">
        <v>3474</v>
      </c>
      <c r="D1336" s="67" t="s">
        <v>4656</v>
      </c>
      <c r="E1336" s="66" t="s">
        <v>3490</v>
      </c>
      <c r="F1336" s="68" t="n">
        <v>5000</v>
      </c>
      <c r="G1336" s="69" t="n">
        <v>42067</v>
      </c>
      <c r="H1336" s="69" t="n">
        <v>42369</v>
      </c>
      <c r="I1336" s="70"/>
    </row>
    <row r="1337" customFormat="false" ht="39" hidden="false" customHeight="false" outlineLevel="0" collapsed="false">
      <c r="A1337" s="58" t="s">
        <v>3473</v>
      </c>
      <c r="B1337" s="66" t="s">
        <v>2809</v>
      </c>
      <c r="C1337" s="59" t="s">
        <v>3474</v>
      </c>
      <c r="D1337" s="67" t="s">
        <v>4657</v>
      </c>
      <c r="E1337" s="66" t="s">
        <v>3490</v>
      </c>
      <c r="F1337" s="68" t="n">
        <v>3500</v>
      </c>
      <c r="G1337" s="69" t="n">
        <v>42065</v>
      </c>
      <c r="H1337" s="69" t="n">
        <v>42369</v>
      </c>
      <c r="I1337" s="70"/>
    </row>
    <row r="1338" customFormat="false" ht="39" hidden="false" customHeight="false" outlineLevel="0" collapsed="false">
      <c r="A1338" s="58" t="s">
        <v>3473</v>
      </c>
      <c r="B1338" s="66" t="s">
        <v>2810</v>
      </c>
      <c r="C1338" s="59" t="s">
        <v>3474</v>
      </c>
      <c r="D1338" s="67" t="s">
        <v>4658</v>
      </c>
      <c r="E1338" s="66" t="s">
        <v>3490</v>
      </c>
      <c r="F1338" s="68" t="n">
        <v>395</v>
      </c>
      <c r="G1338" s="69" t="n">
        <v>41962</v>
      </c>
      <c r="H1338" s="69" t="n">
        <v>42104</v>
      </c>
      <c r="I1338" s="70"/>
    </row>
    <row r="1339" customFormat="false" ht="39" hidden="false" customHeight="false" outlineLevel="0" collapsed="false">
      <c r="A1339" s="58" t="s">
        <v>3473</v>
      </c>
      <c r="B1339" s="66" t="s">
        <v>2811</v>
      </c>
      <c r="C1339" s="59" t="s">
        <v>3474</v>
      </c>
      <c r="D1339" s="67" t="s">
        <v>3718</v>
      </c>
      <c r="E1339" s="66" t="s">
        <v>3490</v>
      </c>
      <c r="F1339" s="68" t="n">
        <v>4000</v>
      </c>
      <c r="G1339" s="69" t="n">
        <v>42087</v>
      </c>
      <c r="H1339" s="69" t="n">
        <v>42369</v>
      </c>
      <c r="I1339" s="70"/>
    </row>
    <row r="1340" customFormat="false" ht="39" hidden="false" customHeight="false" outlineLevel="0" collapsed="false">
      <c r="A1340" s="58" t="s">
        <v>3473</v>
      </c>
      <c r="B1340" s="66" t="s">
        <v>2812</v>
      </c>
      <c r="C1340" s="59" t="s">
        <v>3474</v>
      </c>
      <c r="D1340" s="67" t="s">
        <v>4659</v>
      </c>
      <c r="E1340" s="66" t="s">
        <v>3490</v>
      </c>
      <c r="F1340" s="68" t="n">
        <v>2500</v>
      </c>
      <c r="G1340" s="69" t="n">
        <v>42005</v>
      </c>
      <c r="H1340" s="69" t="n">
        <v>42369</v>
      </c>
      <c r="I1340" s="70"/>
    </row>
    <row r="1341" customFormat="false" ht="39" hidden="false" customHeight="false" outlineLevel="0" collapsed="false">
      <c r="A1341" s="58" t="s">
        <v>3473</v>
      </c>
      <c r="B1341" s="66" t="s">
        <v>2813</v>
      </c>
      <c r="C1341" s="59" t="s">
        <v>3474</v>
      </c>
      <c r="D1341" s="67" t="s">
        <v>4660</v>
      </c>
      <c r="E1341" s="66" t="s">
        <v>3490</v>
      </c>
      <c r="F1341" s="68" t="n">
        <v>3700</v>
      </c>
      <c r="G1341" s="69" t="n">
        <v>42101</v>
      </c>
      <c r="H1341" s="69" t="n">
        <v>42124</v>
      </c>
      <c r="I1341" s="70"/>
    </row>
    <row r="1342" customFormat="false" ht="39" hidden="false" customHeight="false" outlineLevel="0" collapsed="false">
      <c r="A1342" s="58" t="s">
        <v>3473</v>
      </c>
      <c r="B1342" s="66" t="s">
        <v>2814</v>
      </c>
      <c r="C1342" s="59" t="s">
        <v>3474</v>
      </c>
      <c r="D1342" s="67" t="s">
        <v>4661</v>
      </c>
      <c r="E1342" s="66" t="s">
        <v>3490</v>
      </c>
      <c r="F1342" s="68" t="n">
        <v>8550</v>
      </c>
      <c r="G1342" s="69" t="n">
        <v>42005</v>
      </c>
      <c r="H1342" s="69" t="n">
        <v>42369</v>
      </c>
      <c r="I1342" s="70"/>
    </row>
    <row r="1343" customFormat="false" ht="39" hidden="false" customHeight="false" outlineLevel="0" collapsed="false">
      <c r="A1343" s="58" t="s">
        <v>3473</v>
      </c>
      <c r="B1343" s="66" t="s">
        <v>2815</v>
      </c>
      <c r="C1343" s="59" t="s">
        <v>3474</v>
      </c>
      <c r="D1343" s="67" t="s">
        <v>4662</v>
      </c>
      <c r="E1343" s="66" t="s">
        <v>3478</v>
      </c>
      <c r="F1343" s="68" t="n">
        <v>15277.65</v>
      </c>
      <c r="G1343" s="69" t="n">
        <v>42156</v>
      </c>
      <c r="H1343" s="69" t="n">
        <v>42369</v>
      </c>
      <c r="I1343" s="70"/>
    </row>
    <row r="1344" customFormat="false" ht="39" hidden="false" customHeight="false" outlineLevel="0" collapsed="false">
      <c r="A1344" s="58" t="s">
        <v>3473</v>
      </c>
      <c r="B1344" s="66" t="s">
        <v>2828</v>
      </c>
      <c r="C1344" s="59" t="s">
        <v>3474</v>
      </c>
      <c r="D1344" s="67" t="s">
        <v>3666</v>
      </c>
      <c r="E1344" s="66" t="s">
        <v>3490</v>
      </c>
      <c r="F1344" s="68" t="n">
        <v>18000</v>
      </c>
      <c r="G1344" s="69" t="n">
        <v>41969</v>
      </c>
      <c r="H1344" s="69" t="n">
        <v>42004</v>
      </c>
      <c r="I1344" s="70"/>
    </row>
    <row r="1345" customFormat="false" ht="39" hidden="false" customHeight="false" outlineLevel="0" collapsed="false">
      <c r="A1345" s="58" t="s">
        <v>3473</v>
      </c>
      <c r="B1345" s="66" t="s">
        <v>2829</v>
      </c>
      <c r="C1345" s="59" t="s">
        <v>3474</v>
      </c>
      <c r="D1345" s="67" t="s">
        <v>4663</v>
      </c>
      <c r="E1345" s="66" t="s">
        <v>3490</v>
      </c>
      <c r="F1345" s="68" t="n">
        <v>1000</v>
      </c>
      <c r="G1345" s="69" t="n">
        <v>42108</v>
      </c>
      <c r="H1345" s="69" t="n">
        <v>42369</v>
      </c>
      <c r="I1345" s="70"/>
    </row>
    <row r="1346" customFormat="false" ht="39" hidden="false" customHeight="false" outlineLevel="0" collapsed="false">
      <c r="A1346" s="58" t="s">
        <v>3473</v>
      </c>
      <c r="B1346" s="66" t="s">
        <v>2830</v>
      </c>
      <c r="C1346" s="59" t="s">
        <v>3474</v>
      </c>
      <c r="D1346" s="67" t="s">
        <v>4664</v>
      </c>
      <c r="E1346" s="66" t="s">
        <v>3490</v>
      </c>
      <c r="F1346" s="68" t="n">
        <v>8000</v>
      </c>
      <c r="G1346" s="69" t="n">
        <v>42005</v>
      </c>
      <c r="H1346" s="69" t="n">
        <v>42369</v>
      </c>
      <c r="I1346" s="70"/>
    </row>
    <row r="1347" customFormat="false" ht="39" hidden="false" customHeight="false" outlineLevel="0" collapsed="false">
      <c r="A1347" s="58" t="s">
        <v>3473</v>
      </c>
      <c r="B1347" s="66" t="s">
        <v>2831</v>
      </c>
      <c r="C1347" s="59" t="s">
        <v>3474</v>
      </c>
      <c r="D1347" s="67" t="s">
        <v>4128</v>
      </c>
      <c r="E1347" s="66" t="s">
        <v>3490</v>
      </c>
      <c r="F1347" s="68" t="n">
        <v>25272</v>
      </c>
      <c r="G1347" s="69" t="n">
        <v>42072</v>
      </c>
      <c r="H1347" s="69" t="n">
        <v>42369</v>
      </c>
      <c r="I1347" s="70"/>
    </row>
    <row r="1348" customFormat="false" ht="39" hidden="false" customHeight="false" outlineLevel="0" collapsed="false">
      <c r="A1348" s="58" t="s">
        <v>3473</v>
      </c>
      <c r="B1348" s="66" t="s">
        <v>2832</v>
      </c>
      <c r="C1348" s="59" t="s">
        <v>3474</v>
      </c>
      <c r="D1348" s="67" t="s">
        <v>4665</v>
      </c>
      <c r="E1348" s="66" t="s">
        <v>3490</v>
      </c>
      <c r="F1348" s="68" t="n">
        <v>8000</v>
      </c>
      <c r="G1348" s="69" t="n">
        <v>42117</v>
      </c>
      <c r="H1348" s="69" t="n">
        <v>42369</v>
      </c>
      <c r="I1348" s="70"/>
    </row>
    <row r="1349" customFormat="false" ht="39" hidden="false" customHeight="false" outlineLevel="0" collapsed="false">
      <c r="A1349" s="58" t="s">
        <v>3473</v>
      </c>
      <c r="B1349" s="66" t="s">
        <v>2833</v>
      </c>
      <c r="C1349" s="59" t="s">
        <v>3474</v>
      </c>
      <c r="D1349" s="67" t="s">
        <v>4666</v>
      </c>
      <c r="E1349" s="66" t="s">
        <v>3490</v>
      </c>
      <c r="F1349" s="68" t="n">
        <v>1000</v>
      </c>
      <c r="G1349" s="69" t="n">
        <v>42122</v>
      </c>
      <c r="H1349" s="69" t="n">
        <v>42369</v>
      </c>
      <c r="I1349" s="70"/>
    </row>
    <row r="1350" customFormat="false" ht="39" hidden="false" customHeight="false" outlineLevel="0" collapsed="false">
      <c r="A1350" s="58" t="s">
        <v>3473</v>
      </c>
      <c r="B1350" s="66" t="s">
        <v>2834</v>
      </c>
      <c r="C1350" s="59" t="s">
        <v>3474</v>
      </c>
      <c r="D1350" s="67" t="s">
        <v>4667</v>
      </c>
      <c r="E1350" s="66" t="s">
        <v>3490</v>
      </c>
      <c r="F1350" s="68" t="n">
        <v>5000</v>
      </c>
      <c r="G1350" s="69" t="n">
        <v>42115</v>
      </c>
      <c r="H1350" s="69" t="n">
        <v>42369</v>
      </c>
      <c r="I1350" s="70"/>
    </row>
    <row r="1351" customFormat="false" ht="39" hidden="false" customHeight="false" outlineLevel="0" collapsed="false">
      <c r="A1351" s="58" t="s">
        <v>3473</v>
      </c>
      <c r="B1351" s="66" t="s">
        <v>2835</v>
      </c>
      <c r="C1351" s="59" t="s">
        <v>3474</v>
      </c>
      <c r="D1351" s="67" t="s">
        <v>4668</v>
      </c>
      <c r="E1351" s="66" t="s">
        <v>3490</v>
      </c>
      <c r="F1351" s="68" t="n">
        <v>3000</v>
      </c>
      <c r="G1351" s="69" t="n">
        <v>42054</v>
      </c>
      <c r="H1351" s="69" t="n">
        <v>42369</v>
      </c>
      <c r="I1351" s="70"/>
    </row>
    <row r="1352" customFormat="false" ht="39" hidden="false" customHeight="false" outlineLevel="0" collapsed="false">
      <c r="A1352" s="58" t="s">
        <v>3473</v>
      </c>
      <c r="B1352" s="66" t="s">
        <v>2836</v>
      </c>
      <c r="C1352" s="59" t="s">
        <v>3474</v>
      </c>
      <c r="D1352" s="67" t="s">
        <v>4669</v>
      </c>
      <c r="E1352" s="66" t="s">
        <v>3490</v>
      </c>
      <c r="F1352" s="68" t="n">
        <v>2286.74</v>
      </c>
      <c r="G1352" s="69" t="n">
        <v>42041</v>
      </c>
      <c r="H1352" s="69" t="n">
        <v>42094</v>
      </c>
      <c r="I1352" s="70"/>
    </row>
    <row r="1353" customFormat="false" ht="39" hidden="false" customHeight="false" outlineLevel="0" collapsed="false">
      <c r="A1353" s="58" t="s">
        <v>3473</v>
      </c>
      <c r="B1353" s="66" t="s">
        <v>2837</v>
      </c>
      <c r="C1353" s="59" t="s">
        <v>3474</v>
      </c>
      <c r="D1353" s="67" t="s">
        <v>4670</v>
      </c>
      <c r="E1353" s="66" t="s">
        <v>3490</v>
      </c>
      <c r="F1353" s="68" t="n">
        <v>12752.39</v>
      </c>
      <c r="G1353" s="69" t="n">
        <v>42079</v>
      </c>
      <c r="H1353" s="69" t="n">
        <v>42102</v>
      </c>
      <c r="I1353" s="70"/>
    </row>
    <row r="1354" customFormat="false" ht="39" hidden="false" customHeight="false" outlineLevel="0" collapsed="false">
      <c r="A1354" s="58" t="s">
        <v>3473</v>
      </c>
      <c r="B1354" s="66" t="s">
        <v>2838</v>
      </c>
      <c r="C1354" s="59" t="s">
        <v>3474</v>
      </c>
      <c r="D1354" s="67" t="s">
        <v>4671</v>
      </c>
      <c r="E1354" s="66" t="s">
        <v>3490</v>
      </c>
      <c r="F1354" s="68" t="n">
        <v>7170</v>
      </c>
      <c r="G1354" s="69" t="n">
        <v>42130</v>
      </c>
      <c r="H1354" s="69" t="n">
        <v>42152</v>
      </c>
      <c r="I1354" s="70"/>
    </row>
    <row r="1355" customFormat="false" ht="39" hidden="false" customHeight="false" outlineLevel="0" collapsed="false">
      <c r="A1355" s="58" t="s">
        <v>3473</v>
      </c>
      <c r="B1355" s="66" t="s">
        <v>2839</v>
      </c>
      <c r="C1355" s="59" t="s">
        <v>3474</v>
      </c>
      <c r="D1355" s="67" t="s">
        <v>4672</v>
      </c>
      <c r="E1355" s="66" t="s">
        <v>3490</v>
      </c>
      <c r="F1355" s="68" t="n">
        <v>6240</v>
      </c>
      <c r="G1355" s="69" t="n">
        <v>42152</v>
      </c>
      <c r="H1355" s="69" t="n">
        <v>42369</v>
      </c>
      <c r="I1355" s="70"/>
    </row>
    <row r="1356" customFormat="false" ht="39" hidden="false" customHeight="false" outlineLevel="0" collapsed="false">
      <c r="A1356" s="58" t="s">
        <v>3473</v>
      </c>
      <c r="B1356" s="66" t="s">
        <v>2842</v>
      </c>
      <c r="C1356" s="59" t="s">
        <v>3474</v>
      </c>
      <c r="D1356" s="67" t="s">
        <v>4673</v>
      </c>
      <c r="E1356" s="66" t="s">
        <v>3490</v>
      </c>
      <c r="F1356" s="68" t="n">
        <v>475</v>
      </c>
      <c r="G1356" s="69" t="n">
        <v>42138</v>
      </c>
      <c r="H1356" s="69" t="n">
        <v>42154</v>
      </c>
      <c r="I1356" s="70"/>
    </row>
    <row r="1357" customFormat="false" ht="39" hidden="false" customHeight="false" outlineLevel="0" collapsed="false">
      <c r="A1357" s="58" t="s">
        <v>3473</v>
      </c>
      <c r="B1357" s="66" t="s">
        <v>2843</v>
      </c>
      <c r="C1357" s="59" t="s">
        <v>3474</v>
      </c>
      <c r="D1357" s="67" t="s">
        <v>4674</v>
      </c>
      <c r="E1357" s="66" t="s">
        <v>3490</v>
      </c>
      <c r="F1357" s="68" t="n">
        <v>7000</v>
      </c>
      <c r="G1357" s="69" t="n">
        <v>41988</v>
      </c>
      <c r="H1357" s="69" t="n">
        <v>42369</v>
      </c>
      <c r="I1357" s="70"/>
    </row>
    <row r="1358" customFormat="false" ht="39" hidden="false" customHeight="false" outlineLevel="0" collapsed="false">
      <c r="A1358" s="58" t="s">
        <v>3473</v>
      </c>
      <c r="B1358" s="66" t="s">
        <v>2844</v>
      </c>
      <c r="C1358" s="59" t="s">
        <v>3474</v>
      </c>
      <c r="D1358" s="67" t="s">
        <v>4675</v>
      </c>
      <c r="E1358" s="66" t="s">
        <v>3490</v>
      </c>
      <c r="F1358" s="68" t="n">
        <v>2373.12</v>
      </c>
      <c r="G1358" s="69" t="n">
        <v>42086</v>
      </c>
      <c r="H1358" s="69" t="n">
        <v>42106</v>
      </c>
      <c r="I1358" s="70"/>
    </row>
    <row r="1359" customFormat="false" ht="39" hidden="false" customHeight="false" outlineLevel="0" collapsed="false">
      <c r="A1359" s="58" t="s">
        <v>3473</v>
      </c>
      <c r="B1359" s="66" t="s">
        <v>2845</v>
      </c>
      <c r="C1359" s="59" t="s">
        <v>3474</v>
      </c>
      <c r="D1359" s="67" t="s">
        <v>4676</v>
      </c>
      <c r="E1359" s="66" t="s">
        <v>3490</v>
      </c>
      <c r="F1359" s="68" t="n">
        <v>3500</v>
      </c>
      <c r="G1359" s="69" t="n">
        <v>42005</v>
      </c>
      <c r="H1359" s="69" t="n">
        <v>42185</v>
      </c>
      <c r="I1359" s="70"/>
    </row>
    <row r="1360" customFormat="false" ht="39" hidden="false" customHeight="false" outlineLevel="0" collapsed="false">
      <c r="A1360" s="58" t="s">
        <v>3473</v>
      </c>
      <c r="B1360" s="66" t="s">
        <v>2846</v>
      </c>
      <c r="C1360" s="59" t="s">
        <v>3474</v>
      </c>
      <c r="D1360" s="67" t="s">
        <v>4677</v>
      </c>
      <c r="E1360" s="66" t="s">
        <v>3490</v>
      </c>
      <c r="F1360" s="68" t="n">
        <v>4000</v>
      </c>
      <c r="G1360" s="69" t="n">
        <v>42086</v>
      </c>
      <c r="H1360" s="69" t="n">
        <v>42369</v>
      </c>
      <c r="I1360" s="70"/>
    </row>
    <row r="1361" customFormat="false" ht="39" hidden="false" customHeight="false" outlineLevel="0" collapsed="false">
      <c r="A1361" s="58" t="s">
        <v>3473</v>
      </c>
      <c r="B1361" s="66" t="s">
        <v>2849</v>
      </c>
      <c r="C1361" s="59" t="s">
        <v>3474</v>
      </c>
      <c r="D1361" s="67" t="s">
        <v>4678</v>
      </c>
      <c r="E1361" s="66" t="s">
        <v>3490</v>
      </c>
      <c r="F1361" s="68" t="n">
        <v>3808</v>
      </c>
      <c r="G1361" s="69" t="n">
        <v>41967</v>
      </c>
      <c r="H1361" s="69" t="n">
        <v>42111</v>
      </c>
      <c r="I1361" s="70"/>
    </row>
    <row r="1362" customFormat="false" ht="39" hidden="false" customHeight="false" outlineLevel="0" collapsed="false">
      <c r="A1362" s="58" t="s">
        <v>3473</v>
      </c>
      <c r="B1362" s="66" t="s">
        <v>2850</v>
      </c>
      <c r="C1362" s="59" t="s">
        <v>3474</v>
      </c>
      <c r="D1362" s="67" t="s">
        <v>4679</v>
      </c>
      <c r="E1362" s="66" t="s">
        <v>3490</v>
      </c>
      <c r="F1362" s="68" t="n">
        <v>2000</v>
      </c>
      <c r="G1362" s="69" t="n">
        <v>42086</v>
      </c>
      <c r="H1362" s="69" t="n">
        <v>42369</v>
      </c>
      <c r="I1362" s="70"/>
    </row>
    <row r="1363" customFormat="false" ht="39" hidden="false" customHeight="false" outlineLevel="0" collapsed="false">
      <c r="A1363" s="58" t="s">
        <v>3473</v>
      </c>
      <c r="B1363" s="66" t="s">
        <v>2851</v>
      </c>
      <c r="C1363" s="59" t="s">
        <v>3474</v>
      </c>
      <c r="D1363" s="67" t="s">
        <v>4680</v>
      </c>
      <c r="E1363" s="66" t="s">
        <v>3490</v>
      </c>
      <c r="F1363" s="68" t="n">
        <v>15000</v>
      </c>
      <c r="G1363" s="69" t="n">
        <v>42005</v>
      </c>
      <c r="H1363" s="69" t="n">
        <v>42369</v>
      </c>
      <c r="I1363" s="70"/>
    </row>
    <row r="1364" customFormat="false" ht="39" hidden="false" customHeight="false" outlineLevel="0" collapsed="false">
      <c r="A1364" s="58" t="s">
        <v>3473</v>
      </c>
      <c r="B1364" s="66" t="s">
        <v>2852</v>
      </c>
      <c r="C1364" s="59" t="s">
        <v>3474</v>
      </c>
      <c r="D1364" s="67" t="s">
        <v>3523</v>
      </c>
      <c r="E1364" s="66" t="s">
        <v>3490</v>
      </c>
      <c r="F1364" s="68" t="n">
        <v>372.8</v>
      </c>
      <c r="G1364" s="69" t="n">
        <v>42102</v>
      </c>
      <c r="H1364" s="69" t="n">
        <v>42114</v>
      </c>
      <c r="I1364" s="70"/>
    </row>
    <row r="1365" customFormat="false" ht="39" hidden="false" customHeight="false" outlineLevel="0" collapsed="false">
      <c r="A1365" s="58" t="s">
        <v>3473</v>
      </c>
      <c r="B1365" s="66" t="s">
        <v>2853</v>
      </c>
      <c r="C1365" s="59" t="s">
        <v>3474</v>
      </c>
      <c r="D1365" s="67" t="s">
        <v>4681</v>
      </c>
      <c r="E1365" s="66" t="s">
        <v>3490</v>
      </c>
      <c r="F1365" s="68" t="n">
        <v>1000</v>
      </c>
      <c r="G1365" s="69" t="n">
        <v>42095</v>
      </c>
      <c r="H1365" s="69" t="n">
        <v>42308</v>
      </c>
      <c r="I1365" s="70"/>
    </row>
    <row r="1366" customFormat="false" ht="39" hidden="false" customHeight="false" outlineLevel="0" collapsed="false">
      <c r="A1366" s="58" t="s">
        <v>3473</v>
      </c>
      <c r="B1366" s="66" t="s">
        <v>2856</v>
      </c>
      <c r="C1366" s="59" t="s">
        <v>3474</v>
      </c>
      <c r="D1366" s="67" t="s">
        <v>4682</v>
      </c>
      <c r="E1366" s="66" t="s">
        <v>3490</v>
      </c>
      <c r="F1366" s="68" t="n">
        <v>5000</v>
      </c>
      <c r="G1366" s="69" t="n">
        <v>42102</v>
      </c>
      <c r="H1366" s="69" t="n">
        <v>42369</v>
      </c>
      <c r="I1366" s="70"/>
    </row>
    <row r="1367" customFormat="false" ht="39" hidden="false" customHeight="false" outlineLevel="0" collapsed="false">
      <c r="A1367" s="58" t="s">
        <v>3473</v>
      </c>
      <c r="B1367" s="66" t="s">
        <v>2857</v>
      </c>
      <c r="C1367" s="59" t="s">
        <v>3474</v>
      </c>
      <c r="D1367" s="67" t="s">
        <v>3738</v>
      </c>
      <c r="E1367" s="66" t="s">
        <v>3490</v>
      </c>
      <c r="F1367" s="68" t="n">
        <v>10000</v>
      </c>
      <c r="G1367" s="69" t="n">
        <v>42005</v>
      </c>
      <c r="H1367" s="69" t="n">
        <v>42369</v>
      </c>
      <c r="I1367" s="70"/>
    </row>
    <row r="1368" customFormat="false" ht="39" hidden="false" customHeight="false" outlineLevel="0" collapsed="false">
      <c r="A1368" s="58" t="s">
        <v>3473</v>
      </c>
      <c r="B1368" s="66" t="s">
        <v>2858</v>
      </c>
      <c r="C1368" s="59" t="s">
        <v>3474</v>
      </c>
      <c r="D1368" s="67" t="s">
        <v>4683</v>
      </c>
      <c r="E1368" s="66" t="s">
        <v>3490</v>
      </c>
      <c r="F1368" s="68" t="n">
        <v>7015</v>
      </c>
      <c r="G1368" s="69" t="n">
        <v>42080</v>
      </c>
      <c r="H1368" s="69" t="n">
        <v>42103</v>
      </c>
      <c r="I1368" s="70"/>
    </row>
    <row r="1369" customFormat="false" ht="39" hidden="false" customHeight="false" outlineLevel="0" collapsed="false">
      <c r="A1369" s="58" t="s">
        <v>3473</v>
      </c>
      <c r="B1369" s="66" t="s">
        <v>2859</v>
      </c>
      <c r="C1369" s="59" t="s">
        <v>3474</v>
      </c>
      <c r="D1369" s="67" t="s">
        <v>3951</v>
      </c>
      <c r="E1369" s="66" t="s">
        <v>3490</v>
      </c>
      <c r="F1369" s="68" t="n">
        <v>18000</v>
      </c>
      <c r="G1369" s="69" t="n">
        <v>42067</v>
      </c>
      <c r="H1369" s="69" t="n">
        <v>42088</v>
      </c>
      <c r="I1369" s="70"/>
    </row>
    <row r="1370" customFormat="false" ht="39" hidden="false" customHeight="false" outlineLevel="0" collapsed="false">
      <c r="A1370" s="58" t="s">
        <v>3473</v>
      </c>
      <c r="B1370" s="66" t="s">
        <v>2860</v>
      </c>
      <c r="C1370" s="59" t="s">
        <v>3474</v>
      </c>
      <c r="D1370" s="67" t="s">
        <v>4684</v>
      </c>
      <c r="E1370" s="66" t="s">
        <v>3490</v>
      </c>
      <c r="F1370" s="68" t="n">
        <v>6500</v>
      </c>
      <c r="G1370" s="69" t="n">
        <v>42102</v>
      </c>
      <c r="H1370" s="69" t="n">
        <v>42369</v>
      </c>
      <c r="I1370" s="70"/>
    </row>
    <row r="1371" customFormat="false" ht="39" hidden="false" customHeight="false" outlineLevel="0" collapsed="false">
      <c r="A1371" s="58" t="s">
        <v>3473</v>
      </c>
      <c r="B1371" s="66" t="s">
        <v>2861</v>
      </c>
      <c r="C1371" s="59" t="s">
        <v>3474</v>
      </c>
      <c r="D1371" s="67" t="s">
        <v>3528</v>
      </c>
      <c r="E1371" s="66" t="s">
        <v>3490</v>
      </c>
      <c r="F1371" s="68" t="n">
        <v>614.57</v>
      </c>
      <c r="G1371" s="69" t="n">
        <v>42095</v>
      </c>
      <c r="H1371" s="69" t="n">
        <v>42102</v>
      </c>
      <c r="I1371" s="70"/>
    </row>
    <row r="1372" customFormat="false" ht="39" hidden="false" customHeight="false" outlineLevel="0" collapsed="false">
      <c r="A1372" s="58" t="s">
        <v>3473</v>
      </c>
      <c r="B1372" s="66" t="s">
        <v>2862</v>
      </c>
      <c r="C1372" s="59" t="s">
        <v>3474</v>
      </c>
      <c r="D1372" s="67" t="s">
        <v>4685</v>
      </c>
      <c r="E1372" s="66" t="s">
        <v>3490</v>
      </c>
      <c r="F1372" s="68" t="n">
        <v>19000</v>
      </c>
      <c r="G1372" s="69" t="n">
        <v>42095</v>
      </c>
      <c r="H1372" s="69" t="n">
        <v>42369</v>
      </c>
      <c r="I1372" s="70"/>
    </row>
    <row r="1373" customFormat="false" ht="39" hidden="false" customHeight="false" outlineLevel="0" collapsed="false">
      <c r="A1373" s="58" t="s">
        <v>3473</v>
      </c>
      <c r="B1373" s="66" t="s">
        <v>2863</v>
      </c>
      <c r="C1373" s="59" t="s">
        <v>3474</v>
      </c>
      <c r="D1373" s="67" t="s">
        <v>4686</v>
      </c>
      <c r="E1373" s="66" t="s">
        <v>3490</v>
      </c>
      <c r="F1373" s="68" t="n">
        <v>780</v>
      </c>
      <c r="G1373" s="69" t="n">
        <v>42117</v>
      </c>
      <c r="H1373" s="69" t="n">
        <v>42124</v>
      </c>
      <c r="I1373" s="70"/>
    </row>
    <row r="1374" customFormat="false" ht="39" hidden="false" customHeight="false" outlineLevel="0" collapsed="false">
      <c r="A1374" s="58" t="s">
        <v>3473</v>
      </c>
      <c r="B1374" s="66" t="s">
        <v>2864</v>
      </c>
      <c r="C1374" s="59" t="s">
        <v>3474</v>
      </c>
      <c r="D1374" s="67" t="s">
        <v>4687</v>
      </c>
      <c r="E1374" s="66" t="s">
        <v>3490</v>
      </c>
      <c r="F1374" s="68" t="n">
        <v>9128.54</v>
      </c>
      <c r="G1374" s="69" t="n">
        <v>41975</v>
      </c>
      <c r="H1374" s="69" t="n">
        <v>42090</v>
      </c>
      <c r="I1374" s="70"/>
    </row>
    <row r="1375" customFormat="false" ht="39" hidden="false" customHeight="false" outlineLevel="0" collapsed="false">
      <c r="A1375" s="58" t="s">
        <v>3473</v>
      </c>
      <c r="B1375" s="66" t="s">
        <v>2867</v>
      </c>
      <c r="C1375" s="59" t="s">
        <v>3474</v>
      </c>
      <c r="D1375" s="67" t="s">
        <v>4688</v>
      </c>
      <c r="E1375" s="66" t="s">
        <v>3490</v>
      </c>
      <c r="F1375" s="68" t="n">
        <v>902</v>
      </c>
      <c r="G1375" s="69" t="n">
        <v>42081</v>
      </c>
      <c r="H1375" s="69" t="n">
        <v>42087</v>
      </c>
      <c r="I1375" s="70"/>
    </row>
    <row r="1376" customFormat="false" ht="39" hidden="false" customHeight="false" outlineLevel="0" collapsed="false">
      <c r="A1376" s="58" t="s">
        <v>3473</v>
      </c>
      <c r="B1376" s="66" t="s">
        <v>2868</v>
      </c>
      <c r="C1376" s="59" t="s">
        <v>3474</v>
      </c>
      <c r="D1376" s="67" t="s">
        <v>4689</v>
      </c>
      <c r="E1376" s="66" t="s">
        <v>3490</v>
      </c>
      <c r="F1376" s="68" t="n">
        <v>1590</v>
      </c>
      <c r="G1376" s="69" t="n">
        <v>42129</v>
      </c>
      <c r="H1376" s="69"/>
      <c r="I1376" s="70"/>
    </row>
    <row r="1377" customFormat="false" ht="39" hidden="false" customHeight="false" outlineLevel="0" collapsed="false">
      <c r="A1377" s="58" t="s">
        <v>3473</v>
      </c>
      <c r="B1377" s="66" t="s">
        <v>2871</v>
      </c>
      <c r="C1377" s="59" t="s">
        <v>3474</v>
      </c>
      <c r="D1377" s="67" t="s">
        <v>4690</v>
      </c>
      <c r="E1377" s="66" t="s">
        <v>3490</v>
      </c>
      <c r="F1377" s="68" t="n">
        <v>2160</v>
      </c>
      <c r="G1377" s="69" t="n">
        <v>42060</v>
      </c>
      <c r="H1377" s="69" t="n">
        <v>42369</v>
      </c>
      <c r="I1377" s="70"/>
    </row>
    <row r="1378" customFormat="false" ht="39" hidden="false" customHeight="false" outlineLevel="0" collapsed="false">
      <c r="A1378" s="58" t="s">
        <v>3473</v>
      </c>
      <c r="B1378" s="66" t="s">
        <v>2872</v>
      </c>
      <c r="C1378" s="59" t="s">
        <v>3474</v>
      </c>
      <c r="D1378" s="67" t="s">
        <v>4691</v>
      </c>
      <c r="E1378" s="66" t="s">
        <v>3490</v>
      </c>
      <c r="F1378" s="68" t="n">
        <v>6000</v>
      </c>
      <c r="G1378" s="69" t="n">
        <v>42005</v>
      </c>
      <c r="H1378" s="69" t="n">
        <v>42369</v>
      </c>
      <c r="I1378" s="70"/>
    </row>
    <row r="1379" customFormat="false" ht="39" hidden="false" customHeight="false" outlineLevel="0" collapsed="false">
      <c r="A1379" s="58" t="s">
        <v>3473</v>
      </c>
      <c r="B1379" s="66" t="s">
        <v>2875</v>
      </c>
      <c r="C1379" s="59" t="s">
        <v>3474</v>
      </c>
      <c r="D1379" s="67" t="s">
        <v>4692</v>
      </c>
      <c r="E1379" s="66" t="s">
        <v>3490</v>
      </c>
      <c r="F1379" s="68" t="n">
        <v>7000</v>
      </c>
      <c r="G1379" s="69" t="n">
        <v>42087</v>
      </c>
      <c r="H1379" s="69" t="n">
        <v>42369</v>
      </c>
      <c r="I1379" s="70"/>
    </row>
    <row r="1380" customFormat="false" ht="39" hidden="false" customHeight="false" outlineLevel="0" collapsed="false">
      <c r="A1380" s="58" t="s">
        <v>3473</v>
      </c>
      <c r="B1380" s="66" t="s">
        <v>2878</v>
      </c>
      <c r="C1380" s="59" t="s">
        <v>3474</v>
      </c>
      <c r="D1380" s="67" t="s">
        <v>4693</v>
      </c>
      <c r="E1380" s="66" t="s">
        <v>3490</v>
      </c>
      <c r="F1380" s="68" t="n">
        <v>526.18</v>
      </c>
      <c r="G1380" s="69" t="n">
        <v>42052</v>
      </c>
      <c r="H1380" s="69" t="n">
        <v>42101</v>
      </c>
      <c r="I1380" s="70"/>
    </row>
    <row r="1381" customFormat="false" ht="39" hidden="false" customHeight="false" outlineLevel="0" collapsed="false">
      <c r="A1381" s="58" t="s">
        <v>3473</v>
      </c>
      <c r="B1381" s="66" t="s">
        <v>2879</v>
      </c>
      <c r="C1381" s="59" t="s">
        <v>3474</v>
      </c>
      <c r="D1381" s="67" t="s">
        <v>4694</v>
      </c>
      <c r="E1381" s="66" t="s">
        <v>3490</v>
      </c>
      <c r="F1381" s="68" t="n">
        <v>2069.08</v>
      </c>
      <c r="G1381" s="69" t="n">
        <v>42082</v>
      </c>
      <c r="H1381" s="69" t="n">
        <v>42089</v>
      </c>
      <c r="I1381" s="70"/>
    </row>
    <row r="1382" customFormat="false" ht="39" hidden="false" customHeight="false" outlineLevel="0" collapsed="false">
      <c r="A1382" s="58" t="s">
        <v>3473</v>
      </c>
      <c r="B1382" s="66" t="s">
        <v>2880</v>
      </c>
      <c r="C1382" s="59" t="s">
        <v>3474</v>
      </c>
      <c r="D1382" s="67" t="s">
        <v>4695</v>
      </c>
      <c r="E1382" s="66" t="s">
        <v>3490</v>
      </c>
      <c r="F1382" s="68" t="n">
        <v>3000</v>
      </c>
      <c r="G1382" s="69" t="n">
        <v>42129</v>
      </c>
      <c r="H1382" s="69" t="n">
        <v>42369</v>
      </c>
      <c r="I1382" s="70"/>
    </row>
    <row r="1383" customFormat="false" ht="39" hidden="false" customHeight="false" outlineLevel="0" collapsed="false">
      <c r="A1383" s="58" t="s">
        <v>3473</v>
      </c>
      <c r="B1383" s="66" t="s">
        <v>2881</v>
      </c>
      <c r="C1383" s="59" t="s">
        <v>3474</v>
      </c>
      <c r="D1383" s="67" t="s">
        <v>4136</v>
      </c>
      <c r="E1383" s="66" t="s">
        <v>3490</v>
      </c>
      <c r="F1383" s="68" t="n">
        <v>5000</v>
      </c>
      <c r="G1383" s="69" t="n">
        <v>42051</v>
      </c>
      <c r="H1383" s="69" t="n">
        <v>42369</v>
      </c>
      <c r="I1383" s="70"/>
    </row>
    <row r="1384" customFormat="false" ht="39" hidden="false" customHeight="false" outlineLevel="0" collapsed="false">
      <c r="A1384" s="58" t="s">
        <v>3473</v>
      </c>
      <c r="B1384" s="66" t="s">
        <v>2882</v>
      </c>
      <c r="C1384" s="59" t="s">
        <v>3474</v>
      </c>
      <c r="D1384" s="67" t="s">
        <v>4696</v>
      </c>
      <c r="E1384" s="66" t="s">
        <v>3490</v>
      </c>
      <c r="F1384" s="68" t="n">
        <v>19950</v>
      </c>
      <c r="G1384" s="69" t="n">
        <v>42073</v>
      </c>
      <c r="H1384" s="69" t="n">
        <v>42155</v>
      </c>
      <c r="I1384" s="70"/>
    </row>
    <row r="1385" customFormat="false" ht="39" hidden="false" customHeight="false" outlineLevel="0" collapsed="false">
      <c r="A1385" s="58" t="s">
        <v>3473</v>
      </c>
      <c r="B1385" s="66" t="s">
        <v>2883</v>
      </c>
      <c r="C1385" s="59" t="s">
        <v>3474</v>
      </c>
      <c r="D1385" s="67" t="s">
        <v>4697</v>
      </c>
      <c r="E1385" s="66" t="s">
        <v>3490</v>
      </c>
      <c r="F1385" s="68" t="n">
        <v>2550</v>
      </c>
      <c r="G1385" s="69" t="n">
        <v>42130</v>
      </c>
      <c r="H1385" s="69" t="n">
        <v>42138</v>
      </c>
      <c r="I1385" s="70"/>
    </row>
    <row r="1386" customFormat="false" ht="39" hidden="false" customHeight="false" outlineLevel="0" collapsed="false">
      <c r="A1386" s="58" t="s">
        <v>3473</v>
      </c>
      <c r="B1386" s="66" t="s">
        <v>2884</v>
      </c>
      <c r="C1386" s="59" t="s">
        <v>3474</v>
      </c>
      <c r="D1386" s="67" t="s">
        <v>4698</v>
      </c>
      <c r="E1386" s="66" t="s">
        <v>3490</v>
      </c>
      <c r="F1386" s="68" t="n">
        <v>9000</v>
      </c>
      <c r="G1386" s="69" t="n">
        <v>42087</v>
      </c>
      <c r="H1386" s="69" t="n">
        <v>42369</v>
      </c>
      <c r="I1386" s="70"/>
    </row>
    <row r="1387" customFormat="false" ht="39" hidden="false" customHeight="false" outlineLevel="0" collapsed="false">
      <c r="A1387" s="58" t="s">
        <v>3473</v>
      </c>
      <c r="B1387" s="66" t="s">
        <v>2885</v>
      </c>
      <c r="C1387" s="59" t="s">
        <v>3474</v>
      </c>
      <c r="D1387" s="67" t="s">
        <v>4699</v>
      </c>
      <c r="E1387" s="66" t="s">
        <v>3490</v>
      </c>
      <c r="F1387" s="68" t="n">
        <v>255</v>
      </c>
      <c r="G1387" s="69" t="n">
        <v>42073</v>
      </c>
      <c r="H1387" s="69" t="n">
        <v>42076</v>
      </c>
      <c r="I1387" s="70"/>
    </row>
    <row r="1388" customFormat="false" ht="39" hidden="false" customHeight="false" outlineLevel="0" collapsed="false">
      <c r="A1388" s="58" t="s">
        <v>3473</v>
      </c>
      <c r="B1388" s="66" t="s">
        <v>2886</v>
      </c>
      <c r="C1388" s="59" t="s">
        <v>3474</v>
      </c>
      <c r="D1388" s="67" t="s">
        <v>4700</v>
      </c>
      <c r="E1388" s="66" t="s">
        <v>3490</v>
      </c>
      <c r="F1388" s="68" t="n">
        <v>291.65</v>
      </c>
      <c r="G1388" s="69" t="n">
        <v>42066</v>
      </c>
      <c r="H1388" s="69" t="n">
        <v>42066</v>
      </c>
      <c r="I1388" s="70"/>
    </row>
    <row r="1389" customFormat="false" ht="39" hidden="false" customHeight="false" outlineLevel="0" collapsed="false">
      <c r="A1389" s="58" t="s">
        <v>3473</v>
      </c>
      <c r="B1389" s="66" t="s">
        <v>2887</v>
      </c>
      <c r="C1389" s="59" t="s">
        <v>3474</v>
      </c>
      <c r="D1389" s="67" t="s">
        <v>4701</v>
      </c>
      <c r="E1389" s="66" t="s">
        <v>3490</v>
      </c>
      <c r="F1389" s="68" t="n">
        <v>19995</v>
      </c>
      <c r="G1389" s="69" t="n">
        <v>42079</v>
      </c>
      <c r="H1389" s="69" t="n">
        <v>42124</v>
      </c>
      <c r="I1389" s="70"/>
    </row>
    <row r="1390" customFormat="false" ht="39" hidden="false" customHeight="false" outlineLevel="0" collapsed="false">
      <c r="A1390" s="58" t="s">
        <v>3473</v>
      </c>
      <c r="B1390" s="66" t="s">
        <v>2888</v>
      </c>
      <c r="C1390" s="59" t="s">
        <v>3474</v>
      </c>
      <c r="D1390" s="67" t="s">
        <v>4702</v>
      </c>
      <c r="E1390" s="66" t="s">
        <v>3490</v>
      </c>
      <c r="F1390" s="68" t="n">
        <v>14880</v>
      </c>
      <c r="G1390" s="69" t="n">
        <v>41821</v>
      </c>
      <c r="H1390" s="69" t="n">
        <v>42185</v>
      </c>
      <c r="I1390" s="70"/>
    </row>
    <row r="1391" customFormat="false" ht="39" hidden="false" customHeight="false" outlineLevel="0" collapsed="false">
      <c r="A1391" s="58" t="s">
        <v>3473</v>
      </c>
      <c r="B1391" s="66" t="s">
        <v>2891</v>
      </c>
      <c r="C1391" s="59" t="s">
        <v>3474</v>
      </c>
      <c r="D1391" s="67" t="s">
        <v>4703</v>
      </c>
      <c r="E1391" s="66" t="s">
        <v>3490</v>
      </c>
      <c r="F1391" s="68" t="n">
        <v>125</v>
      </c>
      <c r="G1391" s="69" t="n">
        <v>42005</v>
      </c>
      <c r="H1391" s="69" t="n">
        <v>42369</v>
      </c>
      <c r="I1391" s="70"/>
    </row>
    <row r="1392" customFormat="false" ht="39" hidden="false" customHeight="false" outlineLevel="0" collapsed="false">
      <c r="A1392" s="58" t="s">
        <v>3473</v>
      </c>
      <c r="B1392" s="66" t="s">
        <v>2892</v>
      </c>
      <c r="C1392" s="59" t="s">
        <v>3474</v>
      </c>
      <c r="D1392" s="67" t="s">
        <v>4704</v>
      </c>
      <c r="E1392" s="66" t="s">
        <v>3490</v>
      </c>
      <c r="F1392" s="68" t="n">
        <v>6000</v>
      </c>
      <c r="G1392" s="69" t="n">
        <v>42086</v>
      </c>
      <c r="H1392" s="69" t="n">
        <v>42110</v>
      </c>
      <c r="I1392" s="70"/>
    </row>
    <row r="1393" customFormat="false" ht="39" hidden="false" customHeight="false" outlineLevel="0" collapsed="false">
      <c r="A1393" s="58" t="s">
        <v>3473</v>
      </c>
      <c r="B1393" s="66" t="s">
        <v>2893</v>
      </c>
      <c r="C1393" s="59" t="s">
        <v>3474</v>
      </c>
      <c r="D1393" s="67" t="s">
        <v>4705</v>
      </c>
      <c r="E1393" s="66" t="s">
        <v>3490</v>
      </c>
      <c r="F1393" s="68" t="n">
        <v>3300</v>
      </c>
      <c r="G1393" s="69" t="n">
        <v>42101</v>
      </c>
      <c r="H1393" s="69" t="n">
        <v>42114</v>
      </c>
      <c r="I1393" s="70"/>
    </row>
    <row r="1394" customFormat="false" ht="39" hidden="false" customHeight="false" outlineLevel="0" collapsed="false">
      <c r="A1394" s="58" t="s">
        <v>3473</v>
      </c>
      <c r="B1394" s="66" t="s">
        <v>2894</v>
      </c>
      <c r="C1394" s="59" t="s">
        <v>3474</v>
      </c>
      <c r="D1394" s="67" t="s">
        <v>4706</v>
      </c>
      <c r="E1394" s="66" t="s">
        <v>3490</v>
      </c>
      <c r="F1394" s="68" t="n">
        <v>468</v>
      </c>
      <c r="G1394" s="69" t="n">
        <v>42107</v>
      </c>
      <c r="H1394" s="69" t="n">
        <v>42142</v>
      </c>
      <c r="I1394" s="70"/>
    </row>
    <row r="1395" customFormat="false" ht="39" hidden="false" customHeight="false" outlineLevel="0" collapsed="false">
      <c r="A1395" s="58" t="s">
        <v>3473</v>
      </c>
      <c r="B1395" s="66" t="s">
        <v>2895</v>
      </c>
      <c r="C1395" s="59" t="s">
        <v>3474</v>
      </c>
      <c r="D1395" s="67" t="s">
        <v>4430</v>
      </c>
      <c r="E1395" s="66" t="s">
        <v>3490</v>
      </c>
      <c r="F1395" s="68" t="n">
        <v>2000</v>
      </c>
      <c r="G1395" s="69" t="n">
        <v>42005</v>
      </c>
      <c r="H1395" s="69" t="n">
        <v>42369</v>
      </c>
      <c r="I1395" s="70"/>
    </row>
    <row r="1396" customFormat="false" ht="39" hidden="false" customHeight="false" outlineLevel="0" collapsed="false">
      <c r="A1396" s="58" t="s">
        <v>3473</v>
      </c>
      <c r="B1396" s="66" t="s">
        <v>2896</v>
      </c>
      <c r="C1396" s="59" t="s">
        <v>3474</v>
      </c>
      <c r="D1396" s="67" t="s">
        <v>4707</v>
      </c>
      <c r="E1396" s="66" t="s">
        <v>3490</v>
      </c>
      <c r="F1396" s="68" t="n">
        <v>2002</v>
      </c>
      <c r="G1396" s="69" t="n">
        <v>42082</v>
      </c>
      <c r="H1396" s="69" t="n">
        <v>42110</v>
      </c>
      <c r="I1396" s="70"/>
    </row>
    <row r="1397" customFormat="false" ht="39" hidden="false" customHeight="false" outlineLevel="0" collapsed="false">
      <c r="A1397" s="58" t="s">
        <v>3473</v>
      </c>
      <c r="B1397" s="66" t="s">
        <v>2897</v>
      </c>
      <c r="C1397" s="59" t="s">
        <v>3474</v>
      </c>
      <c r="D1397" s="67" t="s">
        <v>4708</v>
      </c>
      <c r="E1397" s="66" t="s">
        <v>3490</v>
      </c>
      <c r="F1397" s="68" t="n">
        <v>2307.12</v>
      </c>
      <c r="G1397" s="69" t="n">
        <v>42005</v>
      </c>
      <c r="H1397" s="69" t="n">
        <v>42079</v>
      </c>
      <c r="I1397" s="70"/>
    </row>
    <row r="1398" customFormat="false" ht="39" hidden="false" customHeight="false" outlineLevel="0" collapsed="false">
      <c r="A1398" s="58" t="s">
        <v>3473</v>
      </c>
      <c r="B1398" s="66" t="s">
        <v>2898</v>
      </c>
      <c r="C1398" s="59" t="s">
        <v>3474</v>
      </c>
      <c r="D1398" s="67" t="s">
        <v>4709</v>
      </c>
      <c r="E1398" s="66" t="s">
        <v>3490</v>
      </c>
      <c r="F1398" s="68" t="n">
        <v>9100</v>
      </c>
      <c r="G1398" s="69" t="n">
        <v>42111</v>
      </c>
      <c r="H1398" s="69" t="n">
        <v>42643</v>
      </c>
      <c r="I1398" s="70"/>
    </row>
    <row r="1399" customFormat="false" ht="39" hidden="false" customHeight="false" outlineLevel="0" collapsed="false">
      <c r="A1399" s="58" t="s">
        <v>3473</v>
      </c>
      <c r="B1399" s="66" t="s">
        <v>2901</v>
      </c>
      <c r="C1399" s="59" t="s">
        <v>3474</v>
      </c>
      <c r="D1399" s="67" t="s">
        <v>4710</v>
      </c>
      <c r="E1399" s="66" t="s">
        <v>3490</v>
      </c>
      <c r="F1399" s="68" t="n">
        <v>19000</v>
      </c>
      <c r="G1399" s="69" t="n">
        <v>42073</v>
      </c>
      <c r="H1399" s="69" t="n">
        <v>42369</v>
      </c>
      <c r="I1399" s="70"/>
    </row>
    <row r="1400" customFormat="false" ht="39" hidden="false" customHeight="false" outlineLevel="0" collapsed="false">
      <c r="A1400" s="58" t="s">
        <v>3473</v>
      </c>
      <c r="B1400" s="66" t="s">
        <v>2902</v>
      </c>
      <c r="C1400" s="59" t="s">
        <v>3474</v>
      </c>
      <c r="D1400" s="67" t="s">
        <v>3621</v>
      </c>
      <c r="E1400" s="66" t="s">
        <v>3490</v>
      </c>
      <c r="F1400" s="68" t="n">
        <v>10000</v>
      </c>
      <c r="G1400" s="69" t="n">
        <v>42005</v>
      </c>
      <c r="H1400" s="69" t="n">
        <v>42369</v>
      </c>
      <c r="I1400" s="70"/>
    </row>
    <row r="1401" customFormat="false" ht="39" hidden="false" customHeight="false" outlineLevel="0" collapsed="false">
      <c r="A1401" s="58" t="s">
        <v>3473</v>
      </c>
      <c r="B1401" s="66" t="s">
        <v>2905</v>
      </c>
      <c r="C1401" s="59" t="s">
        <v>3474</v>
      </c>
      <c r="D1401" s="67" t="s">
        <v>3537</v>
      </c>
      <c r="E1401" s="66" t="s">
        <v>3490</v>
      </c>
      <c r="F1401" s="68" t="n">
        <v>5000</v>
      </c>
      <c r="G1401" s="69" t="n">
        <v>42005</v>
      </c>
      <c r="H1401" s="69" t="n">
        <v>42369</v>
      </c>
      <c r="I1401" s="70"/>
    </row>
    <row r="1402" customFormat="false" ht="39" hidden="false" customHeight="false" outlineLevel="0" collapsed="false">
      <c r="A1402" s="58" t="s">
        <v>3473</v>
      </c>
      <c r="B1402" s="66" t="s">
        <v>2906</v>
      </c>
      <c r="C1402" s="59" t="s">
        <v>3474</v>
      </c>
      <c r="D1402" s="67" t="s">
        <v>4711</v>
      </c>
      <c r="E1402" s="66" t="s">
        <v>3490</v>
      </c>
      <c r="F1402" s="68" t="n">
        <v>3362</v>
      </c>
      <c r="G1402" s="69" t="n">
        <v>42122</v>
      </c>
      <c r="H1402" s="69" t="n">
        <v>42369</v>
      </c>
      <c r="I1402" s="70"/>
    </row>
    <row r="1403" customFormat="false" ht="39" hidden="false" customHeight="false" outlineLevel="0" collapsed="false">
      <c r="A1403" s="58" t="s">
        <v>3473</v>
      </c>
      <c r="B1403" s="66" t="s">
        <v>2907</v>
      </c>
      <c r="C1403" s="59" t="s">
        <v>3474</v>
      </c>
      <c r="D1403" s="67" t="s">
        <v>4712</v>
      </c>
      <c r="E1403" s="66" t="s">
        <v>3490</v>
      </c>
      <c r="F1403" s="68" t="n">
        <v>4628.86</v>
      </c>
      <c r="G1403" s="69" t="n">
        <v>42135</v>
      </c>
      <c r="H1403" s="69" t="n">
        <v>42150</v>
      </c>
      <c r="I1403" s="70"/>
    </row>
    <row r="1404" customFormat="false" ht="39" hidden="false" customHeight="false" outlineLevel="0" collapsed="false">
      <c r="A1404" s="58" t="s">
        <v>3473</v>
      </c>
      <c r="B1404" s="66" t="s">
        <v>2908</v>
      </c>
      <c r="C1404" s="59" t="s">
        <v>3474</v>
      </c>
      <c r="D1404" s="67" t="s">
        <v>4713</v>
      </c>
      <c r="E1404" s="66" t="s">
        <v>3490</v>
      </c>
      <c r="F1404" s="68" t="n">
        <v>429</v>
      </c>
      <c r="G1404" s="69" t="n">
        <v>42066</v>
      </c>
      <c r="H1404" s="69" t="n">
        <v>42277</v>
      </c>
      <c r="I1404" s="70"/>
    </row>
    <row r="1405" customFormat="false" ht="39" hidden="false" customHeight="false" outlineLevel="0" collapsed="false">
      <c r="A1405" s="58" t="s">
        <v>3473</v>
      </c>
      <c r="B1405" s="66" t="s">
        <v>2911</v>
      </c>
      <c r="C1405" s="59" t="s">
        <v>3474</v>
      </c>
      <c r="D1405" s="67" t="s">
        <v>4714</v>
      </c>
      <c r="E1405" s="66" t="s">
        <v>3490</v>
      </c>
      <c r="F1405" s="68" t="n">
        <v>567</v>
      </c>
      <c r="G1405" s="69" t="n">
        <v>42107</v>
      </c>
      <c r="H1405" s="69" t="n">
        <v>42118</v>
      </c>
      <c r="I1405" s="70"/>
    </row>
    <row r="1406" customFormat="false" ht="39" hidden="false" customHeight="false" outlineLevel="0" collapsed="false">
      <c r="A1406" s="58" t="s">
        <v>3473</v>
      </c>
      <c r="B1406" s="66" t="s">
        <v>2912</v>
      </c>
      <c r="C1406" s="59" t="s">
        <v>3474</v>
      </c>
      <c r="D1406" s="67" t="s">
        <v>4715</v>
      </c>
      <c r="E1406" s="66" t="s">
        <v>3490</v>
      </c>
      <c r="F1406" s="68" t="n">
        <v>8000</v>
      </c>
      <c r="G1406" s="69" t="n">
        <v>42076</v>
      </c>
      <c r="H1406" s="69" t="n">
        <v>42369</v>
      </c>
      <c r="I1406" s="70"/>
    </row>
    <row r="1407" customFormat="false" ht="39" hidden="false" customHeight="false" outlineLevel="0" collapsed="false">
      <c r="A1407" s="58" t="s">
        <v>3473</v>
      </c>
      <c r="B1407" s="66" t="s">
        <v>2913</v>
      </c>
      <c r="C1407" s="59" t="s">
        <v>3474</v>
      </c>
      <c r="D1407" s="67" t="s">
        <v>4497</v>
      </c>
      <c r="E1407" s="66" t="s">
        <v>3490</v>
      </c>
      <c r="F1407" s="68" t="n">
        <v>35000</v>
      </c>
      <c r="G1407" s="69" t="n">
        <v>42005</v>
      </c>
      <c r="H1407" s="69" t="n">
        <v>42490</v>
      </c>
      <c r="I1407" s="70"/>
    </row>
    <row r="1408" customFormat="false" ht="39" hidden="false" customHeight="false" outlineLevel="0" collapsed="false">
      <c r="A1408" s="58" t="s">
        <v>3473</v>
      </c>
      <c r="B1408" s="66" t="s">
        <v>2916</v>
      </c>
      <c r="C1408" s="59" t="s">
        <v>3474</v>
      </c>
      <c r="D1408" s="67" t="s">
        <v>4716</v>
      </c>
      <c r="E1408" s="66" t="s">
        <v>3490</v>
      </c>
      <c r="F1408" s="68" t="n">
        <v>2000</v>
      </c>
      <c r="G1408" s="69" t="n">
        <v>42110</v>
      </c>
      <c r="H1408" s="69" t="n">
        <v>42369</v>
      </c>
      <c r="I1408" s="70"/>
    </row>
    <row r="1409" customFormat="false" ht="39" hidden="false" customHeight="false" outlineLevel="0" collapsed="false">
      <c r="A1409" s="58" t="s">
        <v>3473</v>
      </c>
      <c r="B1409" s="66" t="s">
        <v>2919</v>
      </c>
      <c r="C1409" s="59" t="s">
        <v>3474</v>
      </c>
      <c r="D1409" s="67" t="s">
        <v>4717</v>
      </c>
      <c r="E1409" s="66" t="s">
        <v>3490</v>
      </c>
      <c r="F1409" s="68" t="n">
        <v>1066</v>
      </c>
      <c r="G1409" s="69" t="n">
        <v>42122</v>
      </c>
      <c r="H1409" s="69" t="n">
        <v>42369</v>
      </c>
      <c r="I1409" s="70"/>
    </row>
    <row r="1410" customFormat="false" ht="39" hidden="false" customHeight="false" outlineLevel="0" collapsed="false">
      <c r="A1410" s="58" t="s">
        <v>3473</v>
      </c>
      <c r="B1410" s="66" t="s">
        <v>2920</v>
      </c>
      <c r="C1410" s="59" t="s">
        <v>3474</v>
      </c>
      <c r="D1410" s="67" t="s">
        <v>4718</v>
      </c>
      <c r="E1410" s="66" t="s">
        <v>3490</v>
      </c>
      <c r="F1410" s="68" t="n">
        <v>1100</v>
      </c>
      <c r="G1410" s="69" t="n">
        <v>42093</v>
      </c>
      <c r="H1410" s="69" t="n">
        <v>42107</v>
      </c>
      <c r="I1410" s="70"/>
    </row>
    <row r="1411" customFormat="false" ht="39" hidden="false" customHeight="false" outlineLevel="0" collapsed="false">
      <c r="A1411" s="58" t="s">
        <v>3473</v>
      </c>
      <c r="B1411" s="66" t="s">
        <v>2921</v>
      </c>
      <c r="C1411" s="59" t="s">
        <v>3474</v>
      </c>
      <c r="D1411" s="67" t="s">
        <v>4002</v>
      </c>
      <c r="E1411" s="66" t="s">
        <v>3490</v>
      </c>
      <c r="F1411" s="68" t="n">
        <v>20000</v>
      </c>
      <c r="G1411" s="69" t="n">
        <v>42005</v>
      </c>
      <c r="H1411" s="69" t="n">
        <v>42369</v>
      </c>
      <c r="I1411" s="70"/>
    </row>
    <row r="1412" customFormat="false" ht="39" hidden="false" customHeight="false" outlineLevel="0" collapsed="false">
      <c r="A1412" s="58" t="s">
        <v>3473</v>
      </c>
      <c r="B1412" s="66" t="s">
        <v>2922</v>
      </c>
      <c r="C1412" s="59" t="s">
        <v>3474</v>
      </c>
      <c r="D1412" s="67" t="s">
        <v>4719</v>
      </c>
      <c r="E1412" s="66" t="s">
        <v>3490</v>
      </c>
      <c r="F1412" s="68" t="n">
        <v>5000</v>
      </c>
      <c r="G1412" s="69" t="n">
        <v>42005</v>
      </c>
      <c r="H1412" s="69" t="n">
        <v>42369</v>
      </c>
      <c r="I1412" s="70"/>
    </row>
    <row r="1413" customFormat="false" ht="39" hidden="false" customHeight="false" outlineLevel="0" collapsed="false">
      <c r="A1413" s="58" t="s">
        <v>3473</v>
      </c>
      <c r="B1413" s="66" t="s">
        <v>2923</v>
      </c>
      <c r="C1413" s="59" t="s">
        <v>3474</v>
      </c>
      <c r="D1413" s="67" t="s">
        <v>3522</v>
      </c>
      <c r="E1413" s="66" t="s">
        <v>3490</v>
      </c>
      <c r="F1413" s="68" t="n">
        <v>25000</v>
      </c>
      <c r="G1413" s="69" t="n">
        <v>42005</v>
      </c>
      <c r="H1413" s="69" t="n">
        <v>42369</v>
      </c>
      <c r="I1413" s="70"/>
    </row>
    <row r="1414" customFormat="false" ht="39" hidden="false" customHeight="false" outlineLevel="0" collapsed="false">
      <c r="A1414" s="58" t="s">
        <v>3473</v>
      </c>
      <c r="B1414" s="66" t="s">
        <v>2924</v>
      </c>
      <c r="C1414" s="59" t="s">
        <v>3474</v>
      </c>
      <c r="D1414" s="67" t="s">
        <v>4720</v>
      </c>
      <c r="E1414" s="66" t="s">
        <v>3478</v>
      </c>
      <c r="F1414" s="68" t="n">
        <v>14668</v>
      </c>
      <c r="G1414" s="69" t="n">
        <v>42102</v>
      </c>
      <c r="H1414" s="69" t="n">
        <v>42185</v>
      </c>
      <c r="I1414" s="70"/>
    </row>
    <row r="1415" customFormat="false" ht="39" hidden="false" customHeight="false" outlineLevel="0" collapsed="false">
      <c r="A1415" s="58" t="s">
        <v>3473</v>
      </c>
      <c r="B1415" s="66" t="s">
        <v>2930</v>
      </c>
      <c r="C1415" s="59" t="s">
        <v>3474</v>
      </c>
      <c r="D1415" s="67" t="s">
        <v>4721</v>
      </c>
      <c r="E1415" s="66" t="s">
        <v>3490</v>
      </c>
      <c r="F1415" s="68" t="n">
        <v>1500</v>
      </c>
      <c r="G1415" s="69" t="n">
        <v>42073</v>
      </c>
      <c r="H1415" s="69" t="n">
        <v>42369</v>
      </c>
      <c r="I1415" s="70"/>
    </row>
    <row r="1416" customFormat="false" ht="39" hidden="false" customHeight="false" outlineLevel="0" collapsed="false">
      <c r="A1416" s="58" t="s">
        <v>3473</v>
      </c>
      <c r="B1416" s="66" t="s">
        <v>2933</v>
      </c>
      <c r="C1416" s="59" t="s">
        <v>3474</v>
      </c>
      <c r="D1416" s="67" t="s">
        <v>4722</v>
      </c>
      <c r="E1416" s="66" t="s">
        <v>3490</v>
      </c>
      <c r="F1416" s="68" t="n">
        <v>8050</v>
      </c>
      <c r="G1416" s="69" t="n">
        <v>42005</v>
      </c>
      <c r="H1416" s="69" t="n">
        <v>42369</v>
      </c>
      <c r="I1416" s="70"/>
    </row>
    <row r="1417" customFormat="false" ht="39" hidden="false" customHeight="false" outlineLevel="0" collapsed="false">
      <c r="A1417" s="58" t="s">
        <v>3473</v>
      </c>
      <c r="B1417" s="66" t="s">
        <v>2935</v>
      </c>
      <c r="C1417" s="59" t="s">
        <v>3474</v>
      </c>
      <c r="D1417" s="67" t="s">
        <v>4723</v>
      </c>
      <c r="E1417" s="66" t="s">
        <v>3490</v>
      </c>
      <c r="F1417" s="68" t="n">
        <v>10000</v>
      </c>
      <c r="G1417" s="69" t="n">
        <v>42005</v>
      </c>
      <c r="H1417" s="69" t="n">
        <v>42369</v>
      </c>
      <c r="I1417" s="70"/>
    </row>
    <row r="1418" customFormat="false" ht="39" hidden="false" customHeight="false" outlineLevel="0" collapsed="false">
      <c r="A1418" s="58" t="s">
        <v>3473</v>
      </c>
      <c r="B1418" s="66" t="s">
        <v>2936</v>
      </c>
      <c r="C1418" s="59" t="s">
        <v>3474</v>
      </c>
      <c r="D1418" s="67" t="s">
        <v>4724</v>
      </c>
      <c r="E1418" s="66" t="s">
        <v>3490</v>
      </c>
      <c r="F1418" s="68" t="n">
        <v>942.4</v>
      </c>
      <c r="G1418" s="69" t="n">
        <v>42108</v>
      </c>
      <c r="H1418" s="69" t="n">
        <v>41777</v>
      </c>
      <c r="I1418" s="70"/>
    </row>
    <row r="1419" customFormat="false" ht="39" hidden="false" customHeight="false" outlineLevel="0" collapsed="false">
      <c r="A1419" s="58" t="s">
        <v>3473</v>
      </c>
      <c r="B1419" s="66" t="s">
        <v>2939</v>
      </c>
      <c r="C1419" s="59" t="s">
        <v>3474</v>
      </c>
      <c r="D1419" s="67" t="s">
        <v>4725</v>
      </c>
      <c r="E1419" s="66" t="s">
        <v>3490</v>
      </c>
      <c r="F1419" s="68" t="n">
        <v>750</v>
      </c>
      <c r="G1419" s="69" t="n">
        <v>42109</v>
      </c>
      <c r="H1419" s="69" t="n">
        <v>42124</v>
      </c>
      <c r="I1419" s="70"/>
    </row>
    <row r="1420" customFormat="false" ht="39" hidden="false" customHeight="false" outlineLevel="0" collapsed="false">
      <c r="A1420" s="58" t="s">
        <v>3473</v>
      </c>
      <c r="B1420" s="66" t="s">
        <v>2940</v>
      </c>
      <c r="C1420" s="59" t="s">
        <v>3474</v>
      </c>
      <c r="D1420" s="67" t="s">
        <v>4726</v>
      </c>
      <c r="E1420" s="66" t="s">
        <v>3490</v>
      </c>
      <c r="F1420" s="68" t="n">
        <v>11180</v>
      </c>
      <c r="G1420" s="69" t="n">
        <v>42110</v>
      </c>
      <c r="H1420" s="69" t="n">
        <v>42153</v>
      </c>
      <c r="I1420" s="70"/>
    </row>
    <row r="1421" customFormat="false" ht="39" hidden="false" customHeight="false" outlineLevel="0" collapsed="false">
      <c r="A1421" s="58" t="s">
        <v>3473</v>
      </c>
      <c r="B1421" s="66" t="s">
        <v>2941</v>
      </c>
      <c r="C1421" s="59" t="s">
        <v>3474</v>
      </c>
      <c r="D1421" s="67" t="s">
        <v>4727</v>
      </c>
      <c r="E1421" s="66" t="s">
        <v>3490</v>
      </c>
      <c r="F1421" s="68" t="n">
        <v>1000</v>
      </c>
      <c r="G1421" s="69" t="n">
        <v>42132</v>
      </c>
      <c r="H1421" s="69" t="n">
        <v>42369</v>
      </c>
      <c r="I1421" s="70"/>
    </row>
    <row r="1422" customFormat="false" ht="39" hidden="false" customHeight="false" outlineLevel="0" collapsed="false">
      <c r="A1422" s="58" t="s">
        <v>3473</v>
      </c>
      <c r="B1422" s="66" t="s">
        <v>2942</v>
      </c>
      <c r="C1422" s="59" t="s">
        <v>3474</v>
      </c>
      <c r="D1422" s="67" t="s">
        <v>4728</v>
      </c>
      <c r="E1422" s="66" t="s">
        <v>3490</v>
      </c>
      <c r="F1422" s="68" t="n">
        <v>6560</v>
      </c>
      <c r="G1422" s="69" t="n">
        <v>42094</v>
      </c>
      <c r="H1422" s="69" t="n">
        <v>42369</v>
      </c>
      <c r="I1422" s="70"/>
    </row>
    <row r="1423" customFormat="false" ht="39" hidden="false" customHeight="false" outlineLevel="0" collapsed="false">
      <c r="A1423" s="58" t="s">
        <v>3473</v>
      </c>
      <c r="B1423" s="66" t="s">
        <v>2943</v>
      </c>
      <c r="C1423" s="59" t="s">
        <v>3474</v>
      </c>
      <c r="D1423" s="67" t="s">
        <v>4729</v>
      </c>
      <c r="E1423" s="66" t="s">
        <v>3490</v>
      </c>
      <c r="F1423" s="68" t="n">
        <v>258</v>
      </c>
      <c r="G1423" s="69" t="n">
        <v>42118</v>
      </c>
      <c r="H1423" s="69" t="n">
        <v>42142</v>
      </c>
      <c r="I1423" s="70"/>
    </row>
    <row r="1424" customFormat="false" ht="39" hidden="false" customHeight="false" outlineLevel="0" collapsed="false">
      <c r="A1424" s="58" t="s">
        <v>3473</v>
      </c>
      <c r="B1424" s="66" t="s">
        <v>2944</v>
      </c>
      <c r="C1424" s="59" t="s">
        <v>3474</v>
      </c>
      <c r="D1424" s="67" t="s">
        <v>4730</v>
      </c>
      <c r="E1424" s="66" t="s">
        <v>3490</v>
      </c>
      <c r="F1424" s="68" t="n">
        <v>10000</v>
      </c>
      <c r="G1424" s="69" t="n">
        <v>42005</v>
      </c>
      <c r="H1424" s="69" t="n">
        <v>42369</v>
      </c>
      <c r="I1424" s="70"/>
    </row>
    <row r="1425" customFormat="false" ht="39" hidden="false" customHeight="false" outlineLevel="0" collapsed="false">
      <c r="A1425" s="58" t="s">
        <v>3473</v>
      </c>
      <c r="B1425" s="66" t="s">
        <v>2947</v>
      </c>
      <c r="C1425" s="59" t="s">
        <v>3474</v>
      </c>
      <c r="D1425" s="67" t="s">
        <v>4731</v>
      </c>
      <c r="E1425" s="66" t="s">
        <v>3490</v>
      </c>
      <c r="F1425" s="68" t="n">
        <v>4000</v>
      </c>
      <c r="G1425" s="69" t="n">
        <v>42055</v>
      </c>
      <c r="H1425" s="69" t="n">
        <v>42369</v>
      </c>
      <c r="I1425" s="70"/>
    </row>
    <row r="1426" customFormat="false" ht="39" hidden="false" customHeight="false" outlineLevel="0" collapsed="false">
      <c r="A1426" s="58" t="s">
        <v>3473</v>
      </c>
      <c r="B1426" s="66" t="s">
        <v>2948</v>
      </c>
      <c r="C1426" s="59" t="s">
        <v>3474</v>
      </c>
      <c r="D1426" s="67" t="s">
        <v>4732</v>
      </c>
      <c r="E1426" s="66" t="s">
        <v>3490</v>
      </c>
      <c r="F1426" s="68" t="n">
        <v>656</v>
      </c>
      <c r="G1426" s="69" t="n">
        <v>42089</v>
      </c>
      <c r="H1426" s="69" t="n">
        <v>42124</v>
      </c>
      <c r="I1426" s="70"/>
    </row>
    <row r="1427" customFormat="false" ht="39" hidden="false" customHeight="false" outlineLevel="0" collapsed="false">
      <c r="A1427" s="58" t="s">
        <v>3473</v>
      </c>
      <c r="B1427" s="66" t="s">
        <v>2949</v>
      </c>
      <c r="C1427" s="59" t="s">
        <v>3474</v>
      </c>
      <c r="D1427" s="67" t="s">
        <v>4733</v>
      </c>
      <c r="E1427" s="66" t="s">
        <v>3490</v>
      </c>
      <c r="F1427" s="68" t="n">
        <v>4884.52</v>
      </c>
      <c r="G1427" s="69" t="n">
        <v>42129</v>
      </c>
      <c r="H1427" s="69" t="n">
        <v>42129</v>
      </c>
      <c r="I1427" s="70"/>
    </row>
    <row r="1428" customFormat="false" ht="39" hidden="false" customHeight="false" outlineLevel="0" collapsed="false">
      <c r="A1428" s="58" t="s">
        <v>3473</v>
      </c>
      <c r="B1428" s="66" t="s">
        <v>2950</v>
      </c>
      <c r="C1428" s="59" t="s">
        <v>3474</v>
      </c>
      <c r="D1428" s="67" t="s">
        <v>4734</v>
      </c>
      <c r="E1428" s="66" t="s">
        <v>3490</v>
      </c>
      <c r="F1428" s="68" t="n">
        <v>20000</v>
      </c>
      <c r="G1428" s="69" t="n">
        <v>42005</v>
      </c>
      <c r="H1428" s="69" t="n">
        <v>42369</v>
      </c>
      <c r="I1428" s="70"/>
    </row>
    <row r="1429" customFormat="false" ht="39" hidden="false" customHeight="false" outlineLevel="0" collapsed="false">
      <c r="A1429" s="58" t="s">
        <v>3473</v>
      </c>
      <c r="B1429" s="66" t="s">
        <v>2951</v>
      </c>
      <c r="C1429" s="59" t="s">
        <v>3474</v>
      </c>
      <c r="D1429" s="67" t="s">
        <v>3523</v>
      </c>
      <c r="E1429" s="66" t="s">
        <v>3490</v>
      </c>
      <c r="F1429" s="68" t="n">
        <v>5638</v>
      </c>
      <c r="G1429" s="69" t="n">
        <v>42058</v>
      </c>
      <c r="H1429" s="69" t="n">
        <v>42093</v>
      </c>
      <c r="I1429" s="70"/>
    </row>
    <row r="1430" customFormat="false" ht="39" hidden="false" customHeight="false" outlineLevel="0" collapsed="false">
      <c r="A1430" s="58" t="s">
        <v>3473</v>
      </c>
      <c r="B1430" s="66" t="s">
        <v>2952</v>
      </c>
      <c r="C1430" s="59" t="s">
        <v>3474</v>
      </c>
      <c r="D1430" s="67" t="s">
        <v>4735</v>
      </c>
      <c r="E1430" s="66" t="s">
        <v>3490</v>
      </c>
      <c r="F1430" s="68" t="n">
        <v>30000</v>
      </c>
      <c r="G1430" s="69" t="n">
        <v>42076</v>
      </c>
      <c r="H1430" s="69" t="n">
        <v>42369</v>
      </c>
      <c r="I1430" s="70"/>
    </row>
    <row r="1431" customFormat="false" ht="39" hidden="false" customHeight="false" outlineLevel="0" collapsed="false">
      <c r="A1431" s="58" t="s">
        <v>3473</v>
      </c>
      <c r="B1431" s="66" t="s">
        <v>2953</v>
      </c>
      <c r="C1431" s="59" t="s">
        <v>3474</v>
      </c>
      <c r="D1431" s="67" t="s">
        <v>4736</v>
      </c>
      <c r="E1431" s="66" t="s">
        <v>3482</v>
      </c>
      <c r="F1431" s="68" t="n">
        <v>39887.1</v>
      </c>
      <c r="G1431" s="69" t="n">
        <v>42005</v>
      </c>
      <c r="H1431" s="69" t="n">
        <v>42247</v>
      </c>
      <c r="I1431" s="70"/>
    </row>
    <row r="1432" customFormat="false" ht="39" hidden="false" customHeight="false" outlineLevel="0" collapsed="false">
      <c r="A1432" s="58" t="s">
        <v>3473</v>
      </c>
      <c r="B1432" s="66" t="s">
        <v>2954</v>
      </c>
      <c r="C1432" s="59" t="s">
        <v>3474</v>
      </c>
      <c r="D1432" s="67" t="s">
        <v>4737</v>
      </c>
      <c r="E1432" s="66" t="s">
        <v>3490</v>
      </c>
      <c r="F1432" s="68" t="n">
        <v>369</v>
      </c>
      <c r="G1432" s="69" t="n">
        <v>42093</v>
      </c>
      <c r="H1432" s="69" t="n">
        <v>42369</v>
      </c>
      <c r="I1432" s="70"/>
    </row>
    <row r="1433" customFormat="false" ht="39" hidden="false" customHeight="false" outlineLevel="0" collapsed="false">
      <c r="A1433" s="58" t="s">
        <v>3473</v>
      </c>
      <c r="B1433" s="66" t="s">
        <v>2955</v>
      </c>
      <c r="C1433" s="59" t="s">
        <v>3474</v>
      </c>
      <c r="D1433" s="67" t="s">
        <v>3778</v>
      </c>
      <c r="E1433" s="66" t="s">
        <v>3490</v>
      </c>
      <c r="F1433" s="68" t="n">
        <v>1482.57</v>
      </c>
      <c r="G1433" s="69" t="n">
        <v>42124</v>
      </c>
      <c r="H1433" s="69" t="n">
        <v>42145</v>
      </c>
      <c r="I1433" s="70"/>
    </row>
    <row r="1434" customFormat="false" ht="39" hidden="false" customHeight="false" outlineLevel="0" collapsed="false">
      <c r="A1434" s="58" t="s">
        <v>3473</v>
      </c>
      <c r="B1434" s="66" t="s">
        <v>2956</v>
      </c>
      <c r="C1434" s="59" t="s">
        <v>3474</v>
      </c>
      <c r="D1434" s="67" t="s">
        <v>4738</v>
      </c>
      <c r="E1434" s="66" t="s">
        <v>3490</v>
      </c>
      <c r="F1434" s="68" t="n">
        <v>6650</v>
      </c>
      <c r="G1434" s="69" t="n">
        <v>41913</v>
      </c>
      <c r="H1434" s="69" t="n">
        <v>42004</v>
      </c>
      <c r="I1434" s="70"/>
    </row>
    <row r="1435" customFormat="false" ht="39" hidden="false" customHeight="false" outlineLevel="0" collapsed="false">
      <c r="A1435" s="58" t="s">
        <v>3473</v>
      </c>
      <c r="B1435" s="66" t="s">
        <v>2957</v>
      </c>
      <c r="C1435" s="59" t="s">
        <v>3474</v>
      </c>
      <c r="D1435" s="67" t="s">
        <v>4739</v>
      </c>
      <c r="E1435" s="66" t="s">
        <v>3490</v>
      </c>
      <c r="F1435" s="68" t="n">
        <v>3000</v>
      </c>
      <c r="G1435" s="69" t="n">
        <v>42066</v>
      </c>
      <c r="H1435" s="69" t="n">
        <v>42369</v>
      </c>
      <c r="I1435" s="70"/>
    </row>
    <row r="1436" customFormat="false" ht="39" hidden="false" customHeight="false" outlineLevel="0" collapsed="false">
      <c r="A1436" s="58" t="s">
        <v>3473</v>
      </c>
      <c r="B1436" s="66" t="s">
        <v>2960</v>
      </c>
      <c r="C1436" s="59" t="s">
        <v>3474</v>
      </c>
      <c r="D1436" s="67" t="s">
        <v>4740</v>
      </c>
      <c r="E1436" s="66" t="s">
        <v>3490</v>
      </c>
      <c r="F1436" s="68" t="n">
        <v>200</v>
      </c>
      <c r="G1436" s="69" t="n">
        <v>42061</v>
      </c>
      <c r="H1436" s="69" t="n">
        <v>42075</v>
      </c>
      <c r="I1436" s="70"/>
    </row>
    <row r="1437" customFormat="false" ht="39" hidden="false" customHeight="false" outlineLevel="0" collapsed="false">
      <c r="A1437" s="58" t="s">
        <v>3473</v>
      </c>
      <c r="B1437" s="66" t="s">
        <v>2963</v>
      </c>
      <c r="C1437" s="59" t="s">
        <v>3474</v>
      </c>
      <c r="D1437" s="67" t="s">
        <v>4741</v>
      </c>
      <c r="E1437" s="66" t="s">
        <v>3490</v>
      </c>
      <c r="F1437" s="68" t="n">
        <v>77</v>
      </c>
      <c r="G1437" s="69" t="n">
        <v>42115</v>
      </c>
      <c r="H1437" s="69" t="n">
        <v>42115</v>
      </c>
      <c r="I1437" s="70"/>
    </row>
    <row r="1438" customFormat="false" ht="39" hidden="false" customHeight="false" outlineLevel="0" collapsed="false">
      <c r="A1438" s="58" t="s">
        <v>3473</v>
      </c>
      <c r="B1438" s="66" t="s">
        <v>2966</v>
      </c>
      <c r="C1438" s="59" t="s">
        <v>3474</v>
      </c>
      <c r="D1438" s="67" t="s">
        <v>4742</v>
      </c>
      <c r="E1438" s="66" t="s">
        <v>3490</v>
      </c>
      <c r="F1438" s="68" t="n">
        <v>10200</v>
      </c>
      <c r="G1438" s="69" t="n">
        <v>42005</v>
      </c>
      <c r="H1438" s="69" t="n">
        <v>42369</v>
      </c>
      <c r="I1438" s="70"/>
    </row>
    <row r="1439" customFormat="false" ht="39" hidden="false" customHeight="false" outlineLevel="0" collapsed="false">
      <c r="A1439" s="58" t="s">
        <v>3473</v>
      </c>
      <c r="B1439" s="66" t="s">
        <v>2969</v>
      </c>
      <c r="C1439" s="59" t="s">
        <v>3474</v>
      </c>
      <c r="D1439" s="67" t="s">
        <v>4743</v>
      </c>
      <c r="E1439" s="66" t="s">
        <v>3490</v>
      </c>
      <c r="F1439" s="68" t="n">
        <v>5537</v>
      </c>
      <c r="G1439" s="69" t="n">
        <v>42124</v>
      </c>
      <c r="H1439" s="69" t="n">
        <v>42132</v>
      </c>
      <c r="I1439" s="70"/>
    </row>
    <row r="1440" customFormat="false" ht="39" hidden="false" customHeight="false" outlineLevel="0" collapsed="false">
      <c r="A1440" s="58" t="s">
        <v>3473</v>
      </c>
      <c r="B1440" s="66" t="s">
        <v>2970</v>
      </c>
      <c r="C1440" s="59" t="s">
        <v>3474</v>
      </c>
      <c r="D1440" s="67" t="s">
        <v>4744</v>
      </c>
      <c r="E1440" s="66" t="s">
        <v>3490</v>
      </c>
      <c r="F1440" s="68" t="n">
        <v>10000</v>
      </c>
      <c r="G1440" s="69" t="n">
        <v>41275</v>
      </c>
      <c r="H1440" s="69" t="n">
        <v>42369</v>
      </c>
      <c r="I1440" s="70"/>
    </row>
    <row r="1441" customFormat="false" ht="39" hidden="false" customHeight="false" outlineLevel="0" collapsed="false">
      <c r="A1441" s="58" t="s">
        <v>3473</v>
      </c>
      <c r="B1441" s="66" t="s">
        <v>2971</v>
      </c>
      <c r="C1441" s="59" t="s">
        <v>3474</v>
      </c>
      <c r="D1441" s="67" t="s">
        <v>4745</v>
      </c>
      <c r="E1441" s="66" t="s">
        <v>3490</v>
      </c>
      <c r="F1441" s="68" t="n">
        <v>35000</v>
      </c>
      <c r="G1441" s="69" t="n">
        <v>42005</v>
      </c>
      <c r="H1441" s="69" t="n">
        <v>42369</v>
      </c>
      <c r="I1441" s="70"/>
    </row>
    <row r="1442" customFormat="false" ht="39" hidden="false" customHeight="false" outlineLevel="0" collapsed="false">
      <c r="A1442" s="58" t="s">
        <v>3473</v>
      </c>
      <c r="B1442" s="66" t="s">
        <v>2972</v>
      </c>
      <c r="C1442" s="59" t="s">
        <v>3474</v>
      </c>
      <c r="D1442" s="67" t="s">
        <v>4746</v>
      </c>
      <c r="E1442" s="66" t="s">
        <v>3490</v>
      </c>
      <c r="F1442" s="68" t="n">
        <v>15000</v>
      </c>
      <c r="G1442" s="69" t="n">
        <v>42135</v>
      </c>
      <c r="H1442" s="69" t="n">
        <v>42369</v>
      </c>
      <c r="I1442" s="70"/>
    </row>
    <row r="1443" customFormat="false" ht="39" hidden="false" customHeight="false" outlineLevel="0" collapsed="false">
      <c r="A1443" s="58" t="s">
        <v>3473</v>
      </c>
      <c r="B1443" s="66" t="s">
        <v>2973</v>
      </c>
      <c r="C1443" s="59" t="s">
        <v>3474</v>
      </c>
      <c r="D1443" s="67" t="s">
        <v>4747</v>
      </c>
      <c r="E1443" s="66" t="s">
        <v>3490</v>
      </c>
      <c r="F1443" s="68" t="n">
        <v>1275</v>
      </c>
      <c r="G1443" s="69" t="n">
        <v>42086</v>
      </c>
      <c r="H1443" s="69" t="n">
        <v>42369</v>
      </c>
      <c r="I1443" s="70"/>
    </row>
    <row r="1444" customFormat="false" ht="39" hidden="false" customHeight="false" outlineLevel="0" collapsed="false">
      <c r="A1444" s="58" t="s">
        <v>3473</v>
      </c>
      <c r="B1444" s="66" t="s">
        <v>2976</v>
      </c>
      <c r="C1444" s="59" t="s">
        <v>3474</v>
      </c>
      <c r="D1444" s="67" t="s">
        <v>4748</v>
      </c>
      <c r="E1444" s="66" t="s">
        <v>3478</v>
      </c>
      <c r="F1444" s="68" t="n">
        <v>36000</v>
      </c>
      <c r="G1444" s="69" t="n">
        <v>42104</v>
      </c>
      <c r="H1444" s="69" t="n">
        <v>42369</v>
      </c>
      <c r="I1444" s="70"/>
    </row>
    <row r="1445" customFormat="false" ht="39" hidden="false" customHeight="false" outlineLevel="0" collapsed="false">
      <c r="A1445" s="58" t="s">
        <v>3473</v>
      </c>
      <c r="B1445" s="66" t="s">
        <v>2983</v>
      </c>
      <c r="C1445" s="59" t="s">
        <v>3474</v>
      </c>
      <c r="D1445" s="67" t="s">
        <v>4749</v>
      </c>
      <c r="E1445" s="66" t="s">
        <v>3490</v>
      </c>
      <c r="F1445" s="68" t="n">
        <v>500</v>
      </c>
      <c r="G1445" s="69" t="n">
        <v>42123</v>
      </c>
      <c r="H1445" s="69" t="n">
        <v>42369</v>
      </c>
      <c r="I1445" s="70"/>
    </row>
    <row r="1446" customFormat="false" ht="39" hidden="false" customHeight="false" outlineLevel="0" collapsed="false">
      <c r="A1446" s="58" t="s">
        <v>3473</v>
      </c>
      <c r="B1446" s="66" t="s">
        <v>2986</v>
      </c>
      <c r="C1446" s="59" t="s">
        <v>3474</v>
      </c>
      <c r="D1446" s="67" t="s">
        <v>4750</v>
      </c>
      <c r="E1446" s="66" t="s">
        <v>3490</v>
      </c>
      <c r="F1446" s="68" t="n">
        <v>2088</v>
      </c>
      <c r="G1446" s="69" t="n">
        <v>42124</v>
      </c>
      <c r="H1446" s="69" t="n">
        <v>42124</v>
      </c>
      <c r="I1446" s="70"/>
    </row>
    <row r="1447" customFormat="false" ht="39" hidden="false" customHeight="false" outlineLevel="0" collapsed="false">
      <c r="A1447" s="58" t="s">
        <v>3473</v>
      </c>
      <c r="B1447" s="66" t="s">
        <v>2987</v>
      </c>
      <c r="C1447" s="59" t="s">
        <v>3474</v>
      </c>
      <c r="D1447" s="67" t="s">
        <v>4751</v>
      </c>
      <c r="E1447" s="66" t="s">
        <v>3490</v>
      </c>
      <c r="F1447" s="68" t="n">
        <v>5065</v>
      </c>
      <c r="G1447" s="69" t="n">
        <v>42124</v>
      </c>
      <c r="H1447" s="69" t="n">
        <v>42124</v>
      </c>
      <c r="I1447" s="70"/>
    </row>
    <row r="1448" customFormat="false" ht="39" hidden="false" customHeight="false" outlineLevel="0" collapsed="false">
      <c r="A1448" s="58" t="s">
        <v>3473</v>
      </c>
      <c r="B1448" s="66" t="s">
        <v>2988</v>
      </c>
      <c r="C1448" s="59" t="s">
        <v>3474</v>
      </c>
      <c r="D1448" s="67" t="s">
        <v>4752</v>
      </c>
      <c r="E1448" s="66" t="s">
        <v>3490</v>
      </c>
      <c r="F1448" s="68" t="n">
        <v>6000</v>
      </c>
      <c r="G1448" s="69" t="n">
        <v>42036</v>
      </c>
      <c r="H1448" s="69" t="n">
        <v>42400</v>
      </c>
      <c r="I1448" s="70"/>
    </row>
    <row r="1449" customFormat="false" ht="39" hidden="false" customHeight="false" outlineLevel="0" collapsed="false">
      <c r="A1449" s="58" t="s">
        <v>3473</v>
      </c>
      <c r="B1449" s="66" t="s">
        <v>2991</v>
      </c>
      <c r="C1449" s="59" t="s">
        <v>3474</v>
      </c>
      <c r="D1449" s="67" t="s">
        <v>4753</v>
      </c>
      <c r="E1449" s="66" t="s">
        <v>3490</v>
      </c>
      <c r="F1449" s="68" t="n">
        <v>2000</v>
      </c>
      <c r="G1449" s="69" t="n">
        <v>42093</v>
      </c>
      <c r="H1449" s="69" t="n">
        <v>42369</v>
      </c>
      <c r="I1449" s="70"/>
    </row>
    <row r="1450" customFormat="false" ht="39" hidden="false" customHeight="false" outlineLevel="0" collapsed="false">
      <c r="A1450" s="58" t="s">
        <v>3473</v>
      </c>
      <c r="B1450" s="66" t="s">
        <v>2994</v>
      </c>
      <c r="C1450" s="59" t="s">
        <v>3474</v>
      </c>
      <c r="D1450" s="67" t="s">
        <v>4754</v>
      </c>
      <c r="E1450" s="66" t="s">
        <v>3490</v>
      </c>
      <c r="F1450" s="68" t="n">
        <v>176</v>
      </c>
      <c r="G1450" s="69" t="n">
        <v>42123</v>
      </c>
      <c r="H1450" s="69" t="n">
        <v>42140</v>
      </c>
      <c r="I1450" s="70"/>
    </row>
    <row r="1451" customFormat="false" ht="39" hidden="false" customHeight="false" outlineLevel="0" collapsed="false">
      <c r="A1451" s="58" t="s">
        <v>3473</v>
      </c>
      <c r="B1451" s="66" t="s">
        <v>2995</v>
      </c>
      <c r="C1451" s="59" t="s">
        <v>3474</v>
      </c>
      <c r="D1451" s="67" t="s">
        <v>4755</v>
      </c>
      <c r="E1451" s="66" t="s">
        <v>3490</v>
      </c>
      <c r="F1451" s="68" t="n">
        <v>900</v>
      </c>
      <c r="G1451" s="69" t="n">
        <v>42121</v>
      </c>
      <c r="H1451" s="69" t="n">
        <v>42143</v>
      </c>
      <c r="I1451" s="70"/>
    </row>
    <row r="1452" customFormat="false" ht="39" hidden="false" customHeight="false" outlineLevel="0" collapsed="false">
      <c r="A1452" s="58" t="s">
        <v>3473</v>
      </c>
      <c r="B1452" s="66" t="s">
        <v>2996</v>
      </c>
      <c r="C1452" s="59" t="s">
        <v>3474</v>
      </c>
      <c r="D1452" s="67" t="s">
        <v>3537</v>
      </c>
      <c r="E1452" s="66" t="s">
        <v>3490</v>
      </c>
      <c r="F1452" s="68" t="n">
        <v>10000</v>
      </c>
      <c r="G1452" s="69" t="n">
        <v>42005</v>
      </c>
      <c r="H1452" s="69" t="n">
        <v>42369</v>
      </c>
      <c r="I1452" s="70"/>
    </row>
    <row r="1453" customFormat="false" ht="39" hidden="false" customHeight="false" outlineLevel="0" collapsed="false">
      <c r="A1453" s="58" t="s">
        <v>3473</v>
      </c>
      <c r="B1453" s="66" t="s">
        <v>2997</v>
      </c>
      <c r="C1453" s="59" t="s">
        <v>3474</v>
      </c>
      <c r="D1453" s="67" t="s">
        <v>4756</v>
      </c>
      <c r="E1453" s="66" t="s">
        <v>3490</v>
      </c>
      <c r="F1453" s="68" t="n">
        <v>7000</v>
      </c>
      <c r="G1453" s="69" t="n">
        <v>42005</v>
      </c>
      <c r="H1453" s="69" t="n">
        <v>42369</v>
      </c>
      <c r="I1453" s="70"/>
    </row>
    <row r="1454" customFormat="false" ht="39" hidden="false" customHeight="false" outlineLevel="0" collapsed="false">
      <c r="A1454" s="58" t="s">
        <v>3473</v>
      </c>
      <c r="B1454" s="66" t="s">
        <v>2998</v>
      </c>
      <c r="C1454" s="59" t="s">
        <v>3474</v>
      </c>
      <c r="D1454" s="67" t="s">
        <v>4757</v>
      </c>
      <c r="E1454" s="66" t="s">
        <v>3490</v>
      </c>
      <c r="F1454" s="68" t="n">
        <v>19500</v>
      </c>
      <c r="G1454" s="69" t="n">
        <v>42094</v>
      </c>
      <c r="H1454" s="69" t="n">
        <v>42145</v>
      </c>
      <c r="I1454" s="70"/>
    </row>
    <row r="1455" customFormat="false" ht="39" hidden="false" customHeight="false" outlineLevel="0" collapsed="false">
      <c r="A1455" s="58" t="s">
        <v>3473</v>
      </c>
      <c r="B1455" s="66" t="s">
        <v>2999</v>
      </c>
      <c r="C1455" s="59" t="s">
        <v>3474</v>
      </c>
      <c r="D1455" s="67" t="s">
        <v>4758</v>
      </c>
      <c r="E1455" s="66" t="s">
        <v>3490</v>
      </c>
      <c r="F1455" s="68" t="n">
        <v>2500</v>
      </c>
      <c r="G1455" s="69" t="n">
        <v>42125</v>
      </c>
      <c r="H1455" s="69" t="n">
        <v>42369</v>
      </c>
      <c r="I1455" s="70"/>
    </row>
    <row r="1456" customFormat="false" ht="39" hidden="false" customHeight="false" outlineLevel="0" collapsed="false">
      <c r="A1456" s="58" t="s">
        <v>3473</v>
      </c>
      <c r="B1456" s="66" t="s">
        <v>3000</v>
      </c>
      <c r="C1456" s="59" t="s">
        <v>3474</v>
      </c>
      <c r="D1456" s="67" t="s">
        <v>4759</v>
      </c>
      <c r="E1456" s="66" t="s">
        <v>3490</v>
      </c>
      <c r="F1456" s="68" t="n">
        <v>14000</v>
      </c>
      <c r="G1456" s="69" t="n">
        <v>42068</v>
      </c>
      <c r="H1456" s="69" t="n">
        <v>42369</v>
      </c>
      <c r="I1456" s="70"/>
    </row>
    <row r="1457" customFormat="false" ht="39" hidden="false" customHeight="false" outlineLevel="0" collapsed="false">
      <c r="A1457" s="58" t="s">
        <v>3473</v>
      </c>
      <c r="B1457" s="66" t="s">
        <v>3003</v>
      </c>
      <c r="C1457" s="59" t="s">
        <v>3474</v>
      </c>
      <c r="D1457" s="67" t="s">
        <v>4760</v>
      </c>
      <c r="E1457" s="66" t="s">
        <v>3490</v>
      </c>
      <c r="F1457" s="68" t="n">
        <v>234</v>
      </c>
      <c r="G1457" s="69" t="n">
        <v>42005</v>
      </c>
      <c r="H1457" s="69" t="n">
        <v>42369</v>
      </c>
      <c r="I1457" s="70"/>
    </row>
    <row r="1458" customFormat="false" ht="39" hidden="false" customHeight="false" outlineLevel="0" collapsed="false">
      <c r="A1458" s="58" t="s">
        <v>3473</v>
      </c>
      <c r="B1458" s="66" t="s">
        <v>3006</v>
      </c>
      <c r="C1458" s="59" t="s">
        <v>3474</v>
      </c>
      <c r="D1458" s="67" t="s">
        <v>4761</v>
      </c>
      <c r="E1458" s="66" t="s">
        <v>3490</v>
      </c>
      <c r="F1458" s="68" t="n">
        <v>8200</v>
      </c>
      <c r="G1458" s="69" t="n">
        <v>42110</v>
      </c>
      <c r="H1458" s="69" t="n">
        <v>42144</v>
      </c>
      <c r="I1458" s="70"/>
    </row>
    <row r="1459" customFormat="false" ht="39" hidden="false" customHeight="false" outlineLevel="0" collapsed="false">
      <c r="A1459" s="58" t="s">
        <v>3473</v>
      </c>
      <c r="B1459" s="66" t="s">
        <v>3007</v>
      </c>
      <c r="C1459" s="59" t="s">
        <v>3474</v>
      </c>
      <c r="D1459" s="67" t="s">
        <v>4762</v>
      </c>
      <c r="E1459" s="66" t="s">
        <v>3490</v>
      </c>
      <c r="F1459" s="68" t="n">
        <v>300</v>
      </c>
      <c r="G1459" s="69" t="n">
        <v>42130</v>
      </c>
      <c r="H1459" s="69" t="n">
        <v>42130</v>
      </c>
      <c r="I1459" s="70"/>
    </row>
    <row r="1460" customFormat="false" ht="39" hidden="false" customHeight="false" outlineLevel="0" collapsed="false">
      <c r="A1460" s="58" t="s">
        <v>3473</v>
      </c>
      <c r="B1460" s="66" t="s">
        <v>3010</v>
      </c>
      <c r="C1460" s="59" t="s">
        <v>3474</v>
      </c>
      <c r="D1460" s="67" t="s">
        <v>4233</v>
      </c>
      <c r="E1460" s="66" t="s">
        <v>3490</v>
      </c>
      <c r="F1460" s="68" t="n">
        <v>10000</v>
      </c>
      <c r="G1460" s="69" t="n">
        <v>42086</v>
      </c>
      <c r="H1460" s="69" t="n">
        <v>42369</v>
      </c>
      <c r="I1460" s="70"/>
    </row>
    <row r="1461" customFormat="false" ht="39" hidden="false" customHeight="false" outlineLevel="0" collapsed="false">
      <c r="A1461" s="58" t="s">
        <v>3473</v>
      </c>
      <c r="B1461" s="66" t="s">
        <v>3011</v>
      </c>
      <c r="C1461" s="59" t="s">
        <v>3474</v>
      </c>
      <c r="D1461" s="67" t="s">
        <v>4763</v>
      </c>
      <c r="E1461" s="66" t="s">
        <v>3490</v>
      </c>
      <c r="F1461" s="68" t="n">
        <v>5000</v>
      </c>
      <c r="G1461" s="69" t="n">
        <v>42073</v>
      </c>
      <c r="H1461" s="69" t="n">
        <v>42369</v>
      </c>
      <c r="I1461" s="70"/>
    </row>
    <row r="1462" customFormat="false" ht="39" hidden="false" customHeight="false" outlineLevel="0" collapsed="false">
      <c r="A1462" s="58" t="s">
        <v>3473</v>
      </c>
      <c r="B1462" s="66" t="s">
        <v>3014</v>
      </c>
      <c r="C1462" s="59" t="s">
        <v>3474</v>
      </c>
      <c r="D1462" s="67" t="s">
        <v>4764</v>
      </c>
      <c r="E1462" s="66" t="s">
        <v>3490</v>
      </c>
      <c r="F1462" s="68" t="n">
        <v>2000</v>
      </c>
      <c r="G1462" s="69" t="n">
        <v>42086</v>
      </c>
      <c r="H1462" s="69" t="n">
        <v>42369</v>
      </c>
      <c r="I1462" s="70"/>
    </row>
    <row r="1463" customFormat="false" ht="39" hidden="false" customHeight="false" outlineLevel="0" collapsed="false">
      <c r="A1463" s="58" t="s">
        <v>3473</v>
      </c>
      <c r="B1463" s="66" t="s">
        <v>3017</v>
      </c>
      <c r="C1463" s="59" t="s">
        <v>3474</v>
      </c>
      <c r="D1463" s="67" t="s">
        <v>4765</v>
      </c>
      <c r="E1463" s="66" t="s">
        <v>3490</v>
      </c>
      <c r="F1463" s="68" t="n">
        <v>35000</v>
      </c>
      <c r="G1463" s="69" t="n">
        <v>42125</v>
      </c>
      <c r="H1463" s="69" t="n">
        <v>42277</v>
      </c>
      <c r="I1463" s="70"/>
    </row>
    <row r="1464" customFormat="false" ht="39" hidden="false" customHeight="false" outlineLevel="0" collapsed="false">
      <c r="A1464" s="58" t="s">
        <v>3473</v>
      </c>
      <c r="B1464" s="66" t="s">
        <v>3018</v>
      </c>
      <c r="C1464" s="59" t="s">
        <v>3474</v>
      </c>
      <c r="D1464" s="67" t="s">
        <v>4766</v>
      </c>
      <c r="E1464" s="66" t="s">
        <v>3490</v>
      </c>
      <c r="F1464" s="68" t="n">
        <v>5000</v>
      </c>
      <c r="G1464" s="69" t="n">
        <v>42095</v>
      </c>
      <c r="H1464" s="69" t="n">
        <v>42369</v>
      </c>
      <c r="I1464" s="70"/>
    </row>
    <row r="1465" customFormat="false" ht="39" hidden="false" customHeight="false" outlineLevel="0" collapsed="false">
      <c r="A1465" s="58" t="s">
        <v>3473</v>
      </c>
      <c r="B1465" s="66" t="s">
        <v>3021</v>
      </c>
      <c r="C1465" s="59" t="s">
        <v>3474</v>
      </c>
      <c r="D1465" s="67" t="s">
        <v>4767</v>
      </c>
      <c r="E1465" s="66" t="s">
        <v>3490</v>
      </c>
      <c r="F1465" s="68" t="n">
        <v>13920</v>
      </c>
      <c r="G1465" s="69" t="n">
        <v>42118</v>
      </c>
      <c r="H1465" s="69" t="n">
        <v>42156</v>
      </c>
      <c r="I1465" s="70"/>
    </row>
    <row r="1466" customFormat="false" ht="39" hidden="false" customHeight="false" outlineLevel="0" collapsed="false">
      <c r="A1466" s="58" t="s">
        <v>3473</v>
      </c>
      <c r="B1466" s="66" t="s">
        <v>3022</v>
      </c>
      <c r="C1466" s="59" t="s">
        <v>3474</v>
      </c>
      <c r="D1466" s="67" t="s">
        <v>4768</v>
      </c>
      <c r="E1466" s="66" t="s">
        <v>3490</v>
      </c>
      <c r="F1466" s="68" t="n">
        <v>420</v>
      </c>
      <c r="G1466" s="69" t="n">
        <v>42075</v>
      </c>
      <c r="H1466" s="69" t="n">
        <v>42075</v>
      </c>
      <c r="I1466" s="70"/>
    </row>
    <row r="1467" customFormat="false" ht="39" hidden="false" customHeight="false" outlineLevel="0" collapsed="false">
      <c r="A1467" s="58" t="s">
        <v>3473</v>
      </c>
      <c r="B1467" s="66" t="s">
        <v>3023</v>
      </c>
      <c r="C1467" s="59" t="s">
        <v>3474</v>
      </c>
      <c r="D1467" s="67" t="s">
        <v>4769</v>
      </c>
      <c r="E1467" s="66" t="s">
        <v>3490</v>
      </c>
      <c r="F1467" s="68" t="n">
        <v>8360</v>
      </c>
      <c r="G1467" s="69" t="n">
        <v>42067</v>
      </c>
      <c r="H1467" s="69" t="n">
        <v>42369</v>
      </c>
      <c r="I1467" s="70"/>
    </row>
    <row r="1468" customFormat="false" ht="39" hidden="false" customHeight="false" outlineLevel="0" collapsed="false">
      <c r="A1468" s="58" t="s">
        <v>3473</v>
      </c>
      <c r="B1468" s="66" t="s">
        <v>3026</v>
      </c>
      <c r="C1468" s="59" t="s">
        <v>3474</v>
      </c>
      <c r="D1468" s="67" t="s">
        <v>4770</v>
      </c>
      <c r="E1468" s="66" t="s">
        <v>3490</v>
      </c>
      <c r="F1468" s="68" t="n">
        <v>25000</v>
      </c>
      <c r="G1468" s="69" t="n">
        <v>41968</v>
      </c>
      <c r="H1468" s="69" t="n">
        <v>42369</v>
      </c>
      <c r="I1468" s="70"/>
    </row>
    <row r="1469" customFormat="false" ht="39" hidden="false" customHeight="false" outlineLevel="0" collapsed="false">
      <c r="A1469" s="58" t="s">
        <v>3473</v>
      </c>
      <c r="B1469" s="66" t="s">
        <v>3027</v>
      </c>
      <c r="C1469" s="59" t="s">
        <v>3474</v>
      </c>
      <c r="D1469" s="67" t="s">
        <v>4771</v>
      </c>
      <c r="E1469" s="66" t="s">
        <v>3490</v>
      </c>
      <c r="F1469" s="68" t="n">
        <v>5000</v>
      </c>
      <c r="G1469" s="69" t="n">
        <v>42076</v>
      </c>
      <c r="H1469" s="69" t="n">
        <v>42369</v>
      </c>
      <c r="I1469" s="70"/>
    </row>
    <row r="1470" customFormat="false" ht="39" hidden="false" customHeight="false" outlineLevel="0" collapsed="false">
      <c r="A1470" s="58" t="s">
        <v>3473</v>
      </c>
      <c r="B1470" s="66" t="s">
        <v>3028</v>
      </c>
      <c r="C1470" s="59" t="s">
        <v>3474</v>
      </c>
      <c r="D1470" s="67" t="s">
        <v>4772</v>
      </c>
      <c r="E1470" s="66" t="s">
        <v>3490</v>
      </c>
      <c r="F1470" s="68" t="n">
        <v>3000</v>
      </c>
      <c r="G1470" s="69" t="n">
        <v>42095</v>
      </c>
      <c r="H1470" s="69" t="n">
        <v>42369</v>
      </c>
      <c r="I1470" s="70"/>
    </row>
    <row r="1471" customFormat="false" ht="39" hidden="false" customHeight="false" outlineLevel="0" collapsed="false">
      <c r="A1471" s="58" t="s">
        <v>3473</v>
      </c>
      <c r="B1471" s="66" t="s">
        <v>3029</v>
      </c>
      <c r="C1471" s="59" t="s">
        <v>3474</v>
      </c>
      <c r="D1471" s="67" t="s">
        <v>4773</v>
      </c>
      <c r="E1471" s="66" t="s">
        <v>3490</v>
      </c>
      <c r="F1471" s="68" t="n">
        <v>710.67</v>
      </c>
      <c r="G1471" s="69" t="n">
        <v>42110</v>
      </c>
      <c r="H1471" s="69" t="n">
        <v>42116</v>
      </c>
      <c r="I1471" s="70"/>
    </row>
    <row r="1472" customFormat="false" ht="39" hidden="false" customHeight="false" outlineLevel="0" collapsed="false">
      <c r="A1472" s="58" t="s">
        <v>3473</v>
      </c>
      <c r="B1472" s="66" t="s">
        <v>3030</v>
      </c>
      <c r="C1472" s="59" t="s">
        <v>3474</v>
      </c>
      <c r="D1472" s="67" t="s">
        <v>4774</v>
      </c>
      <c r="E1472" s="66" t="s">
        <v>3490</v>
      </c>
      <c r="F1472" s="68" t="n">
        <v>2598</v>
      </c>
      <c r="G1472" s="69" t="n">
        <v>42065</v>
      </c>
      <c r="H1472" s="69" t="n">
        <v>42369</v>
      </c>
      <c r="I1472" s="70"/>
    </row>
    <row r="1473" customFormat="false" ht="39" hidden="false" customHeight="false" outlineLevel="0" collapsed="false">
      <c r="A1473" s="58" t="s">
        <v>3473</v>
      </c>
      <c r="B1473" s="66" t="s">
        <v>3033</v>
      </c>
      <c r="C1473" s="59" t="s">
        <v>3474</v>
      </c>
      <c r="D1473" s="67" t="s">
        <v>4775</v>
      </c>
      <c r="E1473" s="66" t="s">
        <v>3490</v>
      </c>
      <c r="F1473" s="68" t="n">
        <v>39300</v>
      </c>
      <c r="G1473" s="69" t="n">
        <v>42005</v>
      </c>
      <c r="H1473" s="69" t="n">
        <v>42735</v>
      </c>
      <c r="I1473" s="70"/>
    </row>
    <row r="1474" customFormat="false" ht="39" hidden="false" customHeight="false" outlineLevel="0" collapsed="false">
      <c r="A1474" s="58" t="s">
        <v>3473</v>
      </c>
      <c r="B1474" s="66" t="s">
        <v>3034</v>
      </c>
      <c r="C1474" s="59" t="s">
        <v>3474</v>
      </c>
      <c r="D1474" s="67" t="s">
        <v>4776</v>
      </c>
      <c r="E1474" s="66" t="s">
        <v>3490</v>
      </c>
      <c r="F1474" s="68" t="n">
        <v>320</v>
      </c>
      <c r="G1474" s="69" t="n">
        <v>42073</v>
      </c>
      <c r="H1474" s="69" t="n">
        <v>42073</v>
      </c>
      <c r="I1474" s="70"/>
    </row>
    <row r="1475" customFormat="false" ht="39" hidden="false" customHeight="false" outlineLevel="0" collapsed="false">
      <c r="A1475" s="58" t="s">
        <v>3473</v>
      </c>
      <c r="B1475" s="66" t="s">
        <v>3035</v>
      </c>
      <c r="C1475" s="59" t="s">
        <v>3474</v>
      </c>
      <c r="D1475" s="67" t="s">
        <v>4777</v>
      </c>
      <c r="E1475" s="66" t="s">
        <v>3490</v>
      </c>
      <c r="F1475" s="68" t="n">
        <v>38193.73</v>
      </c>
      <c r="G1475" s="69" t="n">
        <v>42005</v>
      </c>
      <c r="H1475" s="69" t="n">
        <v>42369</v>
      </c>
      <c r="I1475" s="70"/>
    </row>
    <row r="1476" customFormat="false" ht="39" hidden="false" customHeight="false" outlineLevel="0" collapsed="false">
      <c r="A1476" s="58" t="s">
        <v>3473</v>
      </c>
      <c r="B1476" s="66" t="s">
        <v>3038</v>
      </c>
      <c r="C1476" s="59" t="s">
        <v>3474</v>
      </c>
      <c r="D1476" s="67" t="s">
        <v>4778</v>
      </c>
      <c r="E1476" s="66" t="s">
        <v>3490</v>
      </c>
      <c r="F1476" s="68" t="n">
        <v>2709.6</v>
      </c>
      <c r="G1476" s="69" t="n">
        <v>42005</v>
      </c>
      <c r="H1476" s="69" t="n">
        <v>42093</v>
      </c>
      <c r="I1476" s="70"/>
    </row>
    <row r="1477" customFormat="false" ht="39" hidden="false" customHeight="false" outlineLevel="0" collapsed="false">
      <c r="A1477" s="58" t="s">
        <v>3473</v>
      </c>
      <c r="B1477" s="66" t="s">
        <v>3041</v>
      </c>
      <c r="C1477" s="59" t="s">
        <v>3474</v>
      </c>
      <c r="D1477" s="67" t="s">
        <v>4779</v>
      </c>
      <c r="E1477" s="66" t="s">
        <v>3490</v>
      </c>
      <c r="F1477" s="68" t="n">
        <v>300</v>
      </c>
      <c r="G1477" s="69" t="n">
        <v>42095</v>
      </c>
      <c r="H1477" s="69" t="n">
        <v>42247</v>
      </c>
      <c r="I1477" s="70"/>
    </row>
    <row r="1478" customFormat="false" ht="39" hidden="false" customHeight="false" outlineLevel="0" collapsed="false">
      <c r="A1478" s="58" t="s">
        <v>3473</v>
      </c>
      <c r="B1478" s="66" t="s">
        <v>3042</v>
      </c>
      <c r="C1478" s="59" t="s">
        <v>3474</v>
      </c>
      <c r="D1478" s="67" t="s">
        <v>4780</v>
      </c>
      <c r="E1478" s="66" t="s">
        <v>3490</v>
      </c>
      <c r="F1478" s="68" t="n">
        <v>2329.2</v>
      </c>
      <c r="G1478" s="69" t="n">
        <v>42137</v>
      </c>
      <c r="H1478" s="69" t="n">
        <v>42369</v>
      </c>
      <c r="I1478" s="70"/>
    </row>
    <row r="1479" customFormat="false" ht="39" hidden="false" customHeight="false" outlineLevel="0" collapsed="false">
      <c r="A1479" s="58" t="s">
        <v>3473</v>
      </c>
      <c r="B1479" s="66" t="s">
        <v>3043</v>
      </c>
      <c r="C1479" s="59" t="s">
        <v>3474</v>
      </c>
      <c r="D1479" s="67" t="s">
        <v>4781</v>
      </c>
      <c r="E1479" s="66" t="s">
        <v>3490</v>
      </c>
      <c r="F1479" s="68" t="n">
        <v>2000</v>
      </c>
      <c r="G1479" s="69" t="n">
        <v>42086</v>
      </c>
      <c r="H1479" s="69" t="n">
        <v>42369</v>
      </c>
      <c r="I1479" s="70"/>
    </row>
    <row r="1480" customFormat="false" ht="39" hidden="false" customHeight="false" outlineLevel="0" collapsed="false">
      <c r="A1480" s="58" t="s">
        <v>3473</v>
      </c>
      <c r="B1480" s="66" t="s">
        <v>3044</v>
      </c>
      <c r="C1480" s="59" t="s">
        <v>3474</v>
      </c>
      <c r="D1480" s="67" t="s">
        <v>4118</v>
      </c>
      <c r="E1480" s="66" t="s">
        <v>3490</v>
      </c>
      <c r="F1480" s="68" t="n">
        <v>5000</v>
      </c>
      <c r="G1480" s="69" t="n">
        <v>42005</v>
      </c>
      <c r="H1480" s="69" t="n">
        <v>42369</v>
      </c>
      <c r="I1480" s="70"/>
    </row>
    <row r="1481" customFormat="false" ht="39" hidden="false" customHeight="false" outlineLevel="0" collapsed="false">
      <c r="A1481" s="58" t="s">
        <v>3473</v>
      </c>
      <c r="B1481" s="66" t="s">
        <v>3045</v>
      </c>
      <c r="C1481" s="59" t="s">
        <v>3474</v>
      </c>
      <c r="D1481" s="67" t="s">
        <v>4782</v>
      </c>
      <c r="E1481" s="66" t="s">
        <v>3490</v>
      </c>
      <c r="F1481" s="68" t="n">
        <v>312</v>
      </c>
      <c r="G1481" s="69" t="n">
        <v>42081</v>
      </c>
      <c r="H1481" s="69" t="n">
        <v>42109</v>
      </c>
      <c r="I1481" s="70"/>
    </row>
    <row r="1482" customFormat="false" ht="39" hidden="false" customHeight="false" outlineLevel="0" collapsed="false">
      <c r="A1482" s="58" t="s">
        <v>3473</v>
      </c>
      <c r="B1482" s="66" t="s">
        <v>3048</v>
      </c>
      <c r="C1482" s="59" t="s">
        <v>3474</v>
      </c>
      <c r="D1482" s="67" t="s">
        <v>4783</v>
      </c>
      <c r="E1482" s="66" t="s">
        <v>3490</v>
      </c>
      <c r="F1482" s="68" t="n">
        <v>1040</v>
      </c>
      <c r="G1482" s="69" t="n">
        <v>42110</v>
      </c>
      <c r="H1482" s="69" t="n">
        <v>42124</v>
      </c>
      <c r="I1482" s="70"/>
    </row>
    <row r="1483" customFormat="false" ht="39" hidden="false" customHeight="false" outlineLevel="0" collapsed="false">
      <c r="A1483" s="58" t="s">
        <v>3473</v>
      </c>
      <c r="B1483" s="66" t="s">
        <v>3049</v>
      </c>
      <c r="C1483" s="59" t="s">
        <v>3474</v>
      </c>
      <c r="D1483" s="67" t="s">
        <v>4784</v>
      </c>
      <c r="E1483" s="66" t="s">
        <v>3490</v>
      </c>
      <c r="F1483" s="68" t="n">
        <v>15000</v>
      </c>
      <c r="G1483" s="69" t="n">
        <v>42005</v>
      </c>
      <c r="H1483" s="69" t="n">
        <v>42369</v>
      </c>
      <c r="I1483" s="70"/>
    </row>
    <row r="1484" customFormat="false" ht="39" hidden="false" customHeight="false" outlineLevel="0" collapsed="false">
      <c r="A1484" s="58" t="s">
        <v>3473</v>
      </c>
      <c r="B1484" s="66" t="s">
        <v>3050</v>
      </c>
      <c r="C1484" s="59" t="s">
        <v>3474</v>
      </c>
      <c r="D1484" s="67" t="s">
        <v>4785</v>
      </c>
      <c r="E1484" s="66" t="s">
        <v>3490</v>
      </c>
      <c r="F1484" s="68" t="n">
        <v>500</v>
      </c>
      <c r="G1484" s="69" t="n">
        <v>42046</v>
      </c>
      <c r="H1484" s="69" t="n">
        <v>42046</v>
      </c>
      <c r="I1484" s="70"/>
    </row>
    <row r="1485" customFormat="false" ht="39" hidden="false" customHeight="false" outlineLevel="0" collapsed="false">
      <c r="A1485" s="58" t="s">
        <v>3473</v>
      </c>
      <c r="B1485" s="66" t="s">
        <v>3051</v>
      </c>
      <c r="C1485" s="59" t="s">
        <v>3474</v>
      </c>
      <c r="D1485" s="67" t="s">
        <v>4786</v>
      </c>
      <c r="E1485" s="66" t="s">
        <v>3490</v>
      </c>
      <c r="F1485" s="68" t="n">
        <v>19500</v>
      </c>
      <c r="G1485" s="69" t="n">
        <v>42089</v>
      </c>
      <c r="H1485" s="69" t="n">
        <v>42369</v>
      </c>
      <c r="I1485" s="70"/>
    </row>
    <row r="1486" customFormat="false" ht="39" hidden="false" customHeight="false" outlineLevel="0" collapsed="false">
      <c r="A1486" s="58" t="s">
        <v>3473</v>
      </c>
      <c r="B1486" s="66" t="s">
        <v>3052</v>
      </c>
      <c r="C1486" s="59" t="s">
        <v>3474</v>
      </c>
      <c r="D1486" s="67" t="s">
        <v>4552</v>
      </c>
      <c r="E1486" s="66" t="s">
        <v>3490</v>
      </c>
      <c r="F1486" s="68" t="n">
        <v>8000</v>
      </c>
      <c r="G1486" s="69" t="n">
        <v>42005</v>
      </c>
      <c r="H1486" s="69" t="n">
        <v>42369</v>
      </c>
      <c r="I1486" s="70"/>
    </row>
    <row r="1487" customFormat="false" ht="39" hidden="false" customHeight="false" outlineLevel="0" collapsed="false">
      <c r="A1487" s="58" t="s">
        <v>3473</v>
      </c>
      <c r="B1487" s="66" t="s">
        <v>3053</v>
      </c>
      <c r="C1487" s="59" t="s">
        <v>3474</v>
      </c>
      <c r="D1487" s="67" t="s">
        <v>4787</v>
      </c>
      <c r="E1487" s="66" t="s">
        <v>3482</v>
      </c>
      <c r="F1487" s="68" t="n">
        <v>945.22</v>
      </c>
      <c r="G1487" s="69" t="n">
        <v>42129</v>
      </c>
      <c r="H1487" s="69" t="n">
        <v>42129</v>
      </c>
      <c r="I1487" s="70"/>
    </row>
    <row r="1488" customFormat="false" ht="39" hidden="false" customHeight="false" outlineLevel="0" collapsed="false">
      <c r="A1488" s="58" t="s">
        <v>3473</v>
      </c>
      <c r="B1488" s="66" t="s">
        <v>3054</v>
      </c>
      <c r="C1488" s="59" t="s">
        <v>3474</v>
      </c>
      <c r="D1488" s="67" t="s">
        <v>4788</v>
      </c>
      <c r="E1488" s="66" t="s">
        <v>3490</v>
      </c>
      <c r="F1488" s="68" t="n">
        <v>5000</v>
      </c>
      <c r="G1488" s="69" t="n">
        <v>42065</v>
      </c>
      <c r="H1488" s="69" t="n">
        <v>42369</v>
      </c>
      <c r="I1488" s="70"/>
    </row>
    <row r="1489" customFormat="false" ht="39" hidden="false" customHeight="false" outlineLevel="0" collapsed="false">
      <c r="A1489" s="58" t="s">
        <v>3473</v>
      </c>
      <c r="B1489" s="66" t="s">
        <v>3055</v>
      </c>
      <c r="C1489" s="59" t="s">
        <v>3474</v>
      </c>
      <c r="D1489" s="67" t="s">
        <v>4789</v>
      </c>
      <c r="E1489" s="66" t="s">
        <v>3490</v>
      </c>
      <c r="F1489" s="68" t="n">
        <v>540</v>
      </c>
      <c r="G1489" s="69" t="n">
        <v>42129</v>
      </c>
      <c r="H1489" s="69" t="n">
        <v>42144</v>
      </c>
      <c r="I1489" s="70"/>
    </row>
    <row r="1490" customFormat="false" ht="39" hidden="false" customHeight="false" outlineLevel="0" collapsed="false">
      <c r="A1490" s="58" t="s">
        <v>3473</v>
      </c>
      <c r="B1490" s="66" t="s">
        <v>3056</v>
      </c>
      <c r="C1490" s="59" t="s">
        <v>3474</v>
      </c>
      <c r="D1490" s="67" t="s">
        <v>4790</v>
      </c>
      <c r="E1490" s="66" t="s">
        <v>3490</v>
      </c>
      <c r="F1490" s="68" t="n">
        <v>168</v>
      </c>
      <c r="G1490" s="69" t="n">
        <v>42053</v>
      </c>
      <c r="H1490" s="69" t="n">
        <v>42086</v>
      </c>
      <c r="I1490" s="70"/>
    </row>
    <row r="1491" customFormat="false" ht="39" hidden="false" customHeight="false" outlineLevel="0" collapsed="false">
      <c r="A1491" s="58" t="s">
        <v>3473</v>
      </c>
      <c r="B1491" s="66" t="s">
        <v>3059</v>
      </c>
      <c r="C1491" s="59" t="s">
        <v>3474</v>
      </c>
      <c r="D1491" s="67" t="s">
        <v>4791</v>
      </c>
      <c r="E1491" s="66" t="s">
        <v>3490</v>
      </c>
      <c r="F1491" s="68" t="n">
        <v>50</v>
      </c>
      <c r="G1491" s="69" t="n">
        <v>42118</v>
      </c>
      <c r="H1491" s="69" t="n">
        <v>42118</v>
      </c>
      <c r="I1491" s="70"/>
    </row>
    <row r="1492" customFormat="false" ht="39" hidden="false" customHeight="false" outlineLevel="0" collapsed="false">
      <c r="A1492" s="58" t="s">
        <v>3473</v>
      </c>
      <c r="B1492" s="66" t="s">
        <v>3060</v>
      </c>
      <c r="C1492" s="59" t="s">
        <v>3474</v>
      </c>
      <c r="D1492" s="67" t="s">
        <v>4792</v>
      </c>
      <c r="E1492" s="66" t="s">
        <v>3490</v>
      </c>
      <c r="F1492" s="68" t="n">
        <v>35415</v>
      </c>
      <c r="G1492" s="69" t="n">
        <v>42137</v>
      </c>
      <c r="H1492" s="69" t="n">
        <v>42369</v>
      </c>
      <c r="I1492" s="70"/>
    </row>
    <row r="1493" customFormat="false" ht="39" hidden="false" customHeight="false" outlineLevel="0" collapsed="false">
      <c r="A1493" s="58" t="s">
        <v>3473</v>
      </c>
      <c r="B1493" s="66" t="s">
        <v>3061</v>
      </c>
      <c r="C1493" s="59" t="s">
        <v>3474</v>
      </c>
      <c r="D1493" s="67" t="s">
        <v>3061</v>
      </c>
      <c r="E1493" s="66" t="s">
        <v>3490</v>
      </c>
      <c r="F1493" s="68" t="n">
        <v>11000</v>
      </c>
      <c r="G1493" s="69" t="n">
        <v>41944</v>
      </c>
      <c r="H1493" s="69" t="n">
        <v>42094</v>
      </c>
      <c r="I1493" s="70"/>
    </row>
    <row r="1494" customFormat="false" ht="39" hidden="false" customHeight="false" outlineLevel="0" collapsed="false">
      <c r="A1494" s="58" t="s">
        <v>3473</v>
      </c>
      <c r="B1494" s="66" t="s">
        <v>3062</v>
      </c>
      <c r="C1494" s="59" t="s">
        <v>3474</v>
      </c>
      <c r="D1494" s="67" t="s">
        <v>4793</v>
      </c>
      <c r="E1494" s="66" t="s">
        <v>3490</v>
      </c>
      <c r="F1494" s="68" t="n">
        <v>280</v>
      </c>
      <c r="G1494" s="69" t="n">
        <v>42064</v>
      </c>
      <c r="H1494" s="69" t="n">
        <v>42369</v>
      </c>
      <c r="I1494" s="70"/>
    </row>
    <row r="1495" customFormat="false" ht="39" hidden="false" customHeight="false" outlineLevel="0" collapsed="false">
      <c r="A1495" s="58" t="s">
        <v>3473</v>
      </c>
      <c r="B1495" s="66" t="s">
        <v>3063</v>
      </c>
      <c r="C1495" s="59" t="s">
        <v>3474</v>
      </c>
      <c r="D1495" s="67" t="s">
        <v>4794</v>
      </c>
      <c r="E1495" s="66" t="s">
        <v>3490</v>
      </c>
      <c r="F1495" s="68" t="n">
        <v>19800</v>
      </c>
      <c r="G1495" s="69" t="n">
        <v>42094</v>
      </c>
      <c r="H1495" s="69" t="n">
        <v>42369</v>
      </c>
      <c r="I1495" s="70"/>
    </row>
    <row r="1496" customFormat="false" ht="39" hidden="false" customHeight="false" outlineLevel="0" collapsed="false">
      <c r="A1496" s="58" t="s">
        <v>3473</v>
      </c>
      <c r="B1496" s="66" t="s">
        <v>3064</v>
      </c>
      <c r="C1496" s="59" t="s">
        <v>3474</v>
      </c>
      <c r="D1496" s="67" t="s">
        <v>4795</v>
      </c>
      <c r="E1496" s="66" t="s">
        <v>3490</v>
      </c>
      <c r="F1496" s="68" t="n">
        <v>3000</v>
      </c>
      <c r="G1496" s="69" t="n">
        <v>41883</v>
      </c>
      <c r="H1496" s="69" t="n">
        <v>42369</v>
      </c>
      <c r="I1496" s="70"/>
    </row>
    <row r="1497" customFormat="false" ht="39" hidden="false" customHeight="false" outlineLevel="0" collapsed="false">
      <c r="A1497" s="58" t="s">
        <v>3473</v>
      </c>
      <c r="B1497" s="66" t="s">
        <v>3067</v>
      </c>
      <c r="C1497" s="59" t="s">
        <v>3474</v>
      </c>
      <c r="D1497" s="67" t="s">
        <v>3528</v>
      </c>
      <c r="E1497" s="66" t="s">
        <v>3490</v>
      </c>
      <c r="F1497" s="68" t="n">
        <v>18000</v>
      </c>
      <c r="G1497" s="69" t="n">
        <v>42005</v>
      </c>
      <c r="H1497" s="69" t="n">
        <v>42369</v>
      </c>
      <c r="I1497" s="70"/>
    </row>
    <row r="1498" customFormat="false" ht="39" hidden="false" customHeight="false" outlineLevel="0" collapsed="false">
      <c r="A1498" s="58" t="s">
        <v>3473</v>
      </c>
      <c r="B1498" s="66" t="s">
        <v>3068</v>
      </c>
      <c r="C1498" s="59" t="s">
        <v>3474</v>
      </c>
      <c r="D1498" s="67" t="s">
        <v>4321</v>
      </c>
      <c r="E1498" s="66" t="s">
        <v>3490</v>
      </c>
      <c r="F1498" s="68" t="n">
        <v>832</v>
      </c>
      <c r="G1498" s="69" t="n">
        <v>42005</v>
      </c>
      <c r="H1498" s="69" t="n">
        <v>42369</v>
      </c>
      <c r="I1498" s="70"/>
    </row>
    <row r="1499" customFormat="false" ht="39" hidden="false" customHeight="false" outlineLevel="0" collapsed="false">
      <c r="A1499" s="58" t="s">
        <v>3473</v>
      </c>
      <c r="B1499" s="66" t="s">
        <v>3071</v>
      </c>
      <c r="C1499" s="59" t="s">
        <v>3474</v>
      </c>
      <c r="D1499" s="67" t="s">
        <v>4796</v>
      </c>
      <c r="E1499" s="66" t="s">
        <v>3490</v>
      </c>
      <c r="F1499" s="68" t="n">
        <v>1322.64</v>
      </c>
      <c r="G1499" s="69" t="n">
        <v>42088</v>
      </c>
      <c r="H1499" s="69" t="n">
        <v>42097</v>
      </c>
      <c r="I1499" s="70"/>
    </row>
    <row r="1500" customFormat="false" ht="39" hidden="false" customHeight="false" outlineLevel="0" collapsed="false">
      <c r="A1500" s="58" t="s">
        <v>3473</v>
      </c>
      <c r="B1500" s="66" t="s">
        <v>3072</v>
      </c>
      <c r="C1500" s="59" t="s">
        <v>3474</v>
      </c>
      <c r="D1500" s="67" t="s">
        <v>3513</v>
      </c>
      <c r="E1500" s="66" t="s">
        <v>3490</v>
      </c>
      <c r="F1500" s="68" t="n">
        <v>708.22</v>
      </c>
      <c r="G1500" s="69" t="n">
        <v>42095</v>
      </c>
      <c r="H1500" s="69" t="n">
        <v>42095</v>
      </c>
      <c r="I1500" s="70"/>
    </row>
    <row r="1501" customFormat="false" ht="39" hidden="false" customHeight="false" outlineLevel="0" collapsed="false">
      <c r="A1501" s="58" t="s">
        <v>3473</v>
      </c>
      <c r="B1501" s="66" t="s">
        <v>3073</v>
      </c>
      <c r="C1501" s="59" t="s">
        <v>3474</v>
      </c>
      <c r="D1501" s="67" t="s">
        <v>4797</v>
      </c>
      <c r="E1501" s="66" t="s">
        <v>3490</v>
      </c>
      <c r="F1501" s="68" t="n">
        <v>1637.09</v>
      </c>
      <c r="G1501" s="69" t="n">
        <v>42074</v>
      </c>
      <c r="H1501" s="69" t="n">
        <v>42074</v>
      </c>
      <c r="I1501" s="70"/>
    </row>
    <row r="1502" customFormat="false" ht="39" hidden="false" customHeight="false" outlineLevel="0" collapsed="false">
      <c r="A1502" s="58" t="s">
        <v>3473</v>
      </c>
      <c r="B1502" s="66" t="s">
        <v>3074</v>
      </c>
      <c r="C1502" s="59" t="s">
        <v>3474</v>
      </c>
      <c r="D1502" s="67" t="s">
        <v>4798</v>
      </c>
      <c r="E1502" s="66" t="s">
        <v>3490</v>
      </c>
      <c r="F1502" s="68" t="n">
        <v>20000</v>
      </c>
      <c r="G1502" s="69" t="n">
        <v>42005</v>
      </c>
      <c r="H1502" s="69" t="n">
        <v>42369</v>
      </c>
      <c r="I1502" s="70"/>
    </row>
    <row r="1503" customFormat="false" ht="39" hidden="false" customHeight="false" outlineLevel="0" collapsed="false">
      <c r="A1503" s="58" t="s">
        <v>3473</v>
      </c>
      <c r="B1503" s="66" t="s">
        <v>3075</v>
      </c>
      <c r="C1503" s="59" t="s">
        <v>3474</v>
      </c>
      <c r="D1503" s="67" t="s">
        <v>4799</v>
      </c>
      <c r="E1503" s="66" t="s">
        <v>3490</v>
      </c>
      <c r="F1503" s="68" t="n">
        <v>450</v>
      </c>
      <c r="G1503" s="69" t="n">
        <v>42088</v>
      </c>
      <c r="H1503" s="69" t="n">
        <v>42101</v>
      </c>
      <c r="I1503" s="70"/>
    </row>
    <row r="1504" customFormat="false" ht="39" hidden="false" customHeight="false" outlineLevel="0" collapsed="false">
      <c r="A1504" s="58" t="s">
        <v>3473</v>
      </c>
      <c r="B1504" s="66" t="s">
        <v>3078</v>
      </c>
      <c r="C1504" s="59" t="s">
        <v>3474</v>
      </c>
      <c r="D1504" s="67" t="s">
        <v>4800</v>
      </c>
      <c r="E1504" s="66" t="s">
        <v>3490</v>
      </c>
      <c r="F1504" s="68" t="n">
        <v>600</v>
      </c>
      <c r="G1504" s="69" t="n">
        <v>42065</v>
      </c>
      <c r="H1504" s="69" t="n">
        <v>42075</v>
      </c>
      <c r="I1504" s="70"/>
    </row>
    <row r="1505" customFormat="false" ht="39" hidden="false" customHeight="false" outlineLevel="0" collapsed="false">
      <c r="A1505" s="58" t="s">
        <v>3473</v>
      </c>
      <c r="B1505" s="66" t="s">
        <v>3079</v>
      </c>
      <c r="C1505" s="59" t="s">
        <v>3474</v>
      </c>
      <c r="D1505" s="67" t="s">
        <v>4801</v>
      </c>
      <c r="E1505" s="66" t="s">
        <v>3490</v>
      </c>
      <c r="F1505" s="68" t="n">
        <v>8568.1</v>
      </c>
      <c r="G1505" s="69" t="n">
        <v>42089</v>
      </c>
      <c r="H1505" s="69" t="n">
        <v>42124</v>
      </c>
      <c r="I1505" s="70"/>
    </row>
    <row r="1506" customFormat="false" ht="39" hidden="false" customHeight="false" outlineLevel="0" collapsed="false">
      <c r="A1506" s="58" t="s">
        <v>3473</v>
      </c>
      <c r="B1506" s="66" t="s">
        <v>3080</v>
      </c>
      <c r="C1506" s="59" t="s">
        <v>3474</v>
      </c>
      <c r="D1506" s="67" t="s">
        <v>4802</v>
      </c>
      <c r="E1506" s="66" t="s">
        <v>3490</v>
      </c>
      <c r="F1506" s="68" t="n">
        <v>630</v>
      </c>
      <c r="G1506" s="69" t="n">
        <v>42118</v>
      </c>
      <c r="H1506" s="69" t="n">
        <v>42135</v>
      </c>
      <c r="I1506" s="70"/>
    </row>
    <row r="1507" customFormat="false" ht="39" hidden="false" customHeight="false" outlineLevel="0" collapsed="false">
      <c r="A1507" s="58" t="s">
        <v>3473</v>
      </c>
      <c r="B1507" s="66" t="s">
        <v>3081</v>
      </c>
      <c r="C1507" s="59" t="s">
        <v>3474</v>
      </c>
      <c r="D1507" s="67" t="s">
        <v>4803</v>
      </c>
      <c r="E1507" s="66" t="s">
        <v>3482</v>
      </c>
      <c r="F1507" s="68" t="n">
        <v>180.05</v>
      </c>
      <c r="G1507" s="69" t="n">
        <v>42064</v>
      </c>
      <c r="H1507" s="69" t="n">
        <v>42094</v>
      </c>
      <c r="I1507" s="70"/>
    </row>
    <row r="1508" customFormat="false" ht="39" hidden="false" customHeight="false" outlineLevel="0" collapsed="false">
      <c r="A1508" s="58" t="s">
        <v>3473</v>
      </c>
      <c r="B1508" s="66" t="s">
        <v>3082</v>
      </c>
      <c r="C1508" s="59" t="s">
        <v>3474</v>
      </c>
      <c r="D1508" s="67" t="s">
        <v>4804</v>
      </c>
      <c r="E1508" s="66" t="s">
        <v>3490</v>
      </c>
      <c r="F1508" s="68" t="n">
        <v>3420.33</v>
      </c>
      <c r="G1508" s="69" t="n">
        <v>41974</v>
      </c>
      <c r="H1508" s="69" t="n">
        <v>42004</v>
      </c>
      <c r="I1508" s="70"/>
    </row>
    <row r="1509" customFormat="false" ht="39" hidden="false" customHeight="false" outlineLevel="0" collapsed="false">
      <c r="A1509" s="58" t="s">
        <v>3473</v>
      </c>
      <c r="B1509" s="66" t="s">
        <v>3083</v>
      </c>
      <c r="C1509" s="59" t="s">
        <v>3474</v>
      </c>
      <c r="D1509" s="67" t="s">
        <v>4805</v>
      </c>
      <c r="E1509" s="66" t="s">
        <v>3490</v>
      </c>
      <c r="F1509" s="68" t="n">
        <v>6000</v>
      </c>
      <c r="G1509" s="69" t="n">
        <v>42121</v>
      </c>
      <c r="H1509" s="69" t="n">
        <v>42277</v>
      </c>
      <c r="I1509" s="70"/>
    </row>
    <row r="1510" customFormat="false" ht="39" hidden="false" customHeight="false" outlineLevel="0" collapsed="false">
      <c r="A1510" s="58" t="s">
        <v>3473</v>
      </c>
      <c r="B1510" s="66" t="s">
        <v>3084</v>
      </c>
      <c r="C1510" s="59" t="s">
        <v>3474</v>
      </c>
      <c r="D1510" s="67" t="s">
        <v>4806</v>
      </c>
      <c r="E1510" s="66" t="s">
        <v>3490</v>
      </c>
      <c r="F1510" s="68" t="n">
        <v>721</v>
      </c>
      <c r="G1510" s="69" t="n">
        <v>42139</v>
      </c>
      <c r="H1510" s="69" t="n">
        <v>42145</v>
      </c>
      <c r="I1510" s="70"/>
    </row>
    <row r="1511" customFormat="false" ht="39" hidden="false" customHeight="false" outlineLevel="0" collapsed="false">
      <c r="A1511" s="58" t="s">
        <v>3473</v>
      </c>
      <c r="B1511" s="66" t="s">
        <v>3085</v>
      </c>
      <c r="C1511" s="59" t="s">
        <v>3474</v>
      </c>
      <c r="D1511" s="67" t="s">
        <v>4807</v>
      </c>
      <c r="E1511" s="66" t="s">
        <v>3490</v>
      </c>
      <c r="F1511" s="68" t="n">
        <v>104</v>
      </c>
      <c r="G1511" s="69" t="n">
        <v>42170</v>
      </c>
      <c r="H1511" s="69" t="n">
        <v>42536</v>
      </c>
      <c r="I1511" s="70"/>
    </row>
    <row r="1512" customFormat="false" ht="39" hidden="false" customHeight="false" outlineLevel="0" collapsed="false">
      <c r="A1512" s="58" t="s">
        <v>3473</v>
      </c>
      <c r="B1512" s="66" t="s">
        <v>3086</v>
      </c>
      <c r="C1512" s="59" t="s">
        <v>3474</v>
      </c>
      <c r="D1512" s="67" t="s">
        <v>4808</v>
      </c>
      <c r="E1512" s="66" t="s">
        <v>3490</v>
      </c>
      <c r="F1512" s="68" t="n">
        <v>19000</v>
      </c>
      <c r="G1512" s="69" t="n">
        <v>42108</v>
      </c>
      <c r="H1512" s="69" t="n">
        <v>42369</v>
      </c>
      <c r="I1512" s="70"/>
    </row>
    <row r="1513" customFormat="false" ht="39" hidden="false" customHeight="false" outlineLevel="0" collapsed="false">
      <c r="A1513" s="58" t="s">
        <v>3473</v>
      </c>
      <c r="B1513" s="66" t="s">
        <v>3087</v>
      </c>
      <c r="C1513" s="59" t="s">
        <v>3474</v>
      </c>
      <c r="D1513" s="67" t="s">
        <v>3537</v>
      </c>
      <c r="E1513" s="66" t="s">
        <v>3490</v>
      </c>
      <c r="F1513" s="68" t="n">
        <v>10000</v>
      </c>
      <c r="G1513" s="69" t="n">
        <v>42005</v>
      </c>
      <c r="H1513" s="69" t="n">
        <v>42369</v>
      </c>
      <c r="I1513" s="70"/>
    </row>
    <row r="1514" customFormat="false" ht="39" hidden="false" customHeight="false" outlineLevel="0" collapsed="false">
      <c r="A1514" s="58" t="s">
        <v>3473</v>
      </c>
      <c r="B1514" s="66" t="s">
        <v>3088</v>
      </c>
      <c r="C1514" s="59" t="s">
        <v>3474</v>
      </c>
      <c r="D1514" s="67" t="s">
        <v>4809</v>
      </c>
      <c r="E1514" s="66" t="s">
        <v>3490</v>
      </c>
      <c r="F1514" s="68" t="n">
        <v>21604.64</v>
      </c>
      <c r="G1514" s="69" t="n">
        <v>42005</v>
      </c>
      <c r="H1514" s="69" t="n">
        <v>42370</v>
      </c>
      <c r="I1514" s="70"/>
    </row>
    <row r="1515" customFormat="false" ht="39" hidden="false" customHeight="false" outlineLevel="0" collapsed="false">
      <c r="A1515" s="58" t="s">
        <v>3473</v>
      </c>
      <c r="B1515" s="66" t="s">
        <v>3091</v>
      </c>
      <c r="C1515" s="59" t="s">
        <v>3474</v>
      </c>
      <c r="D1515" s="67" t="s">
        <v>4810</v>
      </c>
      <c r="E1515" s="66" t="s">
        <v>3490</v>
      </c>
      <c r="F1515" s="68" t="n">
        <v>3500</v>
      </c>
      <c r="G1515" s="69" t="n">
        <v>42005</v>
      </c>
      <c r="H1515" s="69" t="n">
        <v>42369</v>
      </c>
      <c r="I1515" s="70"/>
    </row>
    <row r="1516" customFormat="false" ht="39" hidden="false" customHeight="false" outlineLevel="0" collapsed="false">
      <c r="A1516" s="58" t="s">
        <v>3473</v>
      </c>
      <c r="B1516" s="66" t="s">
        <v>3092</v>
      </c>
      <c r="C1516" s="59" t="s">
        <v>3474</v>
      </c>
      <c r="D1516" s="67" t="s">
        <v>4811</v>
      </c>
      <c r="E1516" s="66" t="s">
        <v>3490</v>
      </c>
      <c r="F1516" s="68" t="n">
        <v>5880</v>
      </c>
      <c r="G1516" s="69" t="n">
        <v>42116</v>
      </c>
      <c r="H1516" s="69" t="n">
        <v>42369</v>
      </c>
      <c r="I1516" s="70"/>
    </row>
    <row r="1517" customFormat="false" ht="39" hidden="false" customHeight="false" outlineLevel="0" collapsed="false">
      <c r="A1517" s="58" t="s">
        <v>3473</v>
      </c>
      <c r="B1517" s="66" t="s">
        <v>3093</v>
      </c>
      <c r="C1517" s="59" t="s">
        <v>3474</v>
      </c>
      <c r="D1517" s="67" t="s">
        <v>4812</v>
      </c>
      <c r="E1517" s="66" t="s">
        <v>3490</v>
      </c>
      <c r="F1517" s="68" t="n">
        <v>300</v>
      </c>
      <c r="G1517" s="69" t="n">
        <v>42140</v>
      </c>
      <c r="H1517" s="69" t="n">
        <v>42506</v>
      </c>
      <c r="I1517" s="70"/>
    </row>
    <row r="1518" customFormat="false" ht="39" hidden="false" customHeight="false" outlineLevel="0" collapsed="false">
      <c r="A1518" s="58" t="s">
        <v>3473</v>
      </c>
      <c r="B1518" s="66" t="s">
        <v>3094</v>
      </c>
      <c r="C1518" s="59" t="s">
        <v>3474</v>
      </c>
      <c r="D1518" s="67" t="s">
        <v>4813</v>
      </c>
      <c r="E1518" s="66" t="s">
        <v>3478</v>
      </c>
      <c r="F1518" s="68" t="n">
        <v>14850</v>
      </c>
      <c r="G1518" s="69" t="n">
        <v>42130</v>
      </c>
      <c r="H1518" s="69" t="n">
        <v>42308</v>
      </c>
      <c r="I1518" s="70"/>
    </row>
    <row r="1519" customFormat="false" ht="39" hidden="false" customHeight="false" outlineLevel="0" collapsed="false">
      <c r="A1519" s="58" t="s">
        <v>3473</v>
      </c>
      <c r="B1519" s="66" t="s">
        <v>3104</v>
      </c>
      <c r="C1519" s="59" t="s">
        <v>3474</v>
      </c>
      <c r="D1519" s="67" t="s">
        <v>4814</v>
      </c>
      <c r="E1519" s="66" t="s">
        <v>3490</v>
      </c>
      <c r="F1519" s="68" t="n">
        <v>8000</v>
      </c>
      <c r="G1519" s="69" t="n">
        <v>42082</v>
      </c>
      <c r="H1519" s="69" t="n">
        <v>42369</v>
      </c>
      <c r="I1519" s="70"/>
    </row>
    <row r="1520" customFormat="false" ht="39" hidden="false" customHeight="false" outlineLevel="0" collapsed="false">
      <c r="A1520" s="58" t="s">
        <v>3473</v>
      </c>
      <c r="B1520" s="66" t="s">
        <v>3105</v>
      </c>
      <c r="C1520" s="59" t="s">
        <v>3474</v>
      </c>
      <c r="D1520" s="67" t="s">
        <v>4815</v>
      </c>
      <c r="E1520" s="66" t="s">
        <v>3490</v>
      </c>
      <c r="F1520" s="68" t="n">
        <v>2000</v>
      </c>
      <c r="G1520" s="69" t="n">
        <v>42086</v>
      </c>
      <c r="H1520" s="69" t="n">
        <v>42369</v>
      </c>
      <c r="I1520" s="70"/>
    </row>
    <row r="1521" customFormat="false" ht="39" hidden="false" customHeight="false" outlineLevel="0" collapsed="false">
      <c r="A1521" s="58" t="s">
        <v>3473</v>
      </c>
      <c r="B1521" s="66" t="s">
        <v>3106</v>
      </c>
      <c r="C1521" s="59" t="s">
        <v>3474</v>
      </c>
      <c r="D1521" s="67" t="s">
        <v>4816</v>
      </c>
      <c r="E1521" s="66" t="s">
        <v>3490</v>
      </c>
      <c r="F1521" s="68" t="n">
        <v>2087.97</v>
      </c>
      <c r="G1521" s="69" t="n">
        <v>42095</v>
      </c>
      <c r="H1521" s="69" t="n">
        <v>42369</v>
      </c>
      <c r="I1521" s="70"/>
    </row>
    <row r="1522" customFormat="false" ht="39" hidden="false" customHeight="false" outlineLevel="0" collapsed="false">
      <c r="A1522" s="58" t="s">
        <v>3473</v>
      </c>
      <c r="B1522" s="66" t="s">
        <v>3107</v>
      </c>
      <c r="C1522" s="59" t="s">
        <v>3474</v>
      </c>
      <c r="D1522" s="67" t="s">
        <v>4817</v>
      </c>
      <c r="E1522" s="66" t="s">
        <v>3490</v>
      </c>
      <c r="F1522" s="68" t="n">
        <v>6000</v>
      </c>
      <c r="G1522" s="69" t="n">
        <v>42109</v>
      </c>
      <c r="H1522" s="69" t="n">
        <v>42369</v>
      </c>
      <c r="I1522" s="70"/>
    </row>
    <row r="1523" customFormat="false" ht="39" hidden="false" customHeight="false" outlineLevel="0" collapsed="false">
      <c r="A1523" s="58" t="s">
        <v>3473</v>
      </c>
      <c r="B1523" s="66" t="s">
        <v>3110</v>
      </c>
      <c r="C1523" s="59" t="s">
        <v>3474</v>
      </c>
      <c r="D1523" s="67" t="s">
        <v>4818</v>
      </c>
      <c r="E1523" s="66" t="s">
        <v>3490</v>
      </c>
      <c r="F1523" s="68" t="n">
        <v>2610</v>
      </c>
      <c r="G1523" s="69" t="n">
        <v>42138</v>
      </c>
      <c r="H1523" s="69" t="n">
        <v>42369</v>
      </c>
      <c r="I1523" s="70"/>
    </row>
    <row r="1524" customFormat="false" ht="39" hidden="false" customHeight="false" outlineLevel="0" collapsed="false">
      <c r="A1524" s="58" t="s">
        <v>3473</v>
      </c>
      <c r="B1524" s="66" t="s">
        <v>3111</v>
      </c>
      <c r="C1524" s="59" t="s">
        <v>3474</v>
      </c>
      <c r="D1524" s="67" t="s">
        <v>4819</v>
      </c>
      <c r="E1524" s="66" t="s">
        <v>3490</v>
      </c>
      <c r="F1524" s="68" t="n">
        <v>5000</v>
      </c>
      <c r="G1524" s="69" t="n">
        <v>42005</v>
      </c>
      <c r="H1524" s="69" t="n">
        <v>42369</v>
      </c>
      <c r="I1524" s="70"/>
    </row>
    <row r="1525" customFormat="false" ht="39" hidden="false" customHeight="false" outlineLevel="0" collapsed="false">
      <c r="A1525" s="58" t="s">
        <v>3473</v>
      </c>
      <c r="B1525" s="66" t="s">
        <v>3112</v>
      </c>
      <c r="C1525" s="59" t="s">
        <v>3474</v>
      </c>
      <c r="D1525" s="67" t="s">
        <v>3513</v>
      </c>
      <c r="E1525" s="66" t="s">
        <v>3490</v>
      </c>
      <c r="F1525" s="68" t="n">
        <v>1963.64</v>
      </c>
      <c r="G1525" s="69" t="n">
        <v>42096</v>
      </c>
      <c r="H1525" s="69" t="n">
        <v>42096</v>
      </c>
      <c r="I1525" s="70"/>
    </row>
    <row r="1526" customFormat="false" ht="39" hidden="false" customHeight="false" outlineLevel="0" collapsed="false">
      <c r="A1526" s="58" t="s">
        <v>3473</v>
      </c>
      <c r="B1526" s="66" t="s">
        <v>3113</v>
      </c>
      <c r="C1526" s="59" t="s">
        <v>3474</v>
      </c>
      <c r="D1526" s="67" t="s">
        <v>4820</v>
      </c>
      <c r="E1526" s="66" t="s">
        <v>3490</v>
      </c>
      <c r="F1526" s="68" t="n">
        <v>39500</v>
      </c>
      <c r="G1526" s="69" t="n">
        <v>42109</v>
      </c>
      <c r="H1526" s="69" t="n">
        <v>42369</v>
      </c>
      <c r="I1526" s="70"/>
    </row>
    <row r="1527" customFormat="false" ht="39" hidden="false" customHeight="false" outlineLevel="0" collapsed="false">
      <c r="A1527" s="58" t="s">
        <v>3473</v>
      </c>
      <c r="B1527" s="66" t="s">
        <v>3116</v>
      </c>
      <c r="C1527" s="59" t="s">
        <v>3474</v>
      </c>
      <c r="D1527" s="67" t="s">
        <v>4821</v>
      </c>
      <c r="E1527" s="66" t="s">
        <v>3490</v>
      </c>
      <c r="F1527" s="68" t="n">
        <v>150</v>
      </c>
      <c r="G1527" s="69" t="n">
        <v>42179</v>
      </c>
      <c r="H1527" s="69" t="n">
        <v>42186</v>
      </c>
      <c r="I1527" s="70"/>
    </row>
    <row r="1528" customFormat="false" ht="39" hidden="false" customHeight="false" outlineLevel="0" collapsed="false">
      <c r="A1528" s="58" t="s">
        <v>3473</v>
      </c>
      <c r="B1528" s="66" t="s">
        <v>3117</v>
      </c>
      <c r="C1528" s="59" t="s">
        <v>3474</v>
      </c>
      <c r="D1528" s="67" t="s">
        <v>3919</v>
      </c>
      <c r="E1528" s="66" t="s">
        <v>3490</v>
      </c>
      <c r="F1528" s="68" t="n">
        <v>1350</v>
      </c>
      <c r="G1528" s="69" t="n">
        <v>42139</v>
      </c>
      <c r="H1528" s="69" t="n">
        <v>42151</v>
      </c>
      <c r="I1528" s="70"/>
    </row>
    <row r="1529" customFormat="false" ht="39" hidden="false" customHeight="false" outlineLevel="0" collapsed="false">
      <c r="A1529" s="58" t="s">
        <v>3473</v>
      </c>
      <c r="B1529" s="66" t="s">
        <v>3118</v>
      </c>
      <c r="C1529" s="59" t="s">
        <v>3474</v>
      </c>
      <c r="D1529" s="67" t="s">
        <v>4822</v>
      </c>
      <c r="E1529" s="66" t="s">
        <v>3490</v>
      </c>
      <c r="F1529" s="68" t="n">
        <v>2221</v>
      </c>
      <c r="G1529" s="69" t="n">
        <v>42065</v>
      </c>
      <c r="H1529" s="69" t="n">
        <v>42369</v>
      </c>
      <c r="I1529" s="70"/>
    </row>
    <row r="1530" customFormat="false" ht="39" hidden="false" customHeight="false" outlineLevel="0" collapsed="false">
      <c r="A1530" s="58" t="s">
        <v>3473</v>
      </c>
      <c r="B1530" s="66" t="s">
        <v>3119</v>
      </c>
      <c r="C1530" s="59" t="s">
        <v>3474</v>
      </c>
      <c r="D1530" s="67" t="s">
        <v>4823</v>
      </c>
      <c r="E1530" s="66" t="s">
        <v>3482</v>
      </c>
      <c r="F1530" s="68" t="n">
        <v>273.46</v>
      </c>
      <c r="G1530" s="69" t="n">
        <v>42111</v>
      </c>
      <c r="H1530" s="69" t="n">
        <v>42111</v>
      </c>
      <c r="I1530" s="70"/>
    </row>
    <row r="1531" customFormat="false" ht="39" hidden="false" customHeight="false" outlineLevel="0" collapsed="false">
      <c r="A1531" s="58" t="s">
        <v>3473</v>
      </c>
      <c r="B1531" s="66" t="s">
        <v>3120</v>
      </c>
      <c r="C1531" s="59" t="s">
        <v>3474</v>
      </c>
      <c r="D1531" s="67" t="s">
        <v>4824</v>
      </c>
      <c r="E1531" s="66" t="s">
        <v>3490</v>
      </c>
      <c r="F1531" s="68" t="n">
        <v>10000</v>
      </c>
      <c r="G1531" s="69" t="n">
        <v>42005</v>
      </c>
      <c r="H1531" s="69" t="n">
        <v>42369</v>
      </c>
      <c r="I1531" s="70"/>
    </row>
    <row r="1532" customFormat="false" ht="39" hidden="false" customHeight="false" outlineLevel="0" collapsed="false">
      <c r="A1532" s="58" t="s">
        <v>3473</v>
      </c>
      <c r="B1532" s="66" t="s">
        <v>3121</v>
      </c>
      <c r="C1532" s="59" t="s">
        <v>3474</v>
      </c>
      <c r="D1532" s="67" t="s">
        <v>4825</v>
      </c>
      <c r="E1532" s="66" t="s">
        <v>3490</v>
      </c>
      <c r="F1532" s="68" t="n">
        <v>401</v>
      </c>
      <c r="G1532" s="69" t="n">
        <v>42005</v>
      </c>
      <c r="H1532" s="69" t="n">
        <v>42735</v>
      </c>
      <c r="I1532" s="70"/>
    </row>
    <row r="1533" customFormat="false" ht="39" hidden="false" customHeight="false" outlineLevel="0" collapsed="false">
      <c r="A1533" s="58" t="s">
        <v>3473</v>
      </c>
      <c r="B1533" s="66" t="s">
        <v>3122</v>
      </c>
      <c r="C1533" s="59" t="s">
        <v>3474</v>
      </c>
      <c r="D1533" s="67" t="s">
        <v>4826</v>
      </c>
      <c r="E1533" s="66" t="s">
        <v>3490</v>
      </c>
      <c r="F1533" s="68" t="n">
        <v>4640</v>
      </c>
      <c r="G1533" s="69" t="n">
        <v>42095</v>
      </c>
      <c r="H1533" s="69" t="n">
        <v>42460</v>
      </c>
      <c r="I1533" s="70"/>
    </row>
    <row r="1534" customFormat="false" ht="39" hidden="false" customHeight="false" outlineLevel="0" collapsed="false">
      <c r="A1534" s="58" t="s">
        <v>3473</v>
      </c>
      <c r="B1534" s="66" t="s">
        <v>3125</v>
      </c>
      <c r="C1534" s="59" t="s">
        <v>3474</v>
      </c>
      <c r="D1534" s="67" t="s">
        <v>4827</v>
      </c>
      <c r="E1534" s="66" t="s">
        <v>3490</v>
      </c>
      <c r="F1534" s="68" t="n">
        <v>39000</v>
      </c>
      <c r="G1534" s="69" t="n">
        <v>42005</v>
      </c>
      <c r="H1534" s="69" t="n">
        <v>42369</v>
      </c>
      <c r="I1534" s="70"/>
    </row>
    <row r="1535" customFormat="false" ht="39" hidden="false" customHeight="false" outlineLevel="0" collapsed="false">
      <c r="A1535" s="58" t="s">
        <v>3473</v>
      </c>
      <c r="B1535" s="66" t="s">
        <v>3126</v>
      </c>
      <c r="C1535" s="59" t="s">
        <v>3474</v>
      </c>
      <c r="D1535" s="67" t="s">
        <v>4828</v>
      </c>
      <c r="E1535" s="66" t="s">
        <v>3490</v>
      </c>
      <c r="F1535" s="68" t="n">
        <v>150</v>
      </c>
      <c r="G1535" s="69" t="n">
        <v>42089</v>
      </c>
      <c r="H1535" s="69" t="n">
        <v>42090</v>
      </c>
      <c r="I1535" s="70"/>
    </row>
    <row r="1536" customFormat="false" ht="39" hidden="false" customHeight="false" outlineLevel="0" collapsed="false">
      <c r="A1536" s="58" t="s">
        <v>3473</v>
      </c>
      <c r="B1536" s="66" t="s">
        <v>3127</v>
      </c>
      <c r="C1536" s="59" t="s">
        <v>3474</v>
      </c>
      <c r="D1536" s="67" t="s">
        <v>4829</v>
      </c>
      <c r="E1536" s="66" t="s">
        <v>3490</v>
      </c>
      <c r="F1536" s="68" t="n">
        <v>6000</v>
      </c>
      <c r="G1536" s="69" t="n">
        <v>42005</v>
      </c>
      <c r="H1536" s="69" t="n">
        <v>42185</v>
      </c>
      <c r="I1536" s="70"/>
    </row>
    <row r="1537" customFormat="false" ht="39" hidden="false" customHeight="false" outlineLevel="0" collapsed="false">
      <c r="A1537" s="58" t="s">
        <v>3473</v>
      </c>
      <c r="B1537" s="66" t="s">
        <v>3130</v>
      </c>
      <c r="C1537" s="59" t="s">
        <v>3474</v>
      </c>
      <c r="D1537" s="67" t="s">
        <v>4830</v>
      </c>
      <c r="E1537" s="66" t="s">
        <v>3490</v>
      </c>
      <c r="F1537" s="68" t="n">
        <v>1000</v>
      </c>
      <c r="G1537" s="69" t="n">
        <v>42005</v>
      </c>
      <c r="H1537" s="69" t="n">
        <v>42369</v>
      </c>
      <c r="I1537" s="70"/>
    </row>
    <row r="1538" customFormat="false" ht="39" hidden="false" customHeight="false" outlineLevel="0" collapsed="false">
      <c r="A1538" s="58" t="s">
        <v>3473</v>
      </c>
      <c r="B1538" s="66" t="s">
        <v>3133</v>
      </c>
      <c r="C1538" s="59" t="s">
        <v>3474</v>
      </c>
      <c r="D1538" s="67" t="s">
        <v>4831</v>
      </c>
      <c r="E1538" s="66" t="s">
        <v>3490</v>
      </c>
      <c r="F1538" s="68" t="n">
        <v>5400</v>
      </c>
      <c r="G1538" s="69" t="n">
        <v>42095</v>
      </c>
      <c r="H1538" s="69" t="n">
        <v>42185</v>
      </c>
      <c r="I1538" s="70"/>
    </row>
    <row r="1539" customFormat="false" ht="39" hidden="false" customHeight="false" outlineLevel="0" collapsed="false">
      <c r="A1539" s="58" t="s">
        <v>3473</v>
      </c>
      <c r="B1539" s="66" t="s">
        <v>3134</v>
      </c>
      <c r="C1539" s="59" t="s">
        <v>3474</v>
      </c>
      <c r="D1539" s="67" t="s">
        <v>3523</v>
      </c>
      <c r="E1539" s="66" t="s">
        <v>3490</v>
      </c>
      <c r="F1539" s="68" t="n">
        <v>290</v>
      </c>
      <c r="G1539" s="69" t="n">
        <v>42111</v>
      </c>
      <c r="H1539" s="69" t="n">
        <v>42128</v>
      </c>
      <c r="I1539" s="70"/>
    </row>
    <row r="1540" customFormat="false" ht="39" hidden="false" customHeight="false" outlineLevel="0" collapsed="false">
      <c r="A1540" s="58" t="s">
        <v>3473</v>
      </c>
      <c r="B1540" s="66" t="s">
        <v>3135</v>
      </c>
      <c r="C1540" s="59" t="s">
        <v>3474</v>
      </c>
      <c r="D1540" s="67" t="s">
        <v>4832</v>
      </c>
      <c r="E1540" s="66" t="s">
        <v>3490</v>
      </c>
      <c r="F1540" s="68" t="n">
        <v>10000</v>
      </c>
      <c r="G1540" s="69" t="n">
        <v>42005</v>
      </c>
      <c r="H1540" s="69" t="n">
        <v>42369</v>
      </c>
      <c r="I1540" s="70"/>
    </row>
    <row r="1541" customFormat="false" ht="39" hidden="false" customHeight="false" outlineLevel="0" collapsed="false">
      <c r="A1541" s="58" t="s">
        <v>3473</v>
      </c>
      <c r="B1541" s="66" t="s">
        <v>3136</v>
      </c>
      <c r="C1541" s="59" t="s">
        <v>3474</v>
      </c>
      <c r="D1541" s="67" t="s">
        <v>4833</v>
      </c>
      <c r="E1541" s="66" t="s">
        <v>3490</v>
      </c>
      <c r="F1541" s="68" t="n">
        <v>1000</v>
      </c>
      <c r="G1541" s="69" t="n">
        <v>42072</v>
      </c>
      <c r="H1541" s="69" t="n">
        <v>42369</v>
      </c>
      <c r="I1541" s="70"/>
    </row>
    <row r="1542" customFormat="false" ht="39" hidden="false" customHeight="false" outlineLevel="0" collapsed="false">
      <c r="A1542" s="58" t="s">
        <v>3473</v>
      </c>
      <c r="B1542" s="66" t="s">
        <v>3139</v>
      </c>
      <c r="C1542" s="59" t="s">
        <v>3474</v>
      </c>
      <c r="D1542" s="67" t="s">
        <v>4834</v>
      </c>
      <c r="E1542" s="66" t="s">
        <v>3490</v>
      </c>
      <c r="F1542" s="68" t="n">
        <v>2430</v>
      </c>
      <c r="G1542" s="69" t="n">
        <v>42142</v>
      </c>
      <c r="H1542" s="69" t="n">
        <v>42159</v>
      </c>
      <c r="I1542" s="70"/>
    </row>
    <row r="1543" customFormat="false" ht="39" hidden="false" customHeight="false" outlineLevel="0" collapsed="false">
      <c r="A1543" s="58" t="s">
        <v>3473</v>
      </c>
      <c r="B1543" s="66" t="s">
        <v>3141</v>
      </c>
      <c r="C1543" s="59" t="s">
        <v>3474</v>
      </c>
      <c r="D1543" s="67" t="s">
        <v>4835</v>
      </c>
      <c r="E1543" s="66" t="s">
        <v>3490</v>
      </c>
      <c r="F1543" s="68" t="n">
        <v>2760</v>
      </c>
      <c r="G1543" s="69" t="n">
        <v>42125</v>
      </c>
      <c r="H1543" s="69" t="n">
        <v>42490</v>
      </c>
      <c r="I1543" s="70"/>
    </row>
    <row r="1544" customFormat="false" ht="39" hidden="false" customHeight="false" outlineLevel="0" collapsed="false">
      <c r="A1544" s="58" t="s">
        <v>3473</v>
      </c>
      <c r="B1544" s="66" t="s">
        <v>3144</v>
      </c>
      <c r="C1544" s="59" t="s">
        <v>3474</v>
      </c>
      <c r="D1544" s="67" t="s">
        <v>4836</v>
      </c>
      <c r="E1544" s="66" t="s">
        <v>3490</v>
      </c>
      <c r="F1544" s="68" t="n">
        <v>1350</v>
      </c>
      <c r="G1544" s="69" t="n">
        <v>42158</v>
      </c>
      <c r="H1544" s="69" t="n">
        <v>42159</v>
      </c>
      <c r="I1544" s="70"/>
    </row>
    <row r="1545" customFormat="false" ht="39" hidden="false" customHeight="false" outlineLevel="0" collapsed="false">
      <c r="A1545" s="58" t="s">
        <v>3473</v>
      </c>
      <c r="B1545" s="66" t="s">
        <v>3147</v>
      </c>
      <c r="C1545" s="59" t="s">
        <v>3474</v>
      </c>
      <c r="D1545" s="67" t="s">
        <v>4837</v>
      </c>
      <c r="E1545" s="66" t="s">
        <v>3490</v>
      </c>
      <c r="F1545" s="68" t="n">
        <v>155</v>
      </c>
      <c r="G1545" s="69" t="n">
        <v>42166</v>
      </c>
      <c r="H1545" s="69" t="n">
        <v>42532</v>
      </c>
      <c r="I1545" s="70"/>
    </row>
    <row r="1546" customFormat="false" ht="39" hidden="false" customHeight="false" outlineLevel="0" collapsed="false">
      <c r="A1546" s="58" t="s">
        <v>3473</v>
      </c>
      <c r="B1546" s="66" t="s">
        <v>3150</v>
      </c>
      <c r="C1546" s="59" t="s">
        <v>3474</v>
      </c>
      <c r="D1546" s="67" t="s">
        <v>4838</v>
      </c>
      <c r="E1546" s="66" t="s">
        <v>3490</v>
      </c>
      <c r="F1546" s="68" t="n">
        <v>6000</v>
      </c>
      <c r="G1546" s="69" t="n">
        <v>42144</v>
      </c>
      <c r="H1546" s="69" t="n">
        <v>42153</v>
      </c>
      <c r="I1546" s="70"/>
    </row>
    <row r="1547" customFormat="false" ht="39" hidden="false" customHeight="false" outlineLevel="0" collapsed="false">
      <c r="A1547" s="58" t="s">
        <v>3473</v>
      </c>
      <c r="B1547" s="66" t="s">
        <v>3151</v>
      </c>
      <c r="C1547" s="59" t="s">
        <v>3474</v>
      </c>
      <c r="D1547" s="67" t="s">
        <v>4839</v>
      </c>
      <c r="E1547" s="66" t="s">
        <v>3490</v>
      </c>
      <c r="F1547" s="68" t="n">
        <v>9280</v>
      </c>
      <c r="G1547" s="69" t="n">
        <v>42109</v>
      </c>
      <c r="H1547" s="69" t="n">
        <v>42369</v>
      </c>
      <c r="I1547" s="70"/>
    </row>
    <row r="1548" customFormat="false" ht="39" hidden="false" customHeight="false" outlineLevel="0" collapsed="false">
      <c r="A1548" s="58" t="s">
        <v>3473</v>
      </c>
      <c r="B1548" s="66" t="s">
        <v>3152</v>
      </c>
      <c r="C1548" s="59" t="s">
        <v>3474</v>
      </c>
      <c r="D1548" s="67" t="s">
        <v>4840</v>
      </c>
      <c r="E1548" s="66" t="s">
        <v>3490</v>
      </c>
      <c r="F1548" s="68" t="n">
        <v>104</v>
      </c>
      <c r="G1548" s="69" t="n">
        <v>42111</v>
      </c>
      <c r="H1548" s="69" t="n">
        <v>42477</v>
      </c>
      <c r="I1548" s="70"/>
    </row>
    <row r="1549" customFormat="false" ht="39" hidden="false" customHeight="false" outlineLevel="0" collapsed="false">
      <c r="A1549" s="58" t="s">
        <v>3473</v>
      </c>
      <c r="B1549" s="66" t="s">
        <v>3153</v>
      </c>
      <c r="C1549" s="59" t="s">
        <v>3474</v>
      </c>
      <c r="D1549" s="67" t="s">
        <v>4841</v>
      </c>
      <c r="E1549" s="66" t="s">
        <v>3490</v>
      </c>
      <c r="F1549" s="68" t="n">
        <v>2506.88</v>
      </c>
      <c r="G1549" s="69" t="n">
        <v>42067</v>
      </c>
      <c r="H1549" s="69" t="n">
        <v>42079</v>
      </c>
      <c r="I1549" s="70"/>
    </row>
    <row r="1550" customFormat="false" ht="39" hidden="false" customHeight="false" outlineLevel="0" collapsed="false">
      <c r="A1550" s="58" t="s">
        <v>3473</v>
      </c>
      <c r="B1550" s="66" t="s">
        <v>3154</v>
      </c>
      <c r="C1550" s="59" t="s">
        <v>3474</v>
      </c>
      <c r="D1550" s="67" t="s">
        <v>3537</v>
      </c>
      <c r="E1550" s="66" t="s">
        <v>3490</v>
      </c>
      <c r="F1550" s="68" t="n">
        <v>3000</v>
      </c>
      <c r="G1550" s="69" t="n">
        <v>42005</v>
      </c>
      <c r="H1550" s="69" t="n">
        <v>42369</v>
      </c>
      <c r="I1550" s="70"/>
    </row>
    <row r="1551" customFormat="false" ht="39" hidden="false" customHeight="false" outlineLevel="0" collapsed="false">
      <c r="A1551" s="58" t="s">
        <v>3473</v>
      </c>
      <c r="B1551" s="66" t="s">
        <v>3155</v>
      </c>
      <c r="C1551" s="59" t="s">
        <v>3474</v>
      </c>
      <c r="D1551" s="67" t="s">
        <v>3537</v>
      </c>
      <c r="E1551" s="66" t="s">
        <v>3490</v>
      </c>
      <c r="F1551" s="68" t="n">
        <v>9300</v>
      </c>
      <c r="G1551" s="69" t="n">
        <v>42051</v>
      </c>
      <c r="H1551" s="69" t="n">
        <v>42369</v>
      </c>
      <c r="I1551" s="70"/>
    </row>
    <row r="1552" customFormat="false" ht="39" hidden="false" customHeight="false" outlineLevel="0" collapsed="false">
      <c r="A1552" s="58" t="s">
        <v>3473</v>
      </c>
      <c r="B1552" s="66" t="s">
        <v>3156</v>
      </c>
      <c r="C1552" s="59" t="s">
        <v>3474</v>
      </c>
      <c r="D1552" s="67" t="s">
        <v>4842</v>
      </c>
      <c r="E1552" s="66" t="s">
        <v>3490</v>
      </c>
      <c r="F1552" s="68" t="n">
        <v>19500</v>
      </c>
      <c r="G1552" s="69" t="n">
        <v>42065</v>
      </c>
      <c r="H1552" s="69" t="n">
        <v>42369</v>
      </c>
      <c r="I1552" s="70"/>
    </row>
    <row r="1553" customFormat="false" ht="39" hidden="false" customHeight="false" outlineLevel="0" collapsed="false">
      <c r="A1553" s="58" t="s">
        <v>3473</v>
      </c>
      <c r="B1553" s="66" t="s">
        <v>3159</v>
      </c>
      <c r="C1553" s="59" t="s">
        <v>3474</v>
      </c>
      <c r="D1553" s="67" t="s">
        <v>4843</v>
      </c>
      <c r="E1553" s="66" t="s">
        <v>3490</v>
      </c>
      <c r="F1553" s="68" t="n">
        <v>535.4</v>
      </c>
      <c r="G1553" s="69" t="n">
        <v>42086</v>
      </c>
      <c r="H1553" s="69" t="n">
        <v>42106</v>
      </c>
      <c r="I1553" s="70"/>
    </row>
    <row r="1554" customFormat="false" ht="39" hidden="false" customHeight="false" outlineLevel="0" collapsed="false">
      <c r="A1554" s="58" t="s">
        <v>3473</v>
      </c>
      <c r="B1554" s="66" t="s">
        <v>3162</v>
      </c>
      <c r="C1554" s="59" t="s">
        <v>3474</v>
      </c>
      <c r="D1554" s="67" t="s">
        <v>4844</v>
      </c>
      <c r="E1554" s="66" t="s">
        <v>3490</v>
      </c>
      <c r="F1554" s="68" t="n">
        <v>1100</v>
      </c>
      <c r="G1554" s="69" t="n">
        <v>41929</v>
      </c>
      <c r="H1554" s="69" t="n">
        <v>42004</v>
      </c>
      <c r="I1554" s="70"/>
    </row>
    <row r="1555" customFormat="false" ht="39" hidden="false" customHeight="false" outlineLevel="0" collapsed="false">
      <c r="A1555" s="58" t="s">
        <v>3473</v>
      </c>
      <c r="B1555" s="66" t="s">
        <v>3163</v>
      </c>
      <c r="C1555" s="59" t="s">
        <v>3474</v>
      </c>
      <c r="D1555" s="67" t="s">
        <v>4845</v>
      </c>
      <c r="E1555" s="66" t="s">
        <v>3490</v>
      </c>
      <c r="F1555" s="68" t="n">
        <v>133</v>
      </c>
      <c r="G1555" s="69" t="n">
        <v>42074</v>
      </c>
      <c r="H1555" s="69" t="n">
        <v>42081</v>
      </c>
      <c r="I1555" s="70"/>
    </row>
    <row r="1556" customFormat="false" ht="39" hidden="false" customHeight="false" outlineLevel="0" collapsed="false">
      <c r="A1556" s="58" t="s">
        <v>3473</v>
      </c>
      <c r="B1556" s="66" t="s">
        <v>3164</v>
      </c>
      <c r="C1556" s="59" t="s">
        <v>3474</v>
      </c>
      <c r="D1556" s="67" t="s">
        <v>3528</v>
      </c>
      <c r="E1556" s="66" t="s">
        <v>3490</v>
      </c>
      <c r="F1556" s="68" t="n">
        <v>5000</v>
      </c>
      <c r="G1556" s="69" t="n">
        <v>42005</v>
      </c>
      <c r="H1556" s="69" t="n">
        <v>42369</v>
      </c>
      <c r="I1556" s="70"/>
    </row>
    <row r="1557" customFormat="false" ht="39" hidden="false" customHeight="false" outlineLevel="0" collapsed="false">
      <c r="A1557" s="58" t="s">
        <v>3473</v>
      </c>
      <c r="B1557" s="66" t="s">
        <v>3165</v>
      </c>
      <c r="C1557" s="59" t="s">
        <v>3474</v>
      </c>
      <c r="D1557" s="67" t="s">
        <v>4846</v>
      </c>
      <c r="E1557" s="66" t="s">
        <v>3490</v>
      </c>
      <c r="F1557" s="68" t="n">
        <v>1875.18</v>
      </c>
      <c r="G1557" s="69" t="n">
        <v>42138</v>
      </c>
      <c r="H1557" s="69" t="n">
        <v>42138</v>
      </c>
      <c r="I1557" s="70"/>
    </row>
    <row r="1558" customFormat="false" ht="39" hidden="false" customHeight="false" outlineLevel="0" collapsed="false">
      <c r="A1558" s="58" t="s">
        <v>3473</v>
      </c>
      <c r="B1558" s="66" t="s">
        <v>3166</v>
      </c>
      <c r="C1558" s="59" t="s">
        <v>3474</v>
      </c>
      <c r="D1558" s="67" t="s">
        <v>4705</v>
      </c>
      <c r="E1558" s="66" t="s">
        <v>3490</v>
      </c>
      <c r="F1558" s="68" t="n">
        <v>2142</v>
      </c>
      <c r="G1558" s="69" t="n">
        <v>42144</v>
      </c>
      <c r="H1558" s="69" t="n">
        <v>42160</v>
      </c>
      <c r="I1558" s="70"/>
    </row>
    <row r="1559" customFormat="false" ht="39" hidden="false" customHeight="false" outlineLevel="0" collapsed="false">
      <c r="A1559" s="58" t="s">
        <v>3473</v>
      </c>
      <c r="B1559" s="66" t="s">
        <v>3167</v>
      </c>
      <c r="C1559" s="59" t="s">
        <v>3474</v>
      </c>
      <c r="D1559" s="67" t="s">
        <v>4847</v>
      </c>
      <c r="E1559" s="66" t="s">
        <v>3490</v>
      </c>
      <c r="F1559" s="68" t="n">
        <v>732.87</v>
      </c>
      <c r="G1559" s="69" t="n">
        <v>42066</v>
      </c>
      <c r="H1559" s="69" t="n">
        <v>42067</v>
      </c>
      <c r="I1559" s="70"/>
    </row>
    <row r="1560" customFormat="false" ht="39" hidden="false" customHeight="false" outlineLevel="0" collapsed="false">
      <c r="A1560" s="58" t="s">
        <v>3473</v>
      </c>
      <c r="B1560" s="66" t="s">
        <v>3168</v>
      </c>
      <c r="C1560" s="59" t="s">
        <v>3474</v>
      </c>
      <c r="D1560" s="67" t="s">
        <v>4848</v>
      </c>
      <c r="E1560" s="66" t="s">
        <v>3490</v>
      </c>
      <c r="F1560" s="68" t="n">
        <v>20400</v>
      </c>
      <c r="G1560" s="69" t="n">
        <v>42103</v>
      </c>
      <c r="H1560" s="69" t="n">
        <v>42170</v>
      </c>
      <c r="I1560" s="70"/>
    </row>
    <row r="1561" customFormat="false" ht="39" hidden="false" customHeight="false" outlineLevel="0" collapsed="false">
      <c r="A1561" s="58" t="s">
        <v>3473</v>
      </c>
      <c r="B1561" s="66" t="s">
        <v>3169</v>
      </c>
      <c r="C1561" s="59" t="s">
        <v>3474</v>
      </c>
      <c r="D1561" s="67" t="s">
        <v>3528</v>
      </c>
      <c r="E1561" s="66" t="s">
        <v>3490</v>
      </c>
      <c r="F1561" s="68" t="n">
        <v>15000</v>
      </c>
      <c r="G1561" s="69" t="n">
        <v>42109</v>
      </c>
      <c r="H1561" s="69" t="n">
        <v>42369</v>
      </c>
      <c r="I1561" s="70"/>
    </row>
    <row r="1562" customFormat="false" ht="39" hidden="false" customHeight="false" outlineLevel="0" collapsed="false">
      <c r="A1562" s="58" t="s">
        <v>3473</v>
      </c>
      <c r="B1562" s="66" t="s">
        <v>3170</v>
      </c>
      <c r="C1562" s="59" t="s">
        <v>3474</v>
      </c>
      <c r="D1562" s="67" t="s">
        <v>3666</v>
      </c>
      <c r="E1562" s="66" t="s">
        <v>3490</v>
      </c>
      <c r="F1562" s="68" t="n">
        <v>2000</v>
      </c>
      <c r="G1562" s="69" t="n">
        <v>42051</v>
      </c>
      <c r="H1562" s="69" t="n">
        <v>42369</v>
      </c>
      <c r="I1562" s="70"/>
    </row>
    <row r="1563" customFormat="false" ht="39" hidden="false" customHeight="false" outlineLevel="0" collapsed="false">
      <c r="A1563" s="58" t="s">
        <v>3473</v>
      </c>
      <c r="B1563" s="66" t="s">
        <v>3171</v>
      </c>
      <c r="C1563" s="59" t="s">
        <v>3474</v>
      </c>
      <c r="D1563" s="67" t="s">
        <v>3620</v>
      </c>
      <c r="E1563" s="66" t="s">
        <v>3490</v>
      </c>
      <c r="F1563" s="68" t="n">
        <v>959.29</v>
      </c>
      <c r="G1563" s="69" t="n">
        <v>42139</v>
      </c>
      <c r="H1563" s="69" t="n">
        <v>42146</v>
      </c>
      <c r="I1563" s="70"/>
    </row>
    <row r="1564" customFormat="false" ht="39" hidden="false" customHeight="false" outlineLevel="0" collapsed="false">
      <c r="A1564" s="58" t="s">
        <v>3473</v>
      </c>
      <c r="B1564" s="66" t="s">
        <v>3174</v>
      </c>
      <c r="C1564" s="59" t="s">
        <v>3474</v>
      </c>
      <c r="D1564" s="67" t="s">
        <v>4849</v>
      </c>
      <c r="E1564" s="66" t="s">
        <v>3490</v>
      </c>
      <c r="F1564" s="68" t="n">
        <v>7050</v>
      </c>
      <c r="G1564" s="69" t="n">
        <v>42097</v>
      </c>
      <c r="H1564" s="69" t="n">
        <v>42369</v>
      </c>
      <c r="I1564" s="70"/>
    </row>
    <row r="1565" customFormat="false" ht="39" hidden="false" customHeight="false" outlineLevel="0" collapsed="false">
      <c r="A1565" s="58" t="s">
        <v>3473</v>
      </c>
      <c r="B1565" s="66" t="s">
        <v>3177</v>
      </c>
      <c r="C1565" s="59" t="s">
        <v>3474</v>
      </c>
      <c r="D1565" s="67" t="s">
        <v>4850</v>
      </c>
      <c r="E1565" s="66" t="s">
        <v>3490</v>
      </c>
      <c r="F1565" s="68" t="n">
        <v>229.01</v>
      </c>
      <c r="G1565" s="69" t="n">
        <v>42149</v>
      </c>
      <c r="H1565" s="69" t="n">
        <v>42149</v>
      </c>
      <c r="I1565" s="70"/>
    </row>
    <row r="1566" customFormat="false" ht="39" hidden="false" customHeight="false" outlineLevel="0" collapsed="false">
      <c r="A1566" s="58" t="s">
        <v>3473</v>
      </c>
      <c r="B1566" s="66" t="s">
        <v>4851</v>
      </c>
      <c r="C1566" s="59" t="s">
        <v>3474</v>
      </c>
      <c r="D1566" s="67" t="s">
        <v>4852</v>
      </c>
      <c r="E1566" s="66" t="s">
        <v>3476</v>
      </c>
      <c r="F1566" s="64" t="n">
        <v>2162660</v>
      </c>
      <c r="G1566" s="65" t="n">
        <v>41426</v>
      </c>
      <c r="H1566" s="65" t="n">
        <v>42155</v>
      </c>
      <c r="I1566" s="70"/>
    </row>
    <row r="1567" customFormat="false" ht="39" hidden="false" customHeight="false" outlineLevel="0" collapsed="false">
      <c r="A1567" s="58" t="s">
        <v>3473</v>
      </c>
      <c r="B1567" s="66" t="s">
        <v>3231</v>
      </c>
      <c r="C1567" s="59" t="s">
        <v>3474</v>
      </c>
      <c r="D1567" s="67" t="s">
        <v>4853</v>
      </c>
      <c r="E1567" s="66" t="s">
        <v>3478</v>
      </c>
      <c r="F1567" s="64" t="n">
        <v>174600</v>
      </c>
      <c r="G1567" s="65" t="n">
        <v>41791</v>
      </c>
      <c r="H1567" s="65" t="n">
        <v>42521</v>
      </c>
      <c r="I1567" s="70"/>
    </row>
    <row r="1568" customFormat="false" ht="39" hidden="false" customHeight="false" outlineLevel="0" collapsed="false">
      <c r="A1568" s="58" t="s">
        <v>3473</v>
      </c>
      <c r="B1568" s="66" t="s">
        <v>3428</v>
      </c>
      <c r="C1568" s="59" t="s">
        <v>3474</v>
      </c>
      <c r="D1568" s="67" t="s">
        <v>4854</v>
      </c>
      <c r="E1568" s="66" t="s">
        <v>3476</v>
      </c>
      <c r="F1568" s="64" t="n">
        <v>906976</v>
      </c>
      <c r="G1568" s="65" t="n">
        <v>41883</v>
      </c>
      <c r="H1568" s="65" t="n">
        <v>43343</v>
      </c>
      <c r="I1568" s="70"/>
    </row>
    <row r="1569" customFormat="false" ht="39" hidden="false" customHeight="false" outlineLevel="0" collapsed="false">
      <c r="A1569" s="58" t="s">
        <v>3473</v>
      </c>
      <c r="B1569" s="66" t="s">
        <v>3178</v>
      </c>
      <c r="C1569" s="59" t="s">
        <v>3474</v>
      </c>
      <c r="D1569" s="67" t="s">
        <v>4855</v>
      </c>
      <c r="E1569" s="66" t="s">
        <v>3686</v>
      </c>
      <c r="F1569" s="64" t="n">
        <v>120000</v>
      </c>
      <c r="G1569" s="65" t="n">
        <v>41797</v>
      </c>
      <c r="H1569" s="65" t="n">
        <v>42094</v>
      </c>
      <c r="I1569" s="70"/>
    </row>
    <row r="1570" customFormat="false" ht="39" hidden="false" customHeight="false" outlineLevel="0" collapsed="false">
      <c r="A1570" s="58" t="s">
        <v>3473</v>
      </c>
      <c r="B1570" s="66" t="s">
        <v>3179</v>
      </c>
      <c r="C1570" s="59" t="s">
        <v>3474</v>
      </c>
      <c r="D1570" s="67" t="s">
        <v>4856</v>
      </c>
      <c r="E1570" s="66" t="s">
        <v>3478</v>
      </c>
      <c r="F1570" s="64" t="n">
        <v>307212.39</v>
      </c>
      <c r="G1570" s="65" t="n">
        <v>42143</v>
      </c>
      <c r="H1570" s="65" t="n">
        <v>42704</v>
      </c>
      <c r="I1570" s="70"/>
    </row>
    <row r="1571" customFormat="false" ht="39" hidden="false" customHeight="false" outlineLevel="0" collapsed="false">
      <c r="A1571" s="58" t="s">
        <v>3473</v>
      </c>
      <c r="B1571" s="66" t="s">
        <v>3180</v>
      </c>
      <c r="C1571" s="59" t="s">
        <v>3474</v>
      </c>
      <c r="D1571" s="67" t="s">
        <v>4857</v>
      </c>
      <c r="E1571" s="66" t="s">
        <v>3686</v>
      </c>
      <c r="F1571" s="64" t="n">
        <v>340000</v>
      </c>
      <c r="G1571" s="65" t="n">
        <v>42047</v>
      </c>
      <c r="H1571" s="65" t="n">
        <v>42369</v>
      </c>
      <c r="I1571" s="70"/>
    </row>
    <row r="1572" customFormat="false" ht="39" hidden="false" customHeight="false" outlineLevel="0" collapsed="false">
      <c r="A1572" s="58" t="s">
        <v>3473</v>
      </c>
      <c r="B1572" s="66" t="s">
        <v>3181</v>
      </c>
      <c r="C1572" s="59" t="s">
        <v>3474</v>
      </c>
      <c r="D1572" s="67" t="s">
        <v>4858</v>
      </c>
      <c r="E1572" s="66" t="s">
        <v>3482</v>
      </c>
      <c r="F1572" s="64" t="n">
        <v>87419.52</v>
      </c>
      <c r="G1572" s="65" t="n">
        <v>42064</v>
      </c>
      <c r="H1572" s="65" t="n">
        <v>42216</v>
      </c>
      <c r="I1572" s="70"/>
    </row>
    <row r="1573" customFormat="false" ht="39" hidden="false" customHeight="false" outlineLevel="0" collapsed="false">
      <c r="A1573" s="58" t="s">
        <v>3473</v>
      </c>
      <c r="B1573" s="66" t="s">
        <v>3182</v>
      </c>
      <c r="C1573" s="59" t="s">
        <v>3474</v>
      </c>
      <c r="D1573" s="67" t="s">
        <v>4859</v>
      </c>
      <c r="E1573" s="66" t="s">
        <v>3482</v>
      </c>
      <c r="F1573" s="64" t="n">
        <v>85000</v>
      </c>
      <c r="G1573" s="65" t="n">
        <v>42369</v>
      </c>
      <c r="H1573" s="65" t="n">
        <v>42369</v>
      </c>
      <c r="I1573" s="70"/>
    </row>
    <row r="1574" customFormat="false" ht="39" hidden="false" customHeight="false" outlineLevel="0" collapsed="false">
      <c r="A1574" s="58" t="s">
        <v>3473</v>
      </c>
      <c r="B1574" s="66" t="s">
        <v>3183</v>
      </c>
      <c r="C1574" s="59" t="s">
        <v>3474</v>
      </c>
      <c r="D1574" s="67" t="s">
        <v>4860</v>
      </c>
      <c r="E1574" s="66" t="s">
        <v>3482</v>
      </c>
      <c r="F1574" s="64" t="n">
        <v>94866.27</v>
      </c>
      <c r="G1574" s="65" t="n">
        <v>42005</v>
      </c>
      <c r="H1574" s="65" t="n">
        <v>42216</v>
      </c>
      <c r="I1574" s="70"/>
    </row>
    <row r="1575" customFormat="false" ht="39" hidden="false" customHeight="false" outlineLevel="0" collapsed="false">
      <c r="A1575" s="58" t="s">
        <v>3473</v>
      </c>
      <c r="B1575" s="66" t="s">
        <v>3429</v>
      </c>
      <c r="C1575" s="59" t="s">
        <v>3474</v>
      </c>
      <c r="D1575" s="67" t="s">
        <v>4861</v>
      </c>
      <c r="E1575" s="66" t="s">
        <v>3478</v>
      </c>
      <c r="F1575" s="64" t="n">
        <v>400000</v>
      </c>
      <c r="G1575" s="65" t="n">
        <v>42136</v>
      </c>
      <c r="H1575" s="65" t="n">
        <v>42338</v>
      </c>
      <c r="I1575" s="70"/>
    </row>
    <row r="1576" customFormat="false" ht="39" hidden="false" customHeight="false" outlineLevel="0" collapsed="false">
      <c r="A1576" s="58" t="s">
        <v>3473</v>
      </c>
      <c r="B1576" s="66" t="s">
        <v>3435</v>
      </c>
      <c r="C1576" s="59" t="s">
        <v>3474</v>
      </c>
      <c r="D1576" s="67" t="s">
        <v>4862</v>
      </c>
      <c r="E1576" s="66" t="s">
        <v>3476</v>
      </c>
      <c r="F1576" s="64" t="n">
        <v>1461000</v>
      </c>
      <c r="G1576" s="65" t="n">
        <v>41091</v>
      </c>
      <c r="H1576" s="65" t="n">
        <v>42547</v>
      </c>
      <c r="I1576" s="70"/>
    </row>
    <row r="1577" customFormat="false" ht="39" hidden="false" customHeight="false" outlineLevel="0" collapsed="false">
      <c r="A1577" s="58" t="s">
        <v>3473</v>
      </c>
      <c r="B1577" s="66" t="s">
        <v>3333</v>
      </c>
      <c r="C1577" s="59" t="s">
        <v>3474</v>
      </c>
      <c r="D1577" s="67" t="s">
        <v>4863</v>
      </c>
      <c r="E1577" s="66" t="s">
        <v>3478</v>
      </c>
      <c r="F1577" s="64" t="n">
        <v>170070.72</v>
      </c>
      <c r="G1577" s="65" t="n">
        <v>42088</v>
      </c>
      <c r="H1577" s="65" t="n">
        <v>42818</v>
      </c>
      <c r="I1577" s="70"/>
    </row>
    <row r="1578" customFormat="false" ht="39" hidden="false" customHeight="false" outlineLevel="0" collapsed="false">
      <c r="A1578" s="58" t="s">
        <v>3473</v>
      </c>
      <c r="B1578" s="66" t="s">
        <v>3338</v>
      </c>
      <c r="C1578" s="59" t="s">
        <v>3474</v>
      </c>
      <c r="D1578" s="67" t="s">
        <v>4864</v>
      </c>
      <c r="E1578" s="66" t="s">
        <v>3478</v>
      </c>
      <c r="F1578" s="64" t="n">
        <v>203000</v>
      </c>
      <c r="G1578" s="65" t="n">
        <v>42005</v>
      </c>
      <c r="H1578" s="65" t="n">
        <v>42369</v>
      </c>
      <c r="I1578" s="70"/>
    </row>
    <row r="1579" customFormat="false" ht="39" hidden="false" customHeight="false" outlineLevel="0" collapsed="false">
      <c r="A1579" s="58" t="s">
        <v>3473</v>
      </c>
      <c r="B1579" s="66" t="s">
        <v>3192</v>
      </c>
      <c r="C1579" s="59" t="s">
        <v>3474</v>
      </c>
      <c r="D1579" s="67" t="s">
        <v>4865</v>
      </c>
      <c r="E1579" s="66" t="s">
        <v>3686</v>
      </c>
      <c r="F1579" s="64" t="n">
        <v>50226.25</v>
      </c>
      <c r="G1579" s="65" t="n">
        <v>42151</v>
      </c>
      <c r="H1579" s="65" t="n">
        <v>42369</v>
      </c>
      <c r="I1579" s="70"/>
    </row>
    <row r="1580" customFormat="false" ht="39" hidden="false" customHeight="false" outlineLevel="0" collapsed="false">
      <c r="A1580" s="58" t="s">
        <v>3473</v>
      </c>
      <c r="B1580" s="66" t="s">
        <v>3436</v>
      </c>
      <c r="C1580" s="59" t="s">
        <v>3474</v>
      </c>
      <c r="D1580" s="67" t="s">
        <v>4866</v>
      </c>
      <c r="E1580" s="66" t="s">
        <v>3476</v>
      </c>
      <c r="F1580" s="64" t="n">
        <v>4500000</v>
      </c>
      <c r="G1580" s="65" t="n">
        <v>41051</v>
      </c>
      <c r="H1580" s="65" t="n">
        <v>42855</v>
      </c>
      <c r="I1580" s="70"/>
    </row>
    <row r="1581" customFormat="false" ht="39" hidden="false" customHeight="false" outlineLevel="0" collapsed="false">
      <c r="A1581" s="58" t="s">
        <v>3473</v>
      </c>
      <c r="B1581" s="66" t="s">
        <v>3439</v>
      </c>
      <c r="C1581" s="59" t="s">
        <v>3474</v>
      </c>
      <c r="D1581" s="67" t="s">
        <v>4867</v>
      </c>
      <c r="E1581" s="66" t="s">
        <v>3476</v>
      </c>
      <c r="F1581" s="64" t="n">
        <v>765800.4</v>
      </c>
      <c r="G1581" s="65" t="n">
        <v>40974</v>
      </c>
      <c r="H1581" s="65" t="n">
        <v>42068</v>
      </c>
      <c r="I1581" s="70"/>
    </row>
    <row r="1582" customFormat="false" ht="39" hidden="false" customHeight="false" outlineLevel="0" collapsed="false">
      <c r="A1582" s="58" t="s">
        <v>3473</v>
      </c>
      <c r="B1582" s="66" t="s">
        <v>3441</v>
      </c>
      <c r="C1582" s="59" t="s">
        <v>3474</v>
      </c>
      <c r="D1582" s="67" t="s">
        <v>4868</v>
      </c>
      <c r="E1582" s="66" t="s">
        <v>3476</v>
      </c>
      <c r="F1582" s="64" t="n">
        <v>619470</v>
      </c>
      <c r="G1582" s="65" t="n">
        <v>41227</v>
      </c>
      <c r="H1582" s="65" t="n">
        <v>42321</v>
      </c>
      <c r="I1582" s="70"/>
    </row>
    <row r="1583" customFormat="false" ht="39" hidden="false" customHeight="false" outlineLevel="0" collapsed="false">
      <c r="A1583" s="58" t="s">
        <v>3473</v>
      </c>
      <c r="B1583" s="66" t="s">
        <v>3339</v>
      </c>
      <c r="C1583" s="59" t="s">
        <v>3474</v>
      </c>
      <c r="D1583" s="67" t="s">
        <v>4869</v>
      </c>
      <c r="E1583" s="66" t="s">
        <v>3698</v>
      </c>
      <c r="F1583" s="64" t="n">
        <v>498100</v>
      </c>
      <c r="G1583" s="65" t="n">
        <v>41214</v>
      </c>
      <c r="H1583" s="65" t="n">
        <v>41943</v>
      </c>
      <c r="I1583" s="70"/>
    </row>
    <row r="1584" customFormat="false" ht="39" hidden="false" customHeight="false" outlineLevel="0" collapsed="false">
      <c r="A1584" s="58" t="s">
        <v>3473</v>
      </c>
      <c r="B1584" s="66" t="s">
        <v>3442</v>
      </c>
      <c r="C1584" s="59" t="s">
        <v>3474</v>
      </c>
      <c r="D1584" s="67" t="s">
        <v>4870</v>
      </c>
      <c r="E1584" s="66" t="s">
        <v>3476</v>
      </c>
      <c r="F1584" s="64" t="n">
        <v>1261400</v>
      </c>
      <c r="G1584" s="65" t="n">
        <v>41359</v>
      </c>
      <c r="H1584" s="65" t="n">
        <v>42088</v>
      </c>
      <c r="I1584" s="70"/>
    </row>
    <row r="1585" customFormat="false" ht="39" hidden="false" customHeight="false" outlineLevel="0" collapsed="false">
      <c r="A1585" s="58" t="s">
        <v>3473</v>
      </c>
      <c r="B1585" s="66" t="s">
        <v>3452</v>
      </c>
      <c r="C1585" s="59" t="s">
        <v>3474</v>
      </c>
      <c r="D1585" s="67" t="s">
        <v>4871</v>
      </c>
      <c r="E1585" s="66" t="s">
        <v>3476</v>
      </c>
      <c r="F1585" s="64" t="n">
        <v>944569.6</v>
      </c>
      <c r="G1585" s="65" t="n">
        <v>41760</v>
      </c>
      <c r="H1585" s="65" t="n">
        <v>42490</v>
      </c>
      <c r="I1585" s="70"/>
    </row>
    <row r="1586" customFormat="false" ht="39" hidden="false" customHeight="false" outlineLevel="0" collapsed="false">
      <c r="A1586" s="58" t="s">
        <v>3473</v>
      </c>
      <c r="B1586" s="66" t="s">
        <v>3193</v>
      </c>
      <c r="C1586" s="59" t="s">
        <v>3474</v>
      </c>
      <c r="D1586" s="67" t="s">
        <v>4872</v>
      </c>
      <c r="E1586" s="66" t="s">
        <v>3686</v>
      </c>
      <c r="F1586" s="64" t="n">
        <v>198000</v>
      </c>
      <c r="G1586" s="65" t="n">
        <v>41570</v>
      </c>
      <c r="H1586" s="65" t="n">
        <v>42299</v>
      </c>
      <c r="I1586" s="70"/>
    </row>
    <row r="1587" customFormat="false" ht="39" hidden="false" customHeight="false" outlineLevel="0" collapsed="false">
      <c r="A1587" s="58" t="s">
        <v>3473</v>
      </c>
      <c r="B1587" s="66" t="s">
        <v>1397</v>
      </c>
      <c r="C1587" s="59" t="s">
        <v>3474</v>
      </c>
      <c r="D1587" s="67" t="s">
        <v>3689</v>
      </c>
      <c r="E1587" s="66" t="s">
        <v>3476</v>
      </c>
      <c r="F1587" s="64" t="n">
        <v>1500000</v>
      </c>
      <c r="G1587" s="65" t="n">
        <v>41893</v>
      </c>
      <c r="H1587" s="65" t="n">
        <v>42257</v>
      </c>
      <c r="I1587" s="70"/>
    </row>
    <row r="1588" customFormat="false" ht="39" hidden="false" customHeight="false" outlineLevel="0" collapsed="false">
      <c r="A1588" s="58" t="s">
        <v>3473</v>
      </c>
      <c r="B1588" s="66" t="s">
        <v>3196</v>
      </c>
      <c r="C1588" s="59" t="s">
        <v>3474</v>
      </c>
      <c r="D1588" s="67" t="s">
        <v>4873</v>
      </c>
      <c r="E1588" s="66" t="s">
        <v>3482</v>
      </c>
      <c r="F1588" s="64" t="n">
        <v>140000</v>
      </c>
      <c r="G1588" s="65" t="n">
        <v>41640</v>
      </c>
      <c r="H1588" s="65" t="n">
        <v>42004</v>
      </c>
      <c r="I1588" s="70"/>
    </row>
    <row r="1589" customFormat="false" ht="39" hidden="false" customHeight="false" outlineLevel="0" collapsed="false">
      <c r="A1589" s="58" t="s">
        <v>3473</v>
      </c>
      <c r="B1589" s="66" t="s">
        <v>3197</v>
      </c>
      <c r="C1589" s="59" t="s">
        <v>3474</v>
      </c>
      <c r="D1589" s="67" t="s">
        <v>4874</v>
      </c>
      <c r="E1589" s="66" t="s">
        <v>3482</v>
      </c>
      <c r="F1589" s="64" t="n">
        <v>80000</v>
      </c>
      <c r="G1589" s="65" t="n">
        <v>41640</v>
      </c>
      <c r="H1589" s="65" t="n">
        <v>42004</v>
      </c>
      <c r="I1589" s="70"/>
    </row>
    <row r="1590" customFormat="false" ht="39" hidden="false" customHeight="false" outlineLevel="0" collapsed="false">
      <c r="A1590" s="58" t="s">
        <v>3473</v>
      </c>
      <c r="B1590" s="66" t="s">
        <v>3198</v>
      </c>
      <c r="C1590" s="59" t="s">
        <v>3474</v>
      </c>
      <c r="D1590" s="67" t="s">
        <v>4875</v>
      </c>
      <c r="E1590" s="66" t="s">
        <v>3482</v>
      </c>
      <c r="F1590" s="64" t="n">
        <v>56008</v>
      </c>
      <c r="G1590" s="65" t="n">
        <v>41640</v>
      </c>
      <c r="H1590" s="65" t="n">
        <v>42004</v>
      </c>
      <c r="I1590" s="70"/>
    </row>
    <row r="1591" customFormat="false" ht="39" hidden="false" customHeight="false" outlineLevel="0" collapsed="false">
      <c r="A1591" s="58" t="s">
        <v>3473</v>
      </c>
      <c r="B1591" s="66" t="s">
        <v>3340</v>
      </c>
      <c r="C1591" s="59" t="s">
        <v>3474</v>
      </c>
      <c r="D1591" s="67" t="s">
        <v>4876</v>
      </c>
      <c r="E1591" s="66" t="s">
        <v>3478</v>
      </c>
      <c r="F1591" s="64" t="n">
        <v>216000</v>
      </c>
      <c r="G1591" s="65" t="n">
        <v>42144</v>
      </c>
      <c r="H1591" s="65" t="n">
        <v>42369</v>
      </c>
      <c r="I1591" s="70"/>
    </row>
    <row r="1592" customFormat="false" ht="39" hidden="false" customHeight="false" outlineLevel="0" collapsed="false">
      <c r="A1592" s="58" t="s">
        <v>3473</v>
      </c>
      <c r="B1592" s="66" t="s">
        <v>3372</v>
      </c>
      <c r="C1592" s="59" t="s">
        <v>3474</v>
      </c>
      <c r="D1592" s="67" t="s">
        <v>4877</v>
      </c>
      <c r="E1592" s="66" t="s">
        <v>3478</v>
      </c>
      <c r="F1592" s="64" t="n">
        <v>74000</v>
      </c>
      <c r="G1592" s="65" t="n">
        <v>42093</v>
      </c>
      <c r="H1592" s="65" t="n">
        <v>42310</v>
      </c>
      <c r="I1592" s="70"/>
    </row>
    <row r="1593" customFormat="false" ht="39" hidden="false" customHeight="false" outlineLevel="0" collapsed="false">
      <c r="A1593" s="58" t="s">
        <v>3473</v>
      </c>
      <c r="B1593" s="66" t="s">
        <v>3201</v>
      </c>
      <c r="C1593" s="59" t="s">
        <v>3474</v>
      </c>
      <c r="D1593" s="67" t="s">
        <v>4878</v>
      </c>
      <c r="E1593" s="66" t="s">
        <v>3686</v>
      </c>
      <c r="F1593" s="64" t="n">
        <v>135000</v>
      </c>
      <c r="G1593" s="65" t="n">
        <v>41797</v>
      </c>
      <c r="H1593" s="65" t="n">
        <v>42094</v>
      </c>
      <c r="I1593" s="70"/>
    </row>
    <row r="1594" customFormat="false" ht="39" hidden="false" customHeight="false" outlineLevel="0" collapsed="false">
      <c r="A1594" s="58" t="s">
        <v>3473</v>
      </c>
      <c r="B1594" s="66" t="s">
        <v>3462</v>
      </c>
      <c r="C1594" s="59" t="s">
        <v>3474</v>
      </c>
      <c r="D1594" s="67" t="s">
        <v>4879</v>
      </c>
      <c r="E1594" s="66" t="s">
        <v>3476</v>
      </c>
      <c r="F1594" s="64" t="n">
        <v>1500000</v>
      </c>
      <c r="G1594" s="65" t="n">
        <v>42136</v>
      </c>
      <c r="H1594" s="65" t="n">
        <v>43951</v>
      </c>
      <c r="I1594" s="70"/>
    </row>
    <row r="1595" customFormat="false" ht="39" hidden="false" customHeight="false" outlineLevel="0" collapsed="false">
      <c r="A1595" s="58" t="s">
        <v>3473</v>
      </c>
      <c r="B1595" s="66" t="s">
        <v>3373</v>
      </c>
      <c r="C1595" s="59" t="s">
        <v>3474</v>
      </c>
      <c r="D1595" s="67" t="s">
        <v>4880</v>
      </c>
      <c r="E1595" s="66" t="s">
        <v>3478</v>
      </c>
      <c r="F1595" s="64" t="n">
        <v>175000</v>
      </c>
      <c r="G1595" s="65" t="n">
        <v>42005</v>
      </c>
      <c r="H1595" s="65" t="n">
        <v>42369</v>
      </c>
      <c r="I1595" s="70"/>
    </row>
    <row r="1596" customFormat="false" ht="39" hidden="false" customHeight="false" outlineLevel="0" collapsed="false">
      <c r="A1596" s="58" t="s">
        <v>3473</v>
      </c>
      <c r="B1596" s="66" t="s">
        <v>3375</v>
      </c>
      <c r="C1596" s="59" t="s">
        <v>3474</v>
      </c>
      <c r="D1596" s="67" t="s">
        <v>4881</v>
      </c>
      <c r="E1596" s="66" t="s">
        <v>3478</v>
      </c>
      <c r="F1596" s="64" t="n">
        <v>180000</v>
      </c>
      <c r="G1596" s="65" t="n">
        <v>42005</v>
      </c>
      <c r="H1596" s="65" t="n">
        <v>42369</v>
      </c>
      <c r="I1596" s="70"/>
    </row>
    <row r="1597" customFormat="false" ht="39" hidden="false" customHeight="false" outlineLevel="0" collapsed="false">
      <c r="A1597" s="58" t="s">
        <v>3473</v>
      </c>
      <c r="B1597" s="66" t="s">
        <v>3376</v>
      </c>
      <c r="C1597" s="59" t="s">
        <v>3474</v>
      </c>
      <c r="D1597" s="67" t="s">
        <v>4882</v>
      </c>
      <c r="E1597" s="66" t="s">
        <v>3478</v>
      </c>
      <c r="F1597" s="64" t="n">
        <v>203100</v>
      </c>
      <c r="G1597" s="65" t="n">
        <v>42146</v>
      </c>
      <c r="H1597" s="65" t="n">
        <v>43251</v>
      </c>
      <c r="I1597" s="70"/>
    </row>
    <row r="1598" customFormat="false" ht="39" hidden="false" customHeight="false" outlineLevel="0" collapsed="false">
      <c r="A1598" s="58" t="s">
        <v>3473</v>
      </c>
      <c r="B1598" s="66" t="s">
        <v>3412</v>
      </c>
      <c r="C1598" s="59" t="s">
        <v>3474</v>
      </c>
      <c r="D1598" s="67" t="s">
        <v>4883</v>
      </c>
      <c r="E1598" s="66" t="s">
        <v>3478</v>
      </c>
      <c r="F1598" s="64" t="n">
        <v>210000</v>
      </c>
      <c r="G1598" s="65" t="n">
        <v>42005</v>
      </c>
      <c r="H1598" s="65" t="n">
        <v>42369</v>
      </c>
      <c r="I1598" s="70"/>
    </row>
    <row r="1599" customFormat="false" ht="39" hidden="false" customHeight="false" outlineLevel="0" collapsed="false">
      <c r="A1599" s="58" t="s">
        <v>3473</v>
      </c>
      <c r="B1599" s="66" t="s">
        <v>3413</v>
      </c>
      <c r="C1599" s="59" t="s">
        <v>3474</v>
      </c>
      <c r="D1599" s="67" t="s">
        <v>4884</v>
      </c>
      <c r="E1599" s="66" t="s">
        <v>3478</v>
      </c>
      <c r="F1599" s="64" t="n">
        <v>206000</v>
      </c>
      <c r="G1599" s="65" t="n">
        <v>42005</v>
      </c>
      <c r="H1599" s="65" t="n">
        <v>42369</v>
      </c>
      <c r="I1599" s="70"/>
    </row>
    <row r="1600" customFormat="false" ht="39" hidden="false" customHeight="false" outlineLevel="0" collapsed="false">
      <c r="A1600" s="58" t="s">
        <v>3473</v>
      </c>
      <c r="B1600" s="66" t="s">
        <v>3202</v>
      </c>
      <c r="C1600" s="59" t="s">
        <v>3474</v>
      </c>
      <c r="D1600" s="67" t="s">
        <v>4885</v>
      </c>
      <c r="E1600" s="66" t="s">
        <v>3482</v>
      </c>
      <c r="F1600" s="64" t="n">
        <v>150800.66</v>
      </c>
      <c r="G1600" s="65" t="n">
        <v>42086</v>
      </c>
      <c r="H1600" s="65" t="n">
        <v>42369</v>
      </c>
      <c r="I1600" s="70"/>
    </row>
    <row r="1601" customFormat="false" ht="39" hidden="false" customHeight="false" outlineLevel="0" collapsed="false">
      <c r="A1601" s="58" t="s">
        <v>3473</v>
      </c>
      <c r="B1601" s="66" t="s">
        <v>3204</v>
      </c>
      <c r="C1601" s="59" t="s">
        <v>3474</v>
      </c>
      <c r="D1601" s="67" t="s">
        <v>4886</v>
      </c>
      <c r="E1601" s="66" t="s">
        <v>3686</v>
      </c>
      <c r="F1601" s="64" t="n">
        <v>90000</v>
      </c>
      <c r="G1601" s="65" t="n">
        <v>42005</v>
      </c>
      <c r="H1601" s="65" t="n">
        <v>42369</v>
      </c>
      <c r="I1601" s="70"/>
    </row>
    <row r="1602" customFormat="false" ht="39" hidden="false" customHeight="false" outlineLevel="0" collapsed="false">
      <c r="A1602" s="58" t="s">
        <v>3473</v>
      </c>
      <c r="B1602" s="66" t="s">
        <v>3414</v>
      </c>
      <c r="C1602" s="59" t="s">
        <v>3474</v>
      </c>
      <c r="D1602" s="67" t="s">
        <v>4887</v>
      </c>
      <c r="E1602" s="66" t="s">
        <v>3478</v>
      </c>
      <c r="F1602" s="64" t="n">
        <v>195545.44</v>
      </c>
      <c r="G1602" s="65" t="n">
        <v>42088</v>
      </c>
      <c r="H1602" s="65" t="n">
        <v>42453</v>
      </c>
      <c r="I1602" s="70"/>
    </row>
    <row r="1603" customFormat="false" ht="39" hidden="false" customHeight="false" outlineLevel="0" collapsed="false">
      <c r="A1603" s="58" t="s">
        <v>3473</v>
      </c>
      <c r="B1603" s="66" t="s">
        <v>3415</v>
      </c>
      <c r="C1603" s="59" t="s">
        <v>3474</v>
      </c>
      <c r="D1603" s="67" t="s">
        <v>4888</v>
      </c>
      <c r="E1603" s="66" t="s">
        <v>3478</v>
      </c>
      <c r="F1603" s="64" t="n">
        <v>151523</v>
      </c>
      <c r="G1603" s="65" t="n">
        <v>42005</v>
      </c>
      <c r="H1603" s="65" t="n">
        <v>42369</v>
      </c>
      <c r="I1603" s="70"/>
    </row>
    <row r="1604" customFormat="false" ht="39" hidden="false" customHeight="false" outlineLevel="0" collapsed="false">
      <c r="A1604" s="58" t="s">
        <v>3473</v>
      </c>
      <c r="B1604" s="66" t="s">
        <v>3205</v>
      </c>
      <c r="C1604" s="59" t="s">
        <v>3474</v>
      </c>
      <c r="D1604" s="67" t="s">
        <v>4889</v>
      </c>
      <c r="E1604" s="66" t="s">
        <v>3686</v>
      </c>
      <c r="F1604" s="64" t="n">
        <v>47100</v>
      </c>
      <c r="G1604" s="65" t="n">
        <v>42045</v>
      </c>
      <c r="H1604" s="65" t="n">
        <v>42124</v>
      </c>
      <c r="I1604" s="70"/>
    </row>
    <row r="1605" customFormat="false" ht="39" hidden="false" customHeight="false" outlineLevel="0" collapsed="false">
      <c r="A1605" s="58" t="s">
        <v>3473</v>
      </c>
      <c r="B1605" s="66" t="s">
        <v>3206</v>
      </c>
      <c r="C1605" s="59" t="s">
        <v>3474</v>
      </c>
      <c r="D1605" s="67" t="s">
        <v>4890</v>
      </c>
      <c r="E1605" s="66" t="s">
        <v>3686</v>
      </c>
      <c r="F1605" s="64" t="n">
        <v>87000</v>
      </c>
      <c r="G1605" s="65" t="n">
        <v>42036</v>
      </c>
      <c r="H1605" s="65" t="n">
        <v>42400</v>
      </c>
      <c r="I1605" s="70"/>
    </row>
    <row r="1606" customFormat="false" ht="39" hidden="false" customHeight="false" outlineLevel="0" collapsed="false">
      <c r="A1606" s="58" t="s">
        <v>3473</v>
      </c>
      <c r="B1606" s="66" t="s">
        <v>3207</v>
      </c>
      <c r="C1606" s="59" t="s">
        <v>3474</v>
      </c>
      <c r="D1606" s="67" t="s">
        <v>4891</v>
      </c>
      <c r="E1606" s="66" t="s">
        <v>3686</v>
      </c>
      <c r="F1606" s="64" t="n">
        <v>1800000</v>
      </c>
      <c r="G1606" s="65" t="n">
        <v>42005</v>
      </c>
      <c r="H1606" s="65" t="n">
        <v>42308</v>
      </c>
      <c r="I1606" s="70"/>
    </row>
    <row r="1607" customFormat="false" ht="39" hidden="false" customHeight="false" outlineLevel="0" collapsed="false">
      <c r="A1607" s="58" t="s">
        <v>3473</v>
      </c>
      <c r="B1607" s="66" t="s">
        <v>3416</v>
      </c>
      <c r="C1607" s="59" t="s">
        <v>3474</v>
      </c>
      <c r="D1607" s="67" t="s">
        <v>4892</v>
      </c>
      <c r="E1607" s="66" t="s">
        <v>3478</v>
      </c>
      <c r="F1607" s="64" t="n">
        <v>207038</v>
      </c>
      <c r="G1607" s="65" t="n">
        <v>42172</v>
      </c>
      <c r="H1607" s="65" t="n">
        <v>42735</v>
      </c>
      <c r="I1607" s="70"/>
    </row>
    <row r="1608" customFormat="false" ht="39" hidden="false" customHeight="false" outlineLevel="0" collapsed="false">
      <c r="A1608" s="58" t="s">
        <v>3473</v>
      </c>
      <c r="B1608" s="66" t="s">
        <v>3212</v>
      </c>
      <c r="C1608" s="59" t="s">
        <v>3474</v>
      </c>
      <c r="D1608" s="67" t="s">
        <v>4893</v>
      </c>
      <c r="E1608" s="66" t="s">
        <v>3686</v>
      </c>
      <c r="F1608" s="64" t="n">
        <v>519078.91</v>
      </c>
      <c r="G1608" s="65" t="n">
        <v>42005</v>
      </c>
      <c r="H1608" s="65" t="n">
        <v>42369</v>
      </c>
      <c r="I1608" s="70"/>
    </row>
    <row r="1609" customFormat="false" ht="39" hidden="false" customHeight="false" outlineLevel="0" collapsed="false">
      <c r="A1609" s="58" t="s">
        <v>3473</v>
      </c>
      <c r="B1609" s="66" t="s">
        <v>3215</v>
      </c>
      <c r="C1609" s="59" t="s">
        <v>3474</v>
      </c>
      <c r="D1609" s="67" t="s">
        <v>4894</v>
      </c>
      <c r="E1609" s="66" t="s">
        <v>3686</v>
      </c>
      <c r="F1609" s="64" t="n">
        <v>60000</v>
      </c>
      <c r="G1609" s="65" t="n">
        <v>42065</v>
      </c>
      <c r="H1609" s="65" t="n">
        <v>42369</v>
      </c>
      <c r="I1609" s="70"/>
    </row>
    <row r="1610" customFormat="false" ht="39" hidden="false" customHeight="false" outlineLevel="0" collapsed="false">
      <c r="A1610" s="58" t="s">
        <v>3473</v>
      </c>
      <c r="B1610" s="66" t="s">
        <v>3218</v>
      </c>
      <c r="C1610" s="59" t="s">
        <v>3474</v>
      </c>
      <c r="D1610" s="67" t="s">
        <v>4895</v>
      </c>
      <c r="E1610" s="66" t="s">
        <v>3686</v>
      </c>
      <c r="F1610" s="64" t="n">
        <v>199200</v>
      </c>
      <c r="G1610" s="65" t="n">
        <v>41821</v>
      </c>
      <c r="H1610" s="65" t="n">
        <v>42185</v>
      </c>
      <c r="I1610" s="70"/>
    </row>
    <row r="1611" customFormat="false" ht="39" hidden="false" customHeight="false" outlineLevel="0" collapsed="false">
      <c r="A1611" s="58" t="s">
        <v>3473</v>
      </c>
      <c r="B1611" s="66" t="s">
        <v>3421</v>
      </c>
      <c r="C1611" s="59" t="s">
        <v>3474</v>
      </c>
      <c r="D1611" s="67" t="s">
        <v>4896</v>
      </c>
      <c r="E1611" s="66" t="s">
        <v>3478</v>
      </c>
      <c r="F1611" s="64" t="n">
        <v>189406.56</v>
      </c>
      <c r="G1611" s="65" t="n">
        <v>42143</v>
      </c>
      <c r="H1611" s="65" t="n">
        <v>42508</v>
      </c>
      <c r="I1611" s="70"/>
    </row>
    <row r="1612" customFormat="false" ht="39" hidden="false" customHeight="false" outlineLevel="0" collapsed="false">
      <c r="A1612" s="58" t="s">
        <v>3473</v>
      </c>
      <c r="B1612" s="66" t="s">
        <v>3219</v>
      </c>
      <c r="C1612" s="59" t="s">
        <v>3474</v>
      </c>
      <c r="D1612" s="67" t="s">
        <v>4897</v>
      </c>
      <c r="E1612" s="66" t="s">
        <v>4898</v>
      </c>
      <c r="F1612" s="64" t="n">
        <v>56360</v>
      </c>
      <c r="G1612" s="65" t="n">
        <v>42081</v>
      </c>
      <c r="H1612" s="65" t="n">
        <v>42369</v>
      </c>
      <c r="I1612" s="70"/>
    </row>
    <row r="1613" customFormat="false" ht="39" hidden="false" customHeight="false" outlineLevel="0" collapsed="false">
      <c r="A1613" s="58" t="s">
        <v>3473</v>
      </c>
      <c r="B1613" s="66" t="s">
        <v>3422</v>
      </c>
      <c r="C1613" s="59" t="s">
        <v>3474</v>
      </c>
      <c r="D1613" s="67" t="s">
        <v>4899</v>
      </c>
      <c r="E1613" s="66" t="s">
        <v>3478</v>
      </c>
      <c r="F1613" s="64" t="n">
        <v>173699.55</v>
      </c>
      <c r="G1613" s="65" t="n">
        <v>42130</v>
      </c>
      <c r="H1613" s="65" t="n">
        <v>42495</v>
      </c>
      <c r="I1613" s="70"/>
    </row>
    <row r="1614" customFormat="false" ht="39" hidden="false" customHeight="false" outlineLevel="0" collapsed="false">
      <c r="A1614" s="58" t="s">
        <v>3473</v>
      </c>
      <c r="B1614" s="66" t="s">
        <v>3220</v>
      </c>
      <c r="C1614" s="59" t="s">
        <v>3474</v>
      </c>
      <c r="D1614" s="67" t="s">
        <v>4900</v>
      </c>
      <c r="E1614" s="66" t="s">
        <v>3490</v>
      </c>
      <c r="F1614" s="64" t="n">
        <v>94768.2</v>
      </c>
      <c r="G1614" s="65" t="n">
        <v>42005</v>
      </c>
      <c r="H1614" s="65" t="n">
        <v>42216</v>
      </c>
      <c r="I1614" s="70"/>
    </row>
    <row r="1615" customFormat="false" ht="39" hidden="false" customHeight="false" outlineLevel="0" collapsed="false">
      <c r="A1615" s="58" t="s">
        <v>3473</v>
      </c>
      <c r="B1615" s="66" t="s">
        <v>3221</v>
      </c>
      <c r="C1615" s="59" t="s">
        <v>3474</v>
      </c>
      <c r="D1615" s="67" t="s">
        <v>4901</v>
      </c>
      <c r="E1615" s="66" t="s">
        <v>3686</v>
      </c>
      <c r="F1615" s="64" t="n">
        <v>180000</v>
      </c>
      <c r="G1615" s="65" t="n">
        <v>42005</v>
      </c>
      <c r="H1615" s="65" t="n">
        <v>42369</v>
      </c>
      <c r="I1615" s="70"/>
    </row>
    <row r="1616" customFormat="false" ht="39" hidden="false" customHeight="false" outlineLevel="0" collapsed="false">
      <c r="A1616" s="58" t="s">
        <v>3473</v>
      </c>
      <c r="B1616" s="66" t="s">
        <v>3224</v>
      </c>
      <c r="C1616" s="59" t="s">
        <v>3474</v>
      </c>
      <c r="D1616" s="67" t="s">
        <v>4902</v>
      </c>
      <c r="E1616" s="66" t="s">
        <v>3490</v>
      </c>
      <c r="F1616" s="64" t="n">
        <v>78197.14</v>
      </c>
      <c r="G1616" s="65" t="n">
        <v>41992</v>
      </c>
      <c r="H1616" s="65" t="n">
        <v>43818</v>
      </c>
      <c r="I1616" s="70"/>
    </row>
    <row r="1617" customFormat="false" ht="39" hidden="false" customHeight="false" outlineLevel="0" collapsed="false">
      <c r="A1617" s="58" t="s">
        <v>3473</v>
      </c>
      <c r="B1617" s="66" t="s">
        <v>3227</v>
      </c>
      <c r="C1617" s="59" t="s">
        <v>3474</v>
      </c>
      <c r="D1617" s="67" t="s">
        <v>4903</v>
      </c>
      <c r="E1617" s="66" t="s">
        <v>3482</v>
      </c>
      <c r="F1617" s="64" t="n">
        <v>108691.68</v>
      </c>
      <c r="G1617" s="65" t="n">
        <v>42005</v>
      </c>
      <c r="H1617" s="65" t="n">
        <v>42216</v>
      </c>
      <c r="I1617" s="70"/>
    </row>
    <row r="1618" customFormat="false" ht="39" hidden="false" customHeight="false" outlineLevel="0" collapsed="false">
      <c r="A1618" s="58" t="s">
        <v>3473</v>
      </c>
      <c r="B1618" s="66" t="s">
        <v>3228</v>
      </c>
      <c r="C1618" s="59" t="s">
        <v>3474</v>
      </c>
      <c r="D1618" s="67" t="s">
        <v>4904</v>
      </c>
      <c r="E1618" s="66" t="s">
        <v>3482</v>
      </c>
      <c r="F1618" s="64" t="n">
        <v>95700.03</v>
      </c>
      <c r="G1618" s="65" t="n">
        <v>42064</v>
      </c>
      <c r="H1618" s="65" t="n">
        <v>42216</v>
      </c>
      <c r="I1618" s="70"/>
    </row>
    <row r="1619" customFormat="false" ht="39" hidden="false" customHeight="false" outlineLevel="0" collapsed="false">
      <c r="A1619" s="58" t="s">
        <v>3473</v>
      </c>
      <c r="B1619" s="66" t="s">
        <v>3229</v>
      </c>
      <c r="C1619" s="59" t="s">
        <v>3474</v>
      </c>
      <c r="D1619" s="67" t="s">
        <v>4905</v>
      </c>
      <c r="E1619" s="66" t="s">
        <v>3482</v>
      </c>
      <c r="F1619" s="64" t="n">
        <v>206500</v>
      </c>
      <c r="G1619" s="65" t="n">
        <v>42036</v>
      </c>
      <c r="H1619" s="65" t="n">
        <v>42247</v>
      </c>
      <c r="I1619" s="70"/>
    </row>
    <row r="1620" customFormat="false" ht="39" hidden="false" customHeight="false" outlineLevel="0" collapsed="false">
      <c r="A1620" s="58" t="s">
        <v>3473</v>
      </c>
      <c r="B1620" s="66" t="s">
        <v>3230</v>
      </c>
      <c r="C1620" s="59" t="s">
        <v>3474</v>
      </c>
      <c r="D1620" s="67" t="s">
        <v>4906</v>
      </c>
      <c r="E1620" s="66" t="s">
        <v>3482</v>
      </c>
      <c r="F1620" s="64" t="n">
        <v>50000</v>
      </c>
      <c r="G1620" s="65" t="n">
        <v>42095</v>
      </c>
      <c r="H1620" s="65" t="n">
        <v>42247</v>
      </c>
      <c r="I1620" s="70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50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1:40:33Z</dcterms:created>
  <dc:creator>l.cittato</dc:creator>
  <dc:description/>
  <dc:language>en-US</dc:language>
  <cp:lastModifiedBy>Lugato Tania</cp:lastModifiedBy>
  <cp:lastPrinted>2015-06-17T13:39:45Z</cp:lastPrinted>
  <dcterms:modified xsi:type="dcterms:W3CDTF">2015-06-19T10:55:06Z</dcterms:modified>
  <cp:revision>0</cp:revision>
  <dc:subject/>
  <dc:title/>
</cp:coreProperties>
</file>