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230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232</definedName>
    <definedName function="false" hidden="false" localSheetId="0" name="Testo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91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820E45</t>
  </si>
  <si>
    <t xml:space="preserve">01863300248</t>
  </si>
  <si>
    <t xml:space="preserve">FONDERIA F.LLI VELO SRL</t>
  </si>
  <si>
    <t xml:space="preserve">X</t>
  </si>
  <si>
    <t xml:space="preserve">Z0118076AA</t>
  </si>
  <si>
    <t xml:space="preserve">07250020968</t>
  </si>
  <si>
    <t xml:space="preserve">AURORE DEVELOPMENT SPA</t>
  </si>
  <si>
    <t xml:space="preserve">Z0417F2B18</t>
  </si>
  <si>
    <t xml:space="preserve">82005370273</t>
  </si>
  <si>
    <t xml:space="preserve">C.E.Ve.-CENTRO EDILI VENEZIA -</t>
  </si>
  <si>
    <t xml:space="preserve">Z041838DBB</t>
  </si>
  <si>
    <t xml:space="preserve">03541050278</t>
  </si>
  <si>
    <t xml:space="preserve">TRIMAR ELETTRONICA SRL</t>
  </si>
  <si>
    <t xml:space="preserve">Z05171AB36</t>
  </si>
  <si>
    <t xml:space="preserve">03841740016</t>
  </si>
  <si>
    <t xml:space="preserve">BIMOTOR SPA</t>
  </si>
  <si>
    <t xml:space="preserve">Z071817C1B</t>
  </si>
  <si>
    <t xml:space="preserve">04269980274</t>
  </si>
  <si>
    <t xml:space="preserve">FUELVENEZIA SRL</t>
  </si>
  <si>
    <t xml:space="preserve">Z080D2D9F1</t>
  </si>
  <si>
    <t xml:space="preserve">03222970406</t>
  </si>
  <si>
    <t xml:space="preserve">MYO SRL UNIPERSONALE</t>
  </si>
  <si>
    <t xml:space="preserve">Z0914BD92E</t>
  </si>
  <si>
    <t xml:space="preserve">00590300265</t>
  </si>
  <si>
    <t xml:space="preserve">LENZINI SRL</t>
  </si>
  <si>
    <t xml:space="preserve">Z091817AAF</t>
  </si>
  <si>
    <t xml:space="preserve">00928180272</t>
  </si>
  <si>
    <t xml:space="preserve">DISTRIBUTORE LAGUNA NORD SAS</t>
  </si>
  <si>
    <t xml:space="preserve">Z0918469B9</t>
  </si>
  <si>
    <t xml:space="preserve">00490900305</t>
  </si>
  <si>
    <t xml:space="preserve">TELETRONICA SPA</t>
  </si>
  <si>
    <t xml:space="preserve">Z0A17B3DC5</t>
  </si>
  <si>
    <t xml:space="preserve">00254260276</t>
  </si>
  <si>
    <t xml:space="preserve">CONEPO SERVIZI S.C.A.R.L.</t>
  </si>
  <si>
    <t xml:space="preserve">Z0D173C3B9</t>
  </si>
  <si>
    <t xml:space="preserve">00272920273</t>
  </si>
  <si>
    <t xml:space="preserve">TOFFOLETTO S.A.S.</t>
  </si>
  <si>
    <t xml:space="preserve">Z0D1812771</t>
  </si>
  <si>
    <t xml:space="preserve">02347440279</t>
  </si>
  <si>
    <t xml:space="preserve">SILCOM SRL</t>
  </si>
  <si>
    <t xml:space="preserve">Z0F17AF2A4</t>
  </si>
  <si>
    <t xml:space="preserve">04309420273</t>
  </si>
  <si>
    <t xml:space="preserve">IMPEL SERVIZI SRL</t>
  </si>
  <si>
    <t xml:space="preserve">Z101335DF3</t>
  </si>
  <si>
    <t xml:space="preserve">02556060271</t>
  </si>
  <si>
    <t xml:space="preserve">FABRETTI SRL</t>
  </si>
  <si>
    <t xml:space="preserve">Z1017E6555</t>
  </si>
  <si>
    <t xml:space="preserve">04442890283</t>
  </si>
  <si>
    <t xml:space="preserve">STUDIO GRAMIGNAN E ASSOCIATI</t>
  </si>
  <si>
    <t xml:space="preserve">Z1017F82A6</t>
  </si>
  <si>
    <t xml:space="preserve">00278160171</t>
  </si>
  <si>
    <t xml:space="preserve">GREINER SPA</t>
  </si>
  <si>
    <t xml:space="preserve">Z1117AE76A</t>
  </si>
  <si>
    <t xml:space="preserve">01592850935</t>
  </si>
  <si>
    <t xml:space="preserve">TS GENERAL SERVICE SRL</t>
  </si>
  <si>
    <t xml:space="preserve">Z121810F4C</t>
  </si>
  <si>
    <t xml:space="preserve">02436830273</t>
  </si>
  <si>
    <t xml:space="preserve">FERRAMENTA PASQUAL SAS</t>
  </si>
  <si>
    <t xml:space="preserve">Z12181BDD2</t>
  </si>
  <si>
    <t xml:space="preserve">00170180277</t>
  </si>
  <si>
    <t xml:space="preserve">SARLAT SAS DI GIANCARLO, CARLO</t>
  </si>
  <si>
    <t xml:space="preserve">Z131630AA7</t>
  </si>
  <si>
    <t xml:space="preserve">01956410276</t>
  </si>
  <si>
    <t xml:space="preserve">IDEA SRL</t>
  </si>
  <si>
    <t xml:space="preserve">Z1316E7B50</t>
  </si>
  <si>
    <t xml:space="preserve">04606590281</t>
  </si>
  <si>
    <t xml:space="preserve">PAT SRL</t>
  </si>
  <si>
    <t xml:space="preserve">Z131797651</t>
  </si>
  <si>
    <t xml:space="preserve">01675620387</t>
  </si>
  <si>
    <t xml:space="preserve">ONORANZE FUNEBRI AMSEF SRL</t>
  </si>
  <si>
    <t xml:space="preserve">Z1417F3063</t>
  </si>
  <si>
    <t xml:space="preserve">09124880965</t>
  </si>
  <si>
    <t xml:space="preserve">LABORATOIRE HUCKERT'S ITALIA SRL</t>
  </si>
  <si>
    <t xml:space="preserve">Z150331545</t>
  </si>
  <si>
    <t xml:space="preserve">01384330583</t>
  </si>
  <si>
    <t xml:space="preserve">FELIAN SPA</t>
  </si>
  <si>
    <t xml:space="preserve">Z1816A7E08</t>
  </si>
  <si>
    <t xml:space="preserve">09450130159</t>
  </si>
  <si>
    <t xml:space="preserve">RICAMBI INDUSTRIALI OLEODINAMICI S</t>
  </si>
  <si>
    <t xml:space="preserve">Z1D182FC7F</t>
  </si>
  <si>
    <t xml:space="preserve">02149500288</t>
  </si>
  <si>
    <t xml:space="preserve">NOVA MODET SRL</t>
  </si>
  <si>
    <t xml:space="preserve">Z1E17D9167</t>
  </si>
  <si>
    <t xml:space="preserve">02903240246</t>
  </si>
  <si>
    <t xml:space="preserve">FAMIS S.R.L.</t>
  </si>
  <si>
    <t xml:space="preserve">Z1F180A402</t>
  </si>
  <si>
    <t xml:space="preserve">03724700277</t>
  </si>
  <si>
    <t xml:space="preserve">CECCHINATO SRL</t>
  </si>
  <si>
    <t xml:space="preserve">Z1F182E872</t>
  </si>
  <si>
    <t xml:space="preserve">Z201721198</t>
  </si>
  <si>
    <t xml:space="preserve">00772930152</t>
  </si>
  <si>
    <t xml:space="preserve">MSA  ITALIANA  spa</t>
  </si>
  <si>
    <t xml:space="preserve">Z2217F1BA6</t>
  </si>
  <si>
    <t xml:space="preserve">02840850271</t>
  </si>
  <si>
    <t xml:space="preserve">IL GRILLO SOCIETA' COOPERATIVA SOCI</t>
  </si>
  <si>
    <t xml:space="preserve">Z221806902</t>
  </si>
  <si>
    <t xml:space="preserve">01942780154</t>
  </si>
  <si>
    <t xml:space="preserve">ENDRESS+HAUSER ITALIA SPA</t>
  </si>
  <si>
    <t xml:space="preserve">Z22183EB1E</t>
  </si>
  <si>
    <t xml:space="preserve">01003500293</t>
  </si>
  <si>
    <t xml:space="preserve">888 SOFTWARE PRODUCTS SRL</t>
  </si>
  <si>
    <t xml:space="preserve">Z2417F4E31</t>
  </si>
  <si>
    <t xml:space="preserve">00859180275</t>
  </si>
  <si>
    <t xml:space="preserve">METANGAS SNC di Spolaor &amp; C.</t>
  </si>
  <si>
    <t xml:space="preserve">Z2517AE7E7</t>
  </si>
  <si>
    <t xml:space="preserve">01495040550</t>
  </si>
  <si>
    <t xml:space="preserve">UNIPART SRL</t>
  </si>
  <si>
    <t xml:space="preserve">Z2517EDEB0</t>
  </si>
  <si>
    <t xml:space="preserve">00223930280</t>
  </si>
  <si>
    <t xml:space="preserve">VETROTECNICA SRL</t>
  </si>
  <si>
    <t xml:space="preserve">Z2717FEBE0</t>
  </si>
  <si>
    <t xml:space="preserve">00230470270</t>
  </si>
  <si>
    <t xml:space="preserve">ANTINCENDI MARGHERA SRL</t>
  </si>
  <si>
    <t xml:space="preserve">Z2817B3C0D</t>
  </si>
  <si>
    <t xml:space="preserve">03033240106</t>
  </si>
  <si>
    <t xml:space="preserve">ECO ERIDANIA SPA</t>
  </si>
  <si>
    <t xml:space="preserve">Z2817CDCC0</t>
  </si>
  <si>
    <t xml:space="preserve">97103880585</t>
  </si>
  <si>
    <t xml:space="preserve">POSTE ITALIANE SPA</t>
  </si>
  <si>
    <t xml:space="preserve">Z2C182764B</t>
  </si>
  <si>
    <t xml:space="preserve">94040050273</t>
  </si>
  <si>
    <t xml:space="preserve">GRUPPO ANZIANI AUTOGESTITO ISOLA UN</t>
  </si>
  <si>
    <t xml:space="preserve">Z31181DDB5</t>
  </si>
  <si>
    <t xml:space="preserve">00889400156</t>
  </si>
  <si>
    <t xml:space="preserve">XYLEM WATER SOLUTION ITALIA SRL</t>
  </si>
  <si>
    <t xml:space="preserve">Z3417AE41A</t>
  </si>
  <si>
    <t xml:space="preserve">Z3517FC86E</t>
  </si>
  <si>
    <t xml:space="preserve">03259010282</t>
  </si>
  <si>
    <t xml:space="preserve">ELTEL 4 S.R.L.</t>
  </si>
  <si>
    <t xml:space="preserve">Z3617F5FCA</t>
  </si>
  <si>
    <t xml:space="preserve">07269900580</t>
  </si>
  <si>
    <t xml:space="preserve">SNF ITALIA SRL SOCIO UNICO</t>
  </si>
  <si>
    <t xml:space="preserve">Z381819EE2</t>
  </si>
  <si>
    <t xml:space="preserve">01138650286</t>
  </si>
  <si>
    <t xml:space="preserve">TECNORESINE SRL</t>
  </si>
  <si>
    <t xml:space="preserve">Z381822244</t>
  </si>
  <si>
    <t xml:space="preserve">Z3B1734BC2</t>
  </si>
  <si>
    <t xml:space="preserve">01961900246</t>
  </si>
  <si>
    <t xml:space="preserve">SELECTA SPA</t>
  </si>
  <si>
    <t xml:space="preserve">Z3B18074A6</t>
  </si>
  <si>
    <t xml:space="preserve">03036450272</t>
  </si>
  <si>
    <t xml:space="preserve">S.A.I.T. SRL</t>
  </si>
  <si>
    <t xml:space="preserve">Z3E1816E7F</t>
  </si>
  <si>
    <t xml:space="preserve">00434000584</t>
  </si>
  <si>
    <t xml:space="preserve">RECONTA ERNST &amp; YOUNG SPA</t>
  </si>
  <si>
    <t xml:space="preserve">Z3F17BDF20</t>
  </si>
  <si>
    <t xml:space="preserve">80013370277</t>
  </si>
  <si>
    <t xml:space="preserve">ACTV SPA</t>
  </si>
  <si>
    <t xml:space="preserve">Z4217ECD03</t>
  </si>
  <si>
    <t xml:space="preserve">02539310272</t>
  </si>
  <si>
    <t xml:space="preserve">VERDE AMBIENTE SRL</t>
  </si>
  <si>
    <t xml:space="preserve">Z4303286C1</t>
  </si>
  <si>
    <t xml:space="preserve">00304720287</t>
  </si>
  <si>
    <t xml:space="preserve">GBR ROSSETTO  SPA</t>
  </si>
  <si>
    <t xml:space="preserve">Z4417EDE38</t>
  </si>
  <si>
    <t xml:space="preserve">02532650278</t>
  </si>
  <si>
    <t xml:space="preserve">SIGMA PRECISION SRL</t>
  </si>
  <si>
    <t xml:space="preserve">Z441801602</t>
  </si>
  <si>
    <t xml:space="preserve">03137160275</t>
  </si>
  <si>
    <t xml:space="preserve">BOSCOLO "BIELO" IVANO SRL</t>
  </si>
  <si>
    <t xml:space="preserve">Z451335D87</t>
  </si>
  <si>
    <t xml:space="preserve">Z451807271</t>
  </si>
  <si>
    <t xml:space="preserve">Z4717B079E</t>
  </si>
  <si>
    <t xml:space="preserve">DSTRGR51S24C812W</t>
  </si>
  <si>
    <t xml:space="preserve">DESTRO RUGGERO FERRAMENTA</t>
  </si>
  <si>
    <t xml:space="preserve">Z4718046DC</t>
  </si>
  <si>
    <t xml:space="preserve">02529780278</t>
  </si>
  <si>
    <t xml:space="preserve">KIT UFFICIO SNC</t>
  </si>
  <si>
    <t xml:space="preserve">Z48172109C</t>
  </si>
  <si>
    <t xml:space="preserve">Z4817B9804</t>
  </si>
  <si>
    <t xml:space="preserve">00205740426</t>
  </si>
  <si>
    <t xml:space="preserve">S.I.F.I.C. SRL - EDITRICE</t>
  </si>
  <si>
    <t xml:space="preserve">Z4D17AE6EB</t>
  </si>
  <si>
    <t xml:space="preserve">00353240237</t>
  </si>
  <si>
    <t xml:space="preserve">SCAR SRL</t>
  </si>
  <si>
    <t xml:space="preserve">Z5017F1F39</t>
  </si>
  <si>
    <t xml:space="preserve">01989320286</t>
  </si>
  <si>
    <t xml:space="preserve">MILANO ASS.NI DIV. SASA</t>
  </si>
  <si>
    <t xml:space="preserve">Z541817568</t>
  </si>
  <si>
    <t xml:space="preserve">00128040276</t>
  </si>
  <si>
    <t xml:space="preserve">BOZZOLAN W. &amp; SANTELLO R. SNC</t>
  </si>
  <si>
    <t xml:space="preserve">Z551814C7F</t>
  </si>
  <si>
    <t xml:space="preserve">03096680271</t>
  </si>
  <si>
    <t xml:space="preserve">AZIENDA VENEZIANA DELLA MOBILITA' S</t>
  </si>
  <si>
    <t xml:space="preserve">Z571807555</t>
  </si>
  <si>
    <t xml:space="preserve">00628770224</t>
  </si>
  <si>
    <t xml:space="preserve">CAMPING EUROPA CAVALLINO SRL</t>
  </si>
  <si>
    <t xml:space="preserve">Z5917ECB5E</t>
  </si>
  <si>
    <t xml:space="preserve">10578740150</t>
  </si>
  <si>
    <t xml:space="preserve">RS COMPONENTS SPA</t>
  </si>
  <si>
    <t xml:space="preserve">Z5A17B04E5</t>
  </si>
  <si>
    <t xml:space="preserve">00464310275</t>
  </si>
  <si>
    <t xml:space="preserve">CIPRIANO COSTANTINI &amp; F.LLI SNC</t>
  </si>
  <si>
    <t xml:space="preserve">Z5A17C1963</t>
  </si>
  <si>
    <t xml:space="preserve">Z5B145CC92</t>
  </si>
  <si>
    <t xml:space="preserve">02864050170</t>
  </si>
  <si>
    <t xml:space="preserve">T.A.M. S.R.L</t>
  </si>
  <si>
    <t xml:space="preserve">Z5B174DE88</t>
  </si>
  <si>
    <t xml:space="preserve">01012950299</t>
  </si>
  <si>
    <t xml:space="preserve">DEPUR PADANA ACQUE SRL</t>
  </si>
  <si>
    <t xml:space="preserve">Z5E17B41C8</t>
  </si>
  <si>
    <t xml:space="preserve">03660620273</t>
  </si>
  <si>
    <t xml:space="preserve">ADARTE TRASLOCHI srl</t>
  </si>
  <si>
    <t xml:space="preserve">Z5E180734C</t>
  </si>
  <si>
    <t xml:space="preserve">Z5E1816D51</t>
  </si>
  <si>
    <t xml:space="preserve">Z6017BD36E</t>
  </si>
  <si>
    <t xml:space="preserve">03938420274</t>
  </si>
  <si>
    <t xml:space="preserve">FLUIDPRESS2 SRL</t>
  </si>
  <si>
    <t xml:space="preserve">Z6017F2870</t>
  </si>
  <si>
    <t xml:space="preserve">Z601813307</t>
  </si>
  <si>
    <t xml:space="preserve">00818630188</t>
  </si>
  <si>
    <t xml:space="preserve">AXITEA S.P.A.</t>
  </si>
  <si>
    <t xml:space="preserve">Z61181FD46</t>
  </si>
  <si>
    <t xml:space="preserve">01045500038</t>
  </si>
  <si>
    <t xml:space="preserve">COCCATO &amp; MEZZETTI SRL</t>
  </si>
  <si>
    <t xml:space="preserve">Z62181F1C7</t>
  </si>
  <si>
    <t xml:space="preserve">01758800161</t>
  </si>
  <si>
    <t xml:space="preserve">FKV SRL</t>
  </si>
  <si>
    <t xml:space="preserve">Z6417CD950</t>
  </si>
  <si>
    <t xml:space="preserve">VLLLVN64B52L736E</t>
  </si>
  <si>
    <t xml:space="preserve">VALLERI LIVIANA</t>
  </si>
  <si>
    <t xml:space="preserve">Z6417F5A8A</t>
  </si>
  <si>
    <t xml:space="preserve">04158520280</t>
  </si>
  <si>
    <t xml:space="preserve">FUTURAMA SNC DI TODARO IVAN &amp; C.</t>
  </si>
  <si>
    <t xml:space="preserve">Z6515D0CC0</t>
  </si>
  <si>
    <t xml:space="preserve">04251040277</t>
  </si>
  <si>
    <t xml:space="preserve">FORNITURE INDUSTRIALI MARGHERA SRL</t>
  </si>
  <si>
    <t xml:space="preserve">Z6817C7A4E</t>
  </si>
  <si>
    <t xml:space="preserve">03344800275</t>
  </si>
  <si>
    <t xml:space="preserve">PROSCAVI SRL</t>
  </si>
  <si>
    <t xml:space="preserve">Z6A181541E</t>
  </si>
  <si>
    <t xml:space="preserve">02225560271</t>
  </si>
  <si>
    <t xml:space="preserve">LIMOSA SOC. COOP. A R.L.</t>
  </si>
  <si>
    <t xml:space="preserve">Z6B0D480BC</t>
  </si>
  <si>
    <t xml:space="preserve">02988500274</t>
  </si>
  <si>
    <t xml:space="preserve">SIKURA SRL</t>
  </si>
  <si>
    <t xml:space="preserve">Z6B144D9CE</t>
  </si>
  <si>
    <t xml:space="preserve">01727980409</t>
  </si>
  <si>
    <t xml:space="preserve">ROSSI OLEODINAMICA SRL</t>
  </si>
  <si>
    <t xml:space="preserve">Z6C17AE578</t>
  </si>
  <si>
    <t xml:space="preserve">03295920288</t>
  </si>
  <si>
    <t xml:space="preserve">FERCOS SRL</t>
  </si>
  <si>
    <t xml:space="preserve">Z6C17F5ABC</t>
  </si>
  <si>
    <t xml:space="preserve">03722410283</t>
  </si>
  <si>
    <t xml:space="preserve">PLUS SERVICES SRL</t>
  </si>
  <si>
    <t xml:space="preserve">Z6C17FB8DC</t>
  </si>
  <si>
    <t xml:space="preserve">09735981004</t>
  </si>
  <si>
    <t xml:space="preserve">NOMOS APPALTI SRL</t>
  </si>
  <si>
    <t xml:space="preserve">Z6D17F8043</t>
  </si>
  <si>
    <t xml:space="preserve">00814600151</t>
  </si>
  <si>
    <t xml:space="preserve">GEORG FISCHER SPA</t>
  </si>
  <si>
    <t xml:space="preserve">Z6F17F4017</t>
  </si>
  <si>
    <t xml:space="preserve">00612580274</t>
  </si>
  <si>
    <t xml:space="preserve">AREAGRAPHICA SNC</t>
  </si>
  <si>
    <t xml:space="preserve">Z7117E9DDF</t>
  </si>
  <si>
    <t xml:space="preserve">01521950277</t>
  </si>
  <si>
    <t xml:space="preserve">CONSORTIL LEGNO SRL</t>
  </si>
  <si>
    <t xml:space="preserve">Z7217EFD3F</t>
  </si>
  <si>
    <t xml:space="preserve">07750120961</t>
  </si>
  <si>
    <t xml:space="preserve">PRESS TODAY SRL</t>
  </si>
  <si>
    <t xml:space="preserve">Z7413449BE</t>
  </si>
  <si>
    <t xml:space="preserve">04704650268</t>
  </si>
  <si>
    <t xml:space="preserve">SPEROTTO SRL</t>
  </si>
  <si>
    <t xml:space="preserve">Z741706B1A</t>
  </si>
  <si>
    <t xml:space="preserve">03756170274</t>
  </si>
  <si>
    <t xml:space="preserve">ADIGEST SRL</t>
  </si>
  <si>
    <t xml:space="preserve">Z77175B7E6</t>
  </si>
  <si>
    <t xml:space="preserve">02134970280</t>
  </si>
  <si>
    <t xml:space="preserve">S.V.E.T. SOCIETA' ECOLOGICA TRASPOR</t>
  </si>
  <si>
    <t xml:space="preserve">Z78182A540</t>
  </si>
  <si>
    <t xml:space="preserve">Z7917F0118</t>
  </si>
  <si>
    <t xml:space="preserve">Z7917F2B41</t>
  </si>
  <si>
    <t xml:space="preserve">01748360540</t>
  </si>
  <si>
    <t xml:space="preserve">XXXSIR SAFETY SYSTEM SPA</t>
  </si>
  <si>
    <t xml:space="preserve">Z7A1815C5A</t>
  </si>
  <si>
    <t xml:space="preserve">03735740262</t>
  </si>
  <si>
    <t xml:space="preserve">MICROTRONICS SRL</t>
  </si>
  <si>
    <t xml:space="preserve">Z7D181C612</t>
  </si>
  <si>
    <t xml:space="preserve">02944241203</t>
  </si>
  <si>
    <t xml:space="preserve">CON.SE. S.R.L.</t>
  </si>
  <si>
    <t xml:space="preserve">Z7E0F42D6E</t>
  </si>
  <si>
    <t xml:space="preserve">01744160811</t>
  </si>
  <si>
    <t xml:space="preserve">ATHENA RESEARCH SRL</t>
  </si>
  <si>
    <t xml:space="preserve">Z7E181578C</t>
  </si>
  <si>
    <t xml:space="preserve">00177810264</t>
  </si>
  <si>
    <t xml:space="preserve">S.I.L.E.A. SRL</t>
  </si>
  <si>
    <t xml:space="preserve">Z7F17F8BFA</t>
  </si>
  <si>
    <t xml:space="preserve">02454540275</t>
  </si>
  <si>
    <t xml:space="preserve">G. COLETTO SRL</t>
  </si>
  <si>
    <t xml:space="preserve">Z801863F16</t>
  </si>
  <si>
    <t xml:space="preserve">00947480190</t>
  </si>
  <si>
    <t xml:space="preserve">GIANT SRL</t>
  </si>
  <si>
    <t xml:space="preserve">Z86182985B</t>
  </si>
  <si>
    <t xml:space="preserve">04299460016</t>
  </si>
  <si>
    <t xml:space="preserve">SEACOOP</t>
  </si>
  <si>
    <t xml:space="preserve">02- MANDATARIA</t>
  </si>
  <si>
    <t xml:space="preserve">05090000968</t>
  </si>
  <si>
    <t xml:space="preserve">DENDROTEC SRL</t>
  </si>
  <si>
    <t xml:space="preserve">01- MANDANTE</t>
  </si>
  <si>
    <t xml:space="preserve">Z8A17C13B2</t>
  </si>
  <si>
    <t xml:space="preserve">11277000151</t>
  </si>
  <si>
    <t xml:space="preserve">HACH LANGE SRL</t>
  </si>
  <si>
    <t xml:space="preserve">Z8B18199CD</t>
  </si>
  <si>
    <t xml:space="preserve">04430400269</t>
  </si>
  <si>
    <t xml:space="preserve">DONAU AQUAE SRL</t>
  </si>
  <si>
    <t xml:space="preserve">Z8B183B123</t>
  </si>
  <si>
    <t xml:space="preserve">01273040129</t>
  </si>
  <si>
    <t xml:space="preserve">TNT GLOBAL EXPRESS S.P.A.</t>
  </si>
  <si>
    <t xml:space="preserve">Z8D17B08D6</t>
  </si>
  <si>
    <t xml:space="preserve">Z8E17EDD93</t>
  </si>
  <si>
    <t xml:space="preserve">03723250274</t>
  </si>
  <si>
    <t xml:space="preserve">EUROSYSTEM SRL</t>
  </si>
  <si>
    <t xml:space="preserve">Z9017FC872</t>
  </si>
  <si>
    <t xml:space="preserve">Z91085715B</t>
  </si>
  <si>
    <t xml:space="preserve">Z9117F821F</t>
  </si>
  <si>
    <t xml:space="preserve">Z92180E35C</t>
  </si>
  <si>
    <t xml:space="preserve">01794690162</t>
  </si>
  <si>
    <t xml:space="preserve">HYDRO WARE SRL</t>
  </si>
  <si>
    <t xml:space="preserve">Z9318204DE</t>
  </si>
  <si>
    <t xml:space="preserve">03412690285</t>
  </si>
  <si>
    <t xml:space="preserve">FOURGROUP SRL - DIVISIONE IMPIANTI</t>
  </si>
  <si>
    <t xml:space="preserve">Z94179C33F</t>
  </si>
  <si>
    <t xml:space="preserve">03500980960</t>
  </si>
  <si>
    <t xml:space="preserve">PROLUDIC SRL</t>
  </si>
  <si>
    <t xml:space="preserve">Z951789974</t>
  </si>
  <si>
    <t xml:space="preserve">03124840277</t>
  </si>
  <si>
    <t xml:space="preserve">SANDONAUTO S.R.L.</t>
  </si>
  <si>
    <t xml:space="preserve">Z96172110B</t>
  </si>
  <si>
    <t xml:space="preserve">Z9A18069FA</t>
  </si>
  <si>
    <t xml:space="preserve">01284400288</t>
  </si>
  <si>
    <t xml:space="preserve">CETERGA di ROSSI GIACOMO &amp; C SNC</t>
  </si>
  <si>
    <t xml:space="preserve">Z9A18230EA</t>
  </si>
  <si>
    <t xml:space="preserve">Z9C17EAC67</t>
  </si>
  <si>
    <t xml:space="preserve">01096890171</t>
  </si>
  <si>
    <t xml:space="preserve">OFIRA ITALIANA SRL</t>
  </si>
  <si>
    <t xml:space="preserve">Z9D181D29E</t>
  </si>
  <si>
    <t xml:space="preserve">12898410159</t>
  </si>
  <si>
    <t xml:space="preserve">IMQ SPA</t>
  </si>
  <si>
    <t xml:space="preserve">Z9F15C1F6C</t>
  </si>
  <si>
    <t xml:space="preserve">02497650271</t>
  </si>
  <si>
    <t xml:space="preserve">F.LLI CARRARO ELIA SRL</t>
  </si>
  <si>
    <t xml:space="preserve">ZA117B0567</t>
  </si>
  <si>
    <t xml:space="preserve">03286280163</t>
  </si>
  <si>
    <t xml:space="preserve">SOMAIN ITALIA SPA</t>
  </si>
  <si>
    <t xml:space="preserve">ZA217D4F03</t>
  </si>
  <si>
    <t xml:space="preserve">GSTLSN60D24G999R</t>
  </si>
  <si>
    <t xml:space="preserve">ROLLWASHER Golfing Machines</t>
  </si>
  <si>
    <t xml:space="preserve">ZA217F3262</t>
  </si>
  <si>
    <t xml:space="preserve">01771370226</t>
  </si>
  <si>
    <t xml:space="preserve">WINIT SRL</t>
  </si>
  <si>
    <t xml:space="preserve">ZA21834B7C</t>
  </si>
  <si>
    <t xml:space="preserve">02282890249</t>
  </si>
  <si>
    <t xml:space="preserve">MEB S.R.L.</t>
  </si>
  <si>
    <t xml:space="preserve">ZA417BC662</t>
  </si>
  <si>
    <t xml:space="preserve">01271120295</t>
  </si>
  <si>
    <t xml:space="preserve">PIANETA TECNO S.A.S.</t>
  </si>
  <si>
    <t xml:space="preserve">ZA5144EE57</t>
  </si>
  <si>
    <t xml:space="preserve">00855940151</t>
  </si>
  <si>
    <t xml:space="preserve">API SPA</t>
  </si>
  <si>
    <t xml:space="preserve">ZA618150AE</t>
  </si>
  <si>
    <t xml:space="preserve">ESB87031472</t>
  </si>
  <si>
    <t xml:space="preserve">TOMPLA INDUSTRIA INTERNACIONAL DEL</t>
  </si>
  <si>
    <t xml:space="preserve">ZA90910EB9</t>
  </si>
  <si>
    <t xml:space="preserve">04144590272</t>
  </si>
  <si>
    <t xml:space="preserve">PACINOTTI 2013 SRL</t>
  </si>
  <si>
    <t xml:space="preserve">ZA91817D9C</t>
  </si>
  <si>
    <t xml:space="preserve">04011340272</t>
  </si>
  <si>
    <t xml:space="preserve">SUPERMERCATO VIGNOTTO SNC DI VIGNOT</t>
  </si>
  <si>
    <t xml:space="preserve">ZAD1826CF1</t>
  </si>
  <si>
    <t xml:space="preserve">ZB01376468</t>
  </si>
  <si>
    <t xml:space="preserve">00224880237</t>
  </si>
  <si>
    <t xml:space="preserve">HAKO ITALIA SRL a socio unico</t>
  </si>
  <si>
    <t xml:space="preserve">ZB01827E6B</t>
  </si>
  <si>
    <t xml:space="preserve">02924640275</t>
  </si>
  <si>
    <t xml:space="preserve">NAUTILUS SRL</t>
  </si>
  <si>
    <t xml:space="preserve">ZB217B6430</t>
  </si>
  <si>
    <t xml:space="preserve">04156710271</t>
  </si>
  <si>
    <t xml:space="preserve">FERRUTENSIL SRL</t>
  </si>
  <si>
    <t xml:space="preserve">ZB517D8819</t>
  </si>
  <si>
    <t xml:space="preserve">04515700286</t>
  </si>
  <si>
    <t xml:space="preserve">SeP IDRAULICA SNC DI M.MORELLO L.RO</t>
  </si>
  <si>
    <t xml:space="preserve">ZB8158B2C2</t>
  </si>
  <si>
    <t xml:space="preserve">01915750226</t>
  </si>
  <si>
    <t xml:space="preserve">DUEMME SERVICE SNC</t>
  </si>
  <si>
    <t xml:space="preserve">ZB817EBEBC</t>
  </si>
  <si>
    <t xml:space="preserve">ZB91821308</t>
  </si>
  <si>
    <t xml:space="preserve">ZBA17F583A</t>
  </si>
  <si>
    <t xml:space="preserve">01789150263</t>
  </si>
  <si>
    <t xml:space="preserve">FRAMA SRL</t>
  </si>
  <si>
    <t xml:space="preserve">ZBB0951816</t>
  </si>
  <si>
    <t xml:space="preserve">ZBD181BECF</t>
  </si>
  <si>
    <t xml:space="preserve">ZC1174FBFC</t>
  </si>
  <si>
    <t xml:space="preserve">ZC2182108E</t>
  </si>
  <si>
    <t xml:space="preserve">03632450270</t>
  </si>
  <si>
    <t xml:space="preserve">NALON SRL</t>
  </si>
  <si>
    <t xml:space="preserve">ZC31782F37</t>
  </si>
  <si>
    <t xml:space="preserve">04494560289</t>
  </si>
  <si>
    <t xml:space="preserve">EMERSON NETWORK POWER ITALIA SRL</t>
  </si>
  <si>
    <t xml:space="preserve">ZC41744768</t>
  </si>
  <si>
    <t xml:space="preserve">ZC517EEB6B</t>
  </si>
  <si>
    <t xml:space="preserve">12295820158</t>
  </si>
  <si>
    <t xml:space="preserve">CO.RE.PLA. CONSORZIO NAZIONALE PER</t>
  </si>
  <si>
    <t xml:space="preserve">ZC5181BF01</t>
  </si>
  <si>
    <t xml:space="preserve">02338130277</t>
  </si>
  <si>
    <t xml:space="preserve">GRAFICHE VENEZIANE SRL</t>
  </si>
  <si>
    <t xml:space="preserve">ZC5181FFB7</t>
  </si>
  <si>
    <t xml:space="preserve">DE159483618</t>
  </si>
  <si>
    <t xml:space="preserve">WILLIBALD VOLSING KG</t>
  </si>
  <si>
    <t xml:space="preserve">ZC817C1D8B</t>
  </si>
  <si>
    <t xml:space="preserve">02006010165</t>
  </si>
  <si>
    <t xml:space="preserve">PROJECT INFORMATICA SRL</t>
  </si>
  <si>
    <t xml:space="preserve">ZCA17B39A2</t>
  </si>
  <si>
    <t xml:space="preserve">03019140270</t>
  </si>
  <si>
    <t xml:space="preserve">TEV SRL</t>
  </si>
  <si>
    <t xml:space="preserve">ZCB17945DD</t>
  </si>
  <si>
    <t xml:space="preserve">01573730486</t>
  </si>
  <si>
    <t xml:space="preserve">SODI SCIENTIFICA SPA</t>
  </si>
  <si>
    <t xml:space="preserve">ZCD181DD98</t>
  </si>
  <si>
    <t xml:space="preserve">ZD0178F3DF</t>
  </si>
  <si>
    <t xml:space="preserve">04549280289</t>
  </si>
  <si>
    <t xml:space="preserve">SNB SERVICE SRL</t>
  </si>
  <si>
    <t xml:space="preserve">ZC41894C38</t>
  </si>
  <si>
    <t xml:space="preserve">02389530342</t>
  </si>
  <si>
    <t xml:space="preserve">GMA CONTROLS SRL</t>
  </si>
  <si>
    <t xml:space="preserve">ZD017C80C4</t>
  </si>
  <si>
    <t xml:space="preserve">01466450069</t>
  </si>
  <si>
    <t xml:space="preserve">IDRO GAS ENGINEERING EUROPA</t>
  </si>
  <si>
    <t xml:space="preserve">ZD31801B37</t>
  </si>
  <si>
    <t xml:space="preserve">01804520268</t>
  </si>
  <si>
    <t xml:space="preserve">PUPPINATO &amp; PICINQUE SRL</t>
  </si>
  <si>
    <t xml:space="preserve">ZD617F55F8</t>
  </si>
  <si>
    <t xml:space="preserve">03929800278</t>
  </si>
  <si>
    <t xml:space="preserve">VEGA FORMAZIONE</t>
  </si>
  <si>
    <t xml:space="preserve">ZD7181D96D</t>
  </si>
  <si>
    <t xml:space="preserve">00782160253</t>
  </si>
  <si>
    <t xml:space="preserve">ISET AUTOMAZIONI SRL unipersonale</t>
  </si>
  <si>
    <t xml:space="preserve">ZDA09F1F77</t>
  </si>
  <si>
    <t xml:space="preserve">ZDC17F7405</t>
  </si>
  <si>
    <t xml:space="preserve">ZDC17FC857</t>
  </si>
  <si>
    <t xml:space="preserve">00696010420</t>
  </si>
  <si>
    <t xml:space="preserve">PIERALISI MAIP SPA</t>
  </si>
  <si>
    <t xml:space="preserve">ZDD1767721</t>
  </si>
  <si>
    <t xml:space="preserve">ZDE1800F79</t>
  </si>
  <si>
    <t xml:space="preserve">02072910280</t>
  </si>
  <si>
    <t xml:space="preserve">SISMET SRL</t>
  </si>
  <si>
    <t xml:space="preserve">ZDF176E676</t>
  </si>
  <si>
    <t xml:space="preserve">00234050235</t>
  </si>
  <si>
    <t xml:space="preserve">AERMEC SPA</t>
  </si>
  <si>
    <t xml:space="preserve">ZE3176EF62</t>
  </si>
  <si>
    <t xml:space="preserve">02828180279</t>
  </si>
  <si>
    <t xml:space="preserve">COOP. SOCIALE OBIETTIVO VERDE ONLUS</t>
  </si>
  <si>
    <t xml:space="preserve">ZE318010D2</t>
  </si>
  <si>
    <t xml:space="preserve">ZE417AFFEE</t>
  </si>
  <si>
    <t xml:space="preserve">02454890274</t>
  </si>
  <si>
    <t xml:space="preserve">CASA DEL FILTRO VENETA SRL</t>
  </si>
  <si>
    <t xml:space="preserve">ZE417EEBEE</t>
  </si>
  <si>
    <t xml:space="preserve">ZE417FD934</t>
  </si>
  <si>
    <t xml:space="preserve">02305540482</t>
  </si>
  <si>
    <t xml:space="preserve">WAYPRESS SRL</t>
  </si>
  <si>
    <t xml:space="preserve">ZE817D4E45</t>
  </si>
  <si>
    <t xml:space="preserve">BSTTCS52B61L736L</t>
  </si>
  <si>
    <t xml:space="preserve">BUSETTO TARCISIA</t>
  </si>
  <si>
    <t xml:space="preserve">ZEB12C9F8B</t>
  </si>
  <si>
    <t xml:space="preserve">00161990270</t>
  </si>
  <si>
    <t xml:space="preserve">FERRAMENTA DEL LIDO SNC</t>
  </si>
  <si>
    <t xml:space="preserve">ZEC1809897</t>
  </si>
  <si>
    <t xml:space="preserve">00611970286</t>
  </si>
  <si>
    <t xml:space="preserve">STEFANELLI SPA</t>
  </si>
  <si>
    <t xml:space="preserve">ZED17F7F77</t>
  </si>
  <si>
    <t xml:space="preserve">03006650273</t>
  </si>
  <si>
    <t xml:space="preserve">IL CERCHIO SOC.COOP.SOCIALE ONLUS</t>
  </si>
  <si>
    <t xml:space="preserve">ZEE1714C28</t>
  </si>
  <si>
    <t xml:space="preserve">ZEF17F9593</t>
  </si>
  <si>
    <t xml:space="preserve">04030280277</t>
  </si>
  <si>
    <t xml:space="preserve">BROZZOLA DIESEL CENTER SRL</t>
  </si>
  <si>
    <t xml:space="preserve">ZEF181FC54</t>
  </si>
  <si>
    <t xml:space="preserve">ZEF1829934</t>
  </si>
  <si>
    <t xml:space="preserve">03210200279</t>
  </si>
  <si>
    <t xml:space="preserve">VENICE AMBITEC PSCARL</t>
  </si>
  <si>
    <t xml:space="preserve">ZF017FC4E8</t>
  </si>
  <si>
    <t xml:space="preserve">01952780276</t>
  </si>
  <si>
    <t xml:space="preserve">SAN MARCO SERVIZI SRL</t>
  </si>
  <si>
    <t xml:space="preserve">ZF018068A5</t>
  </si>
  <si>
    <t xml:space="preserve">03584750248</t>
  </si>
  <si>
    <t xml:space="preserve">ANDRITZ FRAUTECH SRL</t>
  </si>
  <si>
    <t xml:space="preserve">ZF118073B3</t>
  </si>
  <si>
    <t xml:space="preserve">ZF1180B469</t>
  </si>
  <si>
    <t xml:space="preserve">00195980289</t>
  </si>
  <si>
    <t xml:space="preserve">ARTI GLASS SRL</t>
  </si>
  <si>
    <t xml:space="preserve">ZF517FC837</t>
  </si>
  <si>
    <t xml:space="preserve">ZF9133581E</t>
  </si>
  <si>
    <t xml:space="preserve">ZF91650F95</t>
  </si>
  <si>
    <t xml:space="preserve">02979860273</t>
  </si>
  <si>
    <t xml:space="preserve">AMES  S.P.A.</t>
  </si>
  <si>
    <t xml:space="preserve">ZF9179C8E6</t>
  </si>
  <si>
    <t xml:space="preserve">02190580247</t>
  </si>
  <si>
    <t xml:space="preserve">HAMMOND POWER SOLUTIONS SPA</t>
  </si>
  <si>
    <t xml:space="preserve">ZF917C2BBB</t>
  </si>
  <si>
    <t xml:space="preserve">01875350249</t>
  </si>
  <si>
    <t xml:space="preserve">GSA - TEA SRL</t>
  </si>
  <si>
    <t xml:space="preserve">ZFA1606B86</t>
  </si>
  <si>
    <t xml:space="preserve">02042890273</t>
  </si>
  <si>
    <t xml:space="preserve">MORELLO  UTENSIL FERRAMENTA</t>
  </si>
  <si>
    <t xml:space="preserve">6537468940</t>
  </si>
  <si>
    <t xml:space="preserve">01092670189</t>
  </si>
  <si>
    <t xml:space="preserve">COSTRUZIONI NAVALI SRL</t>
  </si>
  <si>
    <t xml:space="preserve">6550257313</t>
  </si>
  <si>
    <t xml:space="preserve">03396740965</t>
  </si>
  <si>
    <t xml:space="preserve">LIS ISTITUTO DI PAGAMENTO SPA</t>
  </si>
  <si>
    <t xml:space="preserve">652849085F</t>
  </si>
  <si>
    <t xml:space="preserve">6531325BE2</t>
  </si>
  <si>
    <t xml:space="preserve">6537549C17</t>
  </si>
  <si>
    <t xml:space="preserve">02111671208</t>
  </si>
  <si>
    <t xml:space="preserve">E.C.O. ITALIA SRL</t>
  </si>
  <si>
    <t xml:space="preserve">655243693C</t>
  </si>
  <si>
    <t xml:space="preserve">02507670269</t>
  </si>
  <si>
    <t xml:space="preserve">ALTERNATIVA AMBIENTE COOP.SOCIALE</t>
  </si>
  <si>
    <t xml:space="preserve">6568824D09</t>
  </si>
  <si>
    <t xml:space="preserve">01235350129</t>
  </si>
  <si>
    <t xml:space="preserve">CHIMITEX SPA</t>
  </si>
  <si>
    <t xml:space="preserve">6405933723</t>
  </si>
  <si>
    <t xml:space="preserve">00619950280</t>
  </si>
  <si>
    <t xml:space="preserve">ADRIATICA COMMERCIALE MACCHINE SRL</t>
  </si>
  <si>
    <t xml:space="preserve">03443630276</t>
  </si>
  <si>
    <t xml:space="preserve">BELLIA BENEDETTO SAS</t>
  </si>
  <si>
    <t xml:space="preserve">02709870279</t>
  </si>
  <si>
    <t xml:space="preserve">BERGAMO CESARE SNC</t>
  </si>
  <si>
    <t xml:space="preserve">03583190271</t>
  </si>
  <si>
    <t xml:space="preserve">BETTINI &amp; VIALE  SRL</t>
  </si>
  <si>
    <t xml:space="preserve">00284420262</t>
  </si>
  <si>
    <t xml:space="preserve">CAZZARO SPA</t>
  </si>
  <si>
    <t xml:space="preserve">COSTANTINI CIPRIANO &amp; F.LLI</t>
  </si>
  <si>
    <t xml:space="preserve">01920380274</t>
  </si>
  <si>
    <t xml:space="preserve">FASSINA DIEGO &amp; C. SNC</t>
  </si>
  <si>
    <t xml:space="preserve">00308900281</t>
  </si>
  <si>
    <t xml:space="preserve">GEROTTO FEDERICO SRL</t>
  </si>
  <si>
    <t xml:space="preserve">03605200272</t>
  </si>
  <si>
    <t xml:space="preserve">IDEA TRASPORTI SRL</t>
  </si>
  <si>
    <t xml:space="preserve">01315300291</t>
  </si>
  <si>
    <t xml:space="preserve">IMPRESA LAZZARIN FABRIZIO SRL</t>
  </si>
  <si>
    <t xml:space="preserve">MRNCRL78E12G693X</t>
  </si>
  <si>
    <t xml:space="preserve">MARINELLO CARLO</t>
  </si>
  <si>
    <t xml:space="preserve">03783320272</t>
  </si>
  <si>
    <t xml:space="preserve">MENELA.COM SRL</t>
  </si>
  <si>
    <t xml:space="preserve">RBSNTN72A02B563J</t>
  </si>
  <si>
    <t xml:space="preserve">REBESCHINI ANTONIO</t>
  </si>
  <si>
    <t xml:space="preserve">03342680273</t>
  </si>
  <si>
    <t xml:space="preserve">V.L.R. DI VISENTIN LUCA E C.</t>
  </si>
  <si>
    <t xml:space="preserve">6425352036</t>
  </si>
  <si>
    <t xml:space="preserve">02935310272</t>
  </si>
  <si>
    <t xml:space="preserve">ALADINO SOCIETA' COOPERATIVA SOCIALE</t>
  </si>
  <si>
    <t xml:space="preserve">03209140270</t>
  </si>
  <si>
    <t xml:space="preserve">AURORA SOCIETA' COOPERATIVA SOCIALE</t>
  </si>
  <si>
    <t xml:space="preserve">02894130273</t>
  </si>
  <si>
    <t xml:space="preserve">C.S.U. G. ZORZETTO SOC. COOP SOCIALE</t>
  </si>
  <si>
    <t xml:space="preserve">02- MANDATARIA  04- CAPOGRUPPO</t>
  </si>
  <si>
    <t xml:space="preserve">IL CERCHIO COOP. SOCIALE ONLUS</t>
  </si>
  <si>
    <t xml:space="preserve">02165930278</t>
  </si>
  <si>
    <t xml:space="preserve">IL GRUPPO SOC COOP SOCIALE ONLUS</t>
  </si>
  <si>
    <t xml:space="preserve">05- CONSORZIATA</t>
  </si>
  <si>
    <t xml:space="preserve">02689040273</t>
  </si>
  <si>
    <t xml:space="preserve">NONSOLOVERDE SOC. COOP. SOC. ONLUS</t>
  </si>
  <si>
    <t xml:space="preserve">OBIETTIVO VERDE ONLUS</t>
  </si>
  <si>
    <t xml:space="preserve">01904930268</t>
  </si>
  <si>
    <t xml:space="preserve">COOP. SOC. PRIMAVERA SOC. COOP.SOC.ONLUS</t>
  </si>
  <si>
    <t xml:space="preserve">01888110283</t>
  </si>
  <si>
    <t xml:space="preserve">COOPERATIVA SOCIALE IDEE VERDI A RL</t>
  </si>
  <si>
    <t xml:space="preserve">00246620280</t>
  </si>
  <si>
    <t xml:space="preserve">GIOTTO COOPERATIVA SOCIALE</t>
  </si>
  <si>
    <t xml:space="preserve">94067890262</t>
  </si>
  <si>
    <t xml:space="preserve">I TIGLI 2 S.C.S. ONLUS</t>
  </si>
  <si>
    <t xml:space="preserve">02066990272</t>
  </si>
  <si>
    <t xml:space="preserve">IL BOZZOLO VERDE SOCIETA' COOP SOC</t>
  </si>
  <si>
    <t xml:space="preserve">00702750274</t>
  </si>
  <si>
    <t xml:space="preserve">LA LUNGA MARCIA SOC. COOP. SOCIALE</t>
  </si>
  <si>
    <t xml:space="preserve">03183240278</t>
  </si>
  <si>
    <t xml:space="preserve">L'ISOLA SOCIETA' COOPERATIVA SOCIALE</t>
  </si>
  <si>
    <t xml:space="preserve">03826870275</t>
  </si>
  <si>
    <t xml:space="preserve">MIMOSA COOPERATIVA SOCIALE A R.L.</t>
  </si>
  <si>
    <t xml:space="preserve">00703690271</t>
  </si>
  <si>
    <t xml:space="preserve">SOC COOP SOC LIBERTA' ONLUS</t>
  </si>
  <si>
    <t xml:space="preserve">02612040275</t>
  </si>
  <si>
    <t xml:space="preserve">SOCIETA' COOP. SOCIALE IL GERMOGLIO</t>
  </si>
  <si>
    <t xml:space="preserve">6449634658</t>
  </si>
  <si>
    <t xml:space="preserve">00203530217</t>
  </si>
  <si>
    <t xml:space="preserve">BERNER SPA</t>
  </si>
  <si>
    <t xml:space="preserve">04503840961</t>
  </si>
  <si>
    <t xml:space="preserve">BOTTARO MARIO SRL</t>
  </si>
  <si>
    <t xml:space="preserve">02944800271</t>
  </si>
  <si>
    <t xml:space="preserve">CARRARO DANTE SRL</t>
  </si>
  <si>
    <t xml:space="preserve">01964750234</t>
  </si>
  <si>
    <t xml:space="preserve">DATACOL SRL</t>
  </si>
  <si>
    <t xml:space="preserve">03382720278</t>
  </si>
  <si>
    <t xml:space="preserve">ITALTECNICA SRL</t>
  </si>
  <si>
    <t xml:space="preserve">03528520269</t>
  </si>
  <si>
    <t xml:space="preserve">LB BOTTER SRL</t>
  </si>
  <si>
    <t xml:space="preserve">02222360998</t>
  </si>
  <si>
    <t xml:space="preserve">MECCANOCAR ITALIA SPA</t>
  </si>
  <si>
    <t xml:space="preserve">CECCHINATO S.R.L</t>
  </si>
  <si>
    <t xml:space="preserve">UNIPART S.R.L</t>
  </si>
  <si>
    <t xml:space="preserve">00125230219</t>
  </si>
  <si>
    <t xml:space="preserve">WURTH SRL</t>
  </si>
  <si>
    <t xml:space="preserve">02781420274</t>
  </si>
  <si>
    <t xml:space="preserve">UTENSILERIA B&amp;S  S.R.L</t>
  </si>
  <si>
    <t xml:space="preserve">02042830279</t>
  </si>
  <si>
    <t xml:space="preserve">SCOMAZZON LIBERO SAS</t>
  </si>
  <si>
    <t xml:space="preserve">MORELLO UTENSILFERRAMENTA S.N.C</t>
  </si>
  <si>
    <t xml:space="preserve">00717030159</t>
  </si>
  <si>
    <t xml:space="preserve">ABC TOOLS SPA</t>
  </si>
  <si>
    <t xml:space="preserve">00401460266</t>
  </si>
  <si>
    <t xml:space="preserve">COLFERT SPA</t>
  </si>
  <si>
    <t xml:space="preserve">4220167FF6</t>
  </si>
  <si>
    <t xml:space="preserve">02069430284</t>
  </si>
  <si>
    <t xml:space="preserve">CANDEO AGOSTINO SRL</t>
  </si>
  <si>
    <t xml:space="preserve">640922649C</t>
  </si>
  <si>
    <t xml:space="preserve">03959620273</t>
  </si>
  <si>
    <t xml:space="preserve">NEW SERVICE COOP SOC ONLUS</t>
  </si>
  <si>
    <t xml:space="preserve">64371074BD</t>
  </si>
  <si>
    <t xml:space="preserve">03806020404</t>
  </si>
  <si>
    <t xml:space="preserve">B. &amp; G. ECOLYNE COM. SRL</t>
  </si>
  <si>
    <t xml:space="preserve">02186960262</t>
  </si>
  <si>
    <t xml:space="preserve">C.M. SRL</t>
  </si>
  <si>
    <t xml:space="preserve">03412740171</t>
  </si>
  <si>
    <t xml:space="preserve">ID&amp;A SRL</t>
  </si>
  <si>
    <t xml:space="preserve">03824760270</t>
  </si>
  <si>
    <t xml:space="preserve">ISOSTEEL SRL</t>
  </si>
  <si>
    <t xml:space="preserve">03224950174</t>
  </si>
  <si>
    <t xml:space="preserve">PROJECT-CAR SRL</t>
  </si>
  <si>
    <t xml:space="preserve">03386380962</t>
  </si>
  <si>
    <t xml:space="preserve">RE-TARDER ITALIA SRL</t>
  </si>
  <si>
    <t xml:space="preserve">01100130226</t>
  </si>
  <si>
    <t xml:space="preserve">SARTORI AMBIENTE SRL</t>
  </si>
  <si>
    <t xml:space="preserve">03235660275</t>
  </si>
  <si>
    <t xml:space="preserve">IN.TE.SE. COSTRUZIONI D'ACCIAIO SRL</t>
  </si>
  <si>
    <t xml:space="preserve">6466119A31</t>
  </si>
  <si>
    <t xml:space="preserve">02044820278</t>
  </si>
  <si>
    <t xml:space="preserve">AGOSTINO AMADI SNC</t>
  </si>
  <si>
    <t xml:space="preserve">02091420279</t>
  </si>
  <si>
    <t xml:space="preserve">AUTONAUTICA RICAMBI SAS</t>
  </si>
  <si>
    <t xml:space="preserve">02025860277</t>
  </si>
  <si>
    <t xml:space="preserve">FREGONESE BRUNO &amp; FIGLI SNC</t>
  </si>
  <si>
    <t xml:space="preserve">03420950275</t>
  </si>
  <si>
    <t xml:space="preserve">CANTIERE LIZZIO SRL</t>
  </si>
  <si>
    <t xml:space="preserve">03694210273</t>
  </si>
  <si>
    <t xml:space="preserve">EMPORIO NAUTICAR RETTIFICHE SRL</t>
  </si>
  <si>
    <t xml:space="preserve">UFIN SRL</t>
  </si>
  <si>
    <t xml:space="preserve">6402515285</t>
  </si>
  <si>
    <t xml:space="preserve">05377040968</t>
  </si>
  <si>
    <t xml:space="preserve">ROLAND RECHTSSCHUTZ</t>
  </si>
  <si>
    <t xml:space="preserve">58712493F2</t>
  </si>
  <si>
    <t xml:space="preserve">02459940280</t>
  </si>
  <si>
    <t xml:space="preserve">B.M. TECNOLOGIE INDUSTRIALI SRL</t>
  </si>
  <si>
    <t xml:space="preserve">02-MANDATARIA</t>
  </si>
  <si>
    <t xml:space="preserve">1</t>
  </si>
  <si>
    <t xml:space="preserve">01039560329</t>
  </si>
  <si>
    <t xml:space="preserve">IDROSTUDI SRL</t>
  </si>
  <si>
    <t xml:space="preserve">01-MANDANTE</t>
  </si>
  <si>
    <t xml:space="preserve">02351020165</t>
  </si>
  <si>
    <t xml:space="preserve">PIDE INGEGNERIA SRL</t>
  </si>
  <si>
    <t xml:space="preserve">64025417F8</t>
  </si>
  <si>
    <t xml:space="preserve">06372070968</t>
  </si>
  <si>
    <t xml:space="preserve">CHUBB INSURANCE COMPANY OFEUROPE SE</t>
  </si>
  <si>
    <t xml:space="preserve">07585850584</t>
  </si>
  <si>
    <t xml:space="preserve">LLOYD'S</t>
  </si>
  <si>
    <t xml:space="preserve">12525420159</t>
  </si>
  <si>
    <t xml:space="preserve">XL INSURANCE COMPANY SE</t>
  </si>
  <si>
    <t xml:space="preserve">6539062CA8</t>
  </si>
  <si>
    <t xml:space="preserve">ZE3181CB03</t>
  </si>
  <si>
    <t xml:space="preserve">04098950282</t>
  </si>
  <si>
    <t xml:space="preserve">VPS S.R.L.</t>
  </si>
  <si>
    <t xml:space="preserve">Z8E14F124E</t>
  </si>
  <si>
    <t xml:space="preserve">BLTNDR81A06C111X</t>
  </si>
  <si>
    <t xml:space="preserve">BILIATO ANDREA</t>
  </si>
  <si>
    <t xml:space="preserve">Z9A1643BB0</t>
  </si>
  <si>
    <t xml:space="preserve">03249340278</t>
  </si>
  <si>
    <t xml:space="preserve">AUTOMAZIONE VENETO SRL</t>
  </si>
  <si>
    <t xml:space="preserve">CTTLCU79L19L407H</t>
  </si>
  <si>
    <t xml:space="preserve">OPERA DI LUCIO CATTELAN</t>
  </si>
  <si>
    <t xml:space="preserve">01255940767</t>
  </si>
  <si>
    <t xml:space="preserve">GRUPPO SUD SAS</t>
  </si>
  <si>
    <t xml:space="preserve">04197470281</t>
  </si>
  <si>
    <t xml:space="preserve">IMPREDIL SRL </t>
  </si>
  <si>
    <t xml:space="preserve">04600110284</t>
  </si>
  <si>
    <t xml:space="preserve">MID S.R.L.</t>
  </si>
  <si>
    <t xml:space="preserve">CETERGA SRL</t>
  </si>
  <si>
    <t xml:space="preserve">6432792BE1</t>
  </si>
  <si>
    <t xml:space="preserve">03860070287</t>
  </si>
  <si>
    <t xml:space="preserve">COGNOLATO S.R.L.</t>
  </si>
  <si>
    <t xml:space="preserve">03149560272</t>
  </si>
  <si>
    <t xml:space="preserve">IMPRESA EDILE DUILIO GAZZETTA 
S.R.L.</t>
  </si>
  <si>
    <t xml:space="preserve">03937180267</t>
  </si>
  <si>
    <t xml:space="preserve">DAL POZZO MARIO SRL</t>
  </si>
  <si>
    <t xml:space="preserve">02967410271</t>
  </si>
  <si>
    <t xml:space="preserve">EIKONA SAS DI RIZZANTE ELISABETTA &amp; 
C.</t>
  </si>
  <si>
    <t xml:space="preserve">04132220288</t>
  </si>
  <si>
    <t xml:space="preserve">C.D.F. S.R.L.</t>
  </si>
  <si>
    <t xml:space="preserve">01693590281</t>
  </si>
  <si>
    <t xml:space="preserve">ZAMPIRON COSTRUZIONI S.R.L.</t>
  </si>
  <si>
    <t xml:space="preserve">03487000279</t>
  </si>
  <si>
    <t xml:space="preserve">CANATO COSTRUZIONI S.R.L.</t>
  </si>
  <si>
    <t xml:space="preserve">04713270280</t>
  </si>
  <si>
    <t xml:space="preserve">ECOPAVI S.R.L.</t>
  </si>
  <si>
    <t xml:space="preserve">00184350270</t>
  </si>
  <si>
    <t xml:space="preserve">BARBATO IMPRESA COSTRUZIONI S.R.L.</t>
  </si>
  <si>
    <t xml:space="preserve">CNTGBR54H04B493U</t>
  </si>
  <si>
    <t xml:space="preserve">CANTON GEOM. GILBERTO</t>
  </si>
  <si>
    <t xml:space="preserve">03047870377</t>
  </si>
  <si>
    <t xml:space="preserve">CIPEA &amp; CARIIEE - CO.ED.A. - UNIFICA - CONSORZIO FRA IMPRESE DI PRODUZIONE EDILIZIA, IMPIANTISTICA ED
AFFINI - SOCIETA' COOPERATIVA IN SIGLA "UNIFICA SOC. COOP.</t>
  </si>
  <si>
    <t xml:space="preserve">00216690933</t>
  </si>
  <si>
    <t xml:space="preserve">SECIS S.R.L.</t>
  </si>
  <si>
    <t xml:space="preserve">03422680276</t>
  </si>
  <si>
    <t xml:space="preserve">NUOVA CO.ED.MAR. SRL</t>
  </si>
  <si>
    <t xml:space="preserve">02055950279</t>
  </si>
  <si>
    <t xml:space="preserve">IMPRESA PASQUAL ZEMIRO SRL</t>
  </si>
  <si>
    <t xml:space="preserve">00848630265</t>
  </si>
  <si>
    <t xml:space="preserve">CO.SV.E.M. - CONSORZIO SVILUPPO EDILIZIA MODERNA</t>
  </si>
  <si>
    <t xml:space="preserve">04176180273</t>
  </si>
  <si>
    <t xml:space="preserve">COSTRUZIONI MANUTENZIONI E SERVIZI SRL</t>
  </si>
  <si>
    <t xml:space="preserve">00347260275</t>
  </si>
  <si>
    <t xml:space="preserve">BOATO COSTRUZIONI S.R.L.</t>
  </si>
  <si>
    <t xml:space="preserve">01703680221</t>
  </si>
  <si>
    <t xml:space="preserve">SACAIM S.P.A.</t>
  </si>
  <si>
    <t xml:space="preserve">03698370263</t>
  </si>
  <si>
    <t xml:space="preserve">ARGO COSTRUZIONI EDILI E STRADALI 
S.R.L.</t>
  </si>
  <si>
    <t xml:space="preserve">03368290262</t>
  </si>
  <si>
    <t xml:space="preserve">MAZZON COSTRUZIONI GENERALI SRL</t>
  </si>
  <si>
    <t xml:space="preserve">02813030273</t>
  </si>
  <si>
    <t xml:space="preserve">ROSSI RENZO COSTRUZIONI SRL</t>
  </si>
  <si>
    <t xml:space="preserve">02366690275</t>
  </si>
  <si>
    <t xml:space="preserve">ECO S.T.I.L.E. SRL UNIPERSONALE</t>
  </si>
  <si>
    <t xml:space="preserve">00231160268</t>
  </si>
  <si>
    <t xml:space="preserve">ANDREOLA COSTRUZIONI GENERALI SPA</t>
  </si>
  <si>
    <t xml:space="preserve">01571070273</t>
  </si>
  <si>
    <t xml:space="preserve">C.E.V. - CONSORZIO EDILI VENETI - 
SOCIETA' COOPERATIVA A RESPONSABILITA' 
LIMITATA</t>
  </si>
  <si>
    <t xml:space="preserve">00939040622</t>
  </si>
  <si>
    <t xml:space="preserve">MATERA VINCENZO SRL</t>
  </si>
  <si>
    <t xml:space="preserve">02005120288</t>
  </si>
  <si>
    <t xml:space="preserve">RUFFATO MARIO S.R.L.</t>
  </si>
  <si>
    <t xml:space="preserve">00166600270</t>
  </si>
  <si>
    <t xml:space="preserve">CLEA S.C.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GENNAIO 2016</t>
  </si>
  <si>
    <t xml:space="preserve">VERITAS SPA P.IVA/C.F. 03341820276</t>
  </si>
  <si>
    <t xml:space="preserve">LOG-16/SN COPERCHIO IN GS 50X50 PER POZZETTO CONTATORI</t>
  </si>
  <si>
    <t xml:space="preserve">AFFIDAMENTO IN ECONOMIA - AFFIDAMENTO DIRETTO</t>
  </si>
  <si>
    <t xml:space="preserve">RIMBORSO SPESE DI TRASPORTO RSU SCARPILAND CAMPING</t>
  </si>
  <si>
    <t xml:space="preserve">CORSI SICUREZZA</t>
  </si>
  <si>
    <t xml:space="preserve">RADAR FURUNO 1715 E ASSISTENZA INSTALLAZIONE</t>
  </si>
  <si>
    <t xml:space="preserve">RICAMBI PER NATANTI</t>
  </si>
  <si>
    <t xml:space="preserve">CARBURANTI PER NATANTI</t>
  </si>
  <si>
    <t xml:space="preserve">CANCELLERIA VARIA</t>
  </si>
  <si>
    <t xml:space="preserve">INTERVENTI IN URGENZA ED EMERGENZA NON PREVEDIBILI SUI</t>
  </si>
  <si>
    <t xml:space="preserve">FORNITURA CARBURANTI</t>
  </si>
  <si>
    <t xml:space="preserve">IMPIANTO VIDEO SORVEGLIANZA BANCHINA</t>
  </si>
  <si>
    <t xml:space="preserve">SERVIZIO DI NOLO CONTENITORI E TRASPORTO RIFIUTI SANITARI</t>
  </si>
  <si>
    <t xml:space="preserve">MANUTENZIONE MECCANICA AUTOMEZZI</t>
  </si>
  <si>
    <t xml:space="preserve">RIS CALDATORE ELETTRICO</t>
  </si>
  <si>
    <t xml:space="preserve">FORNITURA E SOSTITUZIONE SENSORE PRESSIONE ACQUA X CALDAIA VAILLANT C/O CT CONDOMINIO CALLE FONTEGO</t>
  </si>
  <si>
    <t xml:space="preserve">RICAMBI MECCANICI VARI PER MEZZI</t>
  </si>
  <si>
    <t xml:space="preserve">CERTIFICAZIONE PIANI FORMATIVI</t>
  </si>
  <si>
    <t xml:space="preserve">LOG-16/SN VALVOLE E RUBINETTI</t>
  </si>
  <si>
    <t xml:space="preserve">RICAMBI MECCANICI SPAZZATRICE MORO</t>
  </si>
  <si>
    <t xml:space="preserve">FORNITURA DI GANCI DI SICUREZZA</t>
  </si>
  <si>
    <t xml:space="preserve">ACQUISTO MATERIALE IDRAULICO DI CONSUMO</t>
  </si>
  <si>
    <t xml:space="preserve">ITEGRAZ. ORDINE 48/29400 - TRASPORTO E SMALTIMENTO INERTI</t>
  </si>
  <si>
    <t xml:space="preserve">MANUTENZIONE IDROPULITRICI</t>
  </si>
  <si>
    <t xml:space="preserve">INTEGR.FUNZ. EXPORT CONCESS. VS COMUNE - NUOVA FUNZ. IMPORT DATI ELIOS</t>
  </si>
  <si>
    <t xml:space="preserve">DETERGENTE DIDINFETTANTE UMONIUM</t>
  </si>
  <si>
    <t xml:space="preserve">FORNITURA MATERIALE PER L'UFFICIO</t>
  </si>
  <si>
    <t xml:space="preserve">RICAMBI VARI PER MEZZI E NATANTI</t>
  </si>
  <si>
    <t xml:space="preserve">STIVALI TRONCHETTO  S3  DPI</t>
  </si>
  <si>
    <t xml:space="preserve">PUBBLICAZIONE ESITO GARA 166-15/MC</t>
  </si>
  <si>
    <t xml:space="preserve">GRIGLIA IN GHISA</t>
  </si>
  <si>
    <t xml:space="preserve">GRUPPO POMPA SUB JET CARRELLATA 300 BAR</t>
  </si>
  <si>
    <t xml:space="preserve">DISPOSITIVI DI SICUREZZA PER OPERATORI LAVORI IN CAVITA' BONIFICHE AMBIENTALI +STAZ.DI TARATURA CON</t>
  </si>
  <si>
    <t xml:space="preserve">BS 15-16/LC - SERVIZIO DI RACCOLTA VPL PRESSO LE ATTIVITA' PRODUTTIVE DELLA TERRAFERMA</t>
  </si>
  <si>
    <t xml:space="preserve">AFFIDAMENTO DIRETTO EX ART. 5 DELLA LEGGE N.381/91</t>
  </si>
  <si>
    <t xml:space="preserve">FORNITURA MISURATORE DI LIVELLO</t>
  </si>
  <si>
    <t xml:space="preserve">ASSISTENZA SOFTWARE TECNICA 2016 BLACK BOX</t>
  </si>
  <si>
    <t xml:space="preserve">METANO PER AUTOMEZZI</t>
  </si>
  <si>
    <t xml:space="preserve">RICAMBI MECCANICI AUTOMEZZI</t>
  </si>
  <si>
    <t xml:space="preserve">MANUTENZIONE STRUMENTALE LAB. BIOLOGICO</t>
  </si>
  <si>
    <t xml:space="preserve">CONTROLLO TRAMITE PESATURA DI IMPIANTO CO2</t>
  </si>
  <si>
    <t xml:space="preserve">SERIZO DI SMALTIMENTO RIFIUTI SANITARI</t>
  </si>
  <si>
    <t xml:space="preserve">SPESE POSTALI TELEGR. UFF. CONCESSIONI CIMITERILAI</t>
  </si>
  <si>
    <t xml:space="preserve">APERTURA/CHIUSURA GIARDINI VILLA SCARPA E VILLA TAICE PELLESTRINA</t>
  </si>
  <si>
    <t xml:space="preserve">FORNITURA NR.50 MEMBRANE A37 DEP.S.ERASMO</t>
  </si>
  <si>
    <t xml:space="preserve">RICAMBI MECCANICI</t>
  </si>
  <si>
    <t xml:space="preserve">FORNITURA SCHDE INGRESSO/USCITE DEP.VENEZIA</t>
  </si>
  <si>
    <t xml:space="preserve">FORNITURA POLIELETTROLITA DEP.PREGANZIOL</t>
  </si>
  <si>
    <t xml:space="preserve">FORNITURA POZZETTI</t>
  </si>
  <si>
    <t xml:space="preserve">FORNITURA SONDE OSSIGENO E KIT RICAMBIO AMMONIO E POTASSIO</t>
  </si>
  <si>
    <t xml:space="preserve">STAMPA BOLLETTE VE DO CHI SOLL 2014</t>
  </si>
  <si>
    <t xml:space="preserve">RIMBORSO SPESE DI TRASPORTO RSU CAMPING MEDITERRANEO</t>
  </si>
  <si>
    <t xml:space="preserve">VISTO DI CONFORMITÀ IRES</t>
  </si>
  <si>
    <t xml:space="preserve">BIGLIETTI IMPERSONALI PER AUTISTI MEZZI LIDO</t>
  </si>
  <si>
    <t xml:space="preserve">UTILIZZO CENTRO DI STOCCAGGIO E GESTIONE RIFIUTI</t>
  </si>
  <si>
    <t xml:space="preserve">NOLO MINIESCVATORE CIM VE/BURANO</t>
  </si>
  <si>
    <t xml:space="preserve">RICAMBI PER SPAZZATRICI MORO</t>
  </si>
  <si>
    <t xml:space="preserve">RIMBORSO SPESE DI TRASPORTO CA PASQUALI</t>
  </si>
  <si>
    <t xml:space="preserve">FORNITURA MATERIALE FERRAMENTA</t>
  </si>
  <si>
    <t xml:space="preserve">CARTA PER FOTOCOPIE</t>
  </si>
  <si>
    <t xml:space="preserve">ELETTROVENTILATORE DI SICUREZZA</t>
  </si>
  <si>
    <t xml:space="preserve">ABBONAMENTO ANNUALE GAZZETTA - ASTE E APPALTI -</t>
  </si>
  <si>
    <t xml:space="preserve">PROROGA POLIZZA FIDEJUSSORIA N.D40365702</t>
  </si>
  <si>
    <t xml:space="preserve">RIPARAZIONE COMPRESSORE</t>
  </si>
  <si>
    <t xml:space="preserve">TRANSITI AUTORIMESSA</t>
  </si>
  <si>
    <t xml:space="preserve">RIMBORSO SPESE DI TRASPORTO RSU CAMPIMG CAVALLINO</t>
  </si>
  <si>
    <t xml:space="preserve">FORNITURA RICAMBI MECCANICI</t>
  </si>
  <si>
    <t xml:space="preserve">ALLONTANAMENTO TURBINE VASCA DENITRO CAVALLINO</t>
  </si>
  <si>
    <t xml:space="preserve">FORNITURA FERRAMENTA ATTREZZATURE E MATERIALE VARIO</t>
  </si>
  <si>
    <t xml:space="preserve">RICAMBI PER ATTREZZATUREMARCA TAM</t>
  </si>
  <si>
    <t xml:space="preserve">FORNITURA PRODOTTI PER IMPIANTO TRATTAMENTO ACQUE REFLUE</t>
  </si>
  <si>
    <t xml:space="preserve">SERVIZIO DI TRASLOCCHI E TRASPORTI SEDI VERITAS</t>
  </si>
  <si>
    <t xml:space="preserve">RIMBORSO SPESE DI TRASPORTO RSU VELALU CAMPING</t>
  </si>
  <si>
    <t xml:space="preserve">IDONEITÀ ALBO TRASPORTATORI</t>
  </si>
  <si>
    <t xml:space="preserve">SPOLA PER DISTRIBUTORE COMPONIBILE REXROTH</t>
  </si>
  <si>
    <t xml:space="preserve">LOG-16/SN MANUFATTI IN CEMENTO PRESA</t>
  </si>
  <si>
    <t xml:space="preserve">SERVIZIO DI VIGILANZA SEDI AZIENDALI</t>
  </si>
  <si>
    <t xml:space="preserve">ACUISTO DI TARGHETTE NERE/ORO PER CIMITERI</t>
  </si>
  <si>
    <t xml:space="preserve">MANUTENZIONE SU N° 2 MICROONDE MILESTONE - ETHOS E S/N 12619</t>
  </si>
  <si>
    <t xml:space="preserve">COLLABORAZIONE 2019/2017 CIMITERO DI S. ERASMO</t>
  </si>
  <si>
    <t xml:space="preserve">SERVIZIO STAMPA E CONSEGNA VOLANTINI</t>
  </si>
  <si>
    <t xml:space="preserve">CUSCINETTI</t>
  </si>
  <si>
    <t xml:space="preserve">SOSTITUZIONE CATENE PARATOIE E NOLO GRUPPO ELETTROGENO</t>
  </si>
  <si>
    <t xml:space="preserve">PROGETTI EDUCAZIONE AMBIENTALE SCUOLE</t>
  </si>
  <si>
    <t xml:space="preserve">BS961-14 FORNITURA D.P.I.</t>
  </si>
  <si>
    <t xml:space="preserve">ACQUISTO TELAI E ATRREZZATURA VASCA RIBALTABILE</t>
  </si>
  <si>
    <t xml:space="preserve">RICAMBI GRU SU AUTOMEZZI</t>
  </si>
  <si>
    <t xml:space="preserve">CORSO AL PERSONALE AGGIORNAMENTO DEL PIANO ANTICORRUZIONE E DEI SITI WEB PER IL 2016</t>
  </si>
  <si>
    <t xml:space="preserve">SERVIZIO CONSULENZA NOMOS APPALTI SRL - ANNO 2016</t>
  </si>
  <si>
    <t xml:space="preserve">LOG-16/SN BIGIUNTI ANTISFILAMENTO MULTIMATERIALE PER RIPARAZIONE CONDOTTE</t>
  </si>
  <si>
    <t xml:space="preserve">FORNITURA BLOCCHI</t>
  </si>
  <si>
    <t xml:space="preserve">FORNITURA 2016 MATERIALI CIMITERIALI IN LEGNO</t>
  </si>
  <si>
    <t xml:space="preserve">ABBONAMENTO A PRESS TODAY</t>
  </si>
  <si>
    <t xml:space="preserve">RICAMBI PER MEZZI</t>
  </si>
  <si>
    <t xml:space="preserve">VAGLIATURA RIFIUTI</t>
  </si>
  <si>
    <t xml:space="preserve">SMALTIMENTO SABBIE IN BIG BAG P.TO CAVERGNAGO</t>
  </si>
  <si>
    <t xml:space="preserve">SACCHI A VERME PER COMPATTATORI IMP.FUSINA</t>
  </si>
  <si>
    <t xml:space="preserve">GUANTI PER IL CENTRO STORICO DPI</t>
  </si>
  <si>
    <t xml:space="preserve">VERIFICA CONTATORI FUELLOGGER</t>
  </si>
  <si>
    <t xml:space="preserve">PROGETTO UNBUNDLING SUNDBOX AIX</t>
  </si>
  <si>
    <t xml:space="preserve">LE NUOVE MODALITA' DI ACCERTAMENTO E VERSAMENTO DELLA CONTRIBUZIONE PREVIDENZIALE</t>
  </si>
  <si>
    <t xml:space="preserve">FORNITURA PALI</t>
  </si>
  <si>
    <t xml:space="preserve">CONSUNTIVO VERIFICHE SALDATURE - STRALCIO NUMERO 2 - GAZZERA MATTUGLIE</t>
  </si>
  <si>
    <t xml:space="preserve">SACCO IN LDPE RICICLATO GIALLO TRASLUCIDO</t>
  </si>
  <si>
    <t xml:space="preserve">INDAGINI STRUMENTALI VTA SU ALBERATURE C/O LE SCUOLE DEL COMUNE DI VENEZIA</t>
  </si>
  <si>
    <t xml:space="preserve">FORNITURA MATERIALE PER LABORATORIO</t>
  </si>
  <si>
    <t xml:space="preserve">FORNITURA CLORURO FERRICO IN SOLUZIONE AL 40%</t>
  </si>
  <si>
    <t xml:space="preserve">TRASPORTO MATERIALE CON CORRIERE TNT</t>
  </si>
  <si>
    <t xml:space="preserve">FORNITURA RICAMBI MEZZI DI TRASPORTO</t>
  </si>
  <si>
    <t xml:space="preserve">MANUTENZIONE ANNUALE IMPIANO D'ALLARME EVACUAZIONE SIRENE IMP.FUSINA DEP.</t>
  </si>
  <si>
    <t xml:space="preserve">FORJITURA 160 DIFFUSORI DEP.FISOLA</t>
  </si>
  <si>
    <t xml:space="preserve">STAMPATI VARI</t>
  </si>
  <si>
    <t xml:space="preserve">FORNITURA RICAMBI PER MECCANICA</t>
  </si>
  <si>
    <t xml:space="preserve">FORNITURA NOLEGGIO MANUTENZIONE PIANTE IN IDROCULTURA UFF COMUNALI/ SEDI AZIENDALI</t>
  </si>
  <si>
    <t xml:space="preserve">FORNITURA SCHEDA DI CONTROLLO POMPA ANTINCENDIO CENTRALINA CAMPO MANIN - VENEZIA</t>
  </si>
  <si>
    <t xml:space="preserve">FORNITURA ATTREZZATURE LUDICHE</t>
  </si>
  <si>
    <t xml:space="preserve">SERVIZIO DI NOLEGGIO APPARECCHIATURE PER IL TRATTAMENTO ODORI</t>
  </si>
  <si>
    <t xml:space="preserve">DISPOSITIVI DI SICUREZZA RILEVATORI DI 4 GAS - EX(C5H12)(02/C0/H2S)+ACCESSORI - RILEVATORE MISURA DI</t>
  </si>
  <si>
    <t xml:space="preserve">MANUT. LINEA CONVOGLIAMENTO ACQUE DI SCARICO DEP. MIT</t>
  </si>
  <si>
    <t xml:space="preserve">FORNITURA POLIELETTROLITA IN EMULSIONE PER IMPIANTO DI CHIOGGIA</t>
  </si>
  <si>
    <t xml:space="preserve">VERIFICA ANNUALE DA ORGANISMO CERTIFICATO E NOTIFICATO ASCENSORI CIMITERI DELLA TERRAFERMA</t>
  </si>
  <si>
    <t xml:space="preserve">MATERIALI SIDERURGICI IN CONVENZIONE</t>
  </si>
  <si>
    <t xml:space="preserve">FORNITURA SISTEMA ANTICADUTA</t>
  </si>
  <si>
    <t xml:space="preserve">MACCHINA LAVASCARPE RW/500-W</t>
  </si>
  <si>
    <t xml:space="preserve">MANUTENZIONE ANNUALE APPARECCHI MLC134</t>
  </si>
  <si>
    <t xml:space="preserve">FORNITURA SOFTWARE ISPETTORI AMBIENTALI</t>
  </si>
  <si>
    <t xml:space="preserve">RICAMBI NON PREVISTI E NON PREVEDIBILI (GUASTI) FORNITI DURANTE LE MANUTENZIONI ORDINARIE DEGLI SGRI</t>
  </si>
  <si>
    <t xml:space="preserve">ACQUISTO N. 30.000 BUSTE PER CEDOLINI PAGA TIPO "PAGA A"</t>
  </si>
  <si>
    <t xml:space="preserve">FORNITURA LIBRI VARI</t>
  </si>
  <si>
    <t xml:space="preserve">FORNTIURA CARBURANTI NATANTI</t>
  </si>
  <si>
    <t xml:space="preserve">SERVIZIO DI SMALTIMENTO TERRA E ROCCE CER 170504 DA SEDE MARGHERA</t>
  </si>
  <si>
    <t xml:space="preserve">RICAMBI PER SPAZZATRICE</t>
  </si>
  <si>
    <t xml:space="preserve">ISPEZIONE CARENA RIMORCHIATORE</t>
  </si>
  <si>
    <t xml:space="preserve">FORNITURA NR.180 MOLLE 28X24 DEP.VENEZIA</t>
  </si>
  <si>
    <t xml:space="preserve">VALVOLE DN 150</t>
  </si>
  <si>
    <t xml:space="preserve">FORNITURA E POSA PORTE REI E VERIFICA FUNZIONALITA'</t>
  </si>
  <si>
    <t xml:space="preserve">ACQUISTO ABBONAMENTO IMPERSONALE ANNUALE ACTV PER ADDETTO RETE VENEZIA - ANNO 2016</t>
  </si>
  <si>
    <t xml:space="preserve">ACQUISTO DI UN CARTELLO SEGNALETICO PER ISOLA ECOLOGICA</t>
  </si>
  <si>
    <t xml:space="preserve">LOG-16/SN MANUTENZIONE CARRELLI ELEVATORI</t>
  </si>
  <si>
    <t xml:space="preserve">BIGLIETTI ACTV FERRY BOAT</t>
  </si>
  <si>
    <t xml:space="preserve">FORNITURA ATTREZZATURA VARIA PER SEDE MIRANO</t>
  </si>
  <si>
    <t xml:space="preserve">LOG-16/SN COPERCHIO IN CEMENTO PER POZZETTO ACQUEDOTTO CM 50X50</t>
  </si>
  <si>
    <t xml:space="preserve">RINNOVO CANONE UPS CAVANELLA D'ADIGE</t>
  </si>
  <si>
    <t xml:space="preserve">RICAMBI PER OFFICINA AUTOMEZZI</t>
  </si>
  <si>
    <t xml:space="preserve">RIADDEBITO COSTI COREPLA BS 245-15/MS</t>
  </si>
  <si>
    <t xml:space="preserve">STAMPA 200 MANIFESTI CON LOGO</t>
  </si>
  <si>
    <t xml:space="preserve">ACQUISTI TARGHETTE REFRATTARIE PER FORNI CREMATORI MARGHERA</t>
  </si>
  <si>
    <t xml:space="preserve">RINNOVO MANUTENZIONE CITRIX E COMMVAULT</t>
  </si>
  <si>
    <t xml:space="preserve">FORNITURA ED INSTALLAZIONE PLC DEP.S.MARCO</t>
  </si>
  <si>
    <t xml:space="preserve">RICAMBI PER POMPE DOSATRICI IPOCLORITO DI SODIO RETI VENEZIA</t>
  </si>
  <si>
    <t xml:space="preserve">CERTIFICAZIONI REVISORE CONTABILE PIANI FORMATIVI FINANZIATI</t>
  </si>
  <si>
    <t xml:space="preserve">INDAGINI GEOFISICHE</t>
  </si>
  <si>
    <t xml:space="preserve">FORNITURA CONATATORI CON SISTEMA DI TELETTURA</t>
  </si>
  <si>
    <t xml:space="preserve">LOG-15/SN GIUNTI INN TRE P DI RIPARAZIONE CONDOTTE</t>
  </si>
  <si>
    <t xml:space="preserve">FORNITURA ED INSTALLAZIONE PARANCHI A CATENA CON CARRELLI X TRASLAZIONE CENTRALI MAROCCO E GAZZERA</t>
  </si>
  <si>
    <t xml:space="preserve">CORSO AL PERSONALE ADDETTI AI LAVORI ELETTRICI</t>
  </si>
  <si>
    <t xml:space="preserve">MATERIALE PER SALA SOFFIANTO DEP.CAMPALTO</t>
  </si>
  <si>
    <t xml:space="preserve">FORNITURA CANCELLERIA VARIA</t>
  </si>
  <si>
    <t xml:space="preserve">MANUT. CENTRIFUGA DEP.MORGANO</t>
  </si>
  <si>
    <t xml:space="preserve">MANUTENZIONE STRAORDINARIA IMPIANTO DEPURAZIONE A SERVIZIO DEI BAGNI DIURNI S. MARCO VENEZIA</t>
  </si>
  <si>
    <t xml:space="preserve">MANUTENZIONE IMPIANTI</t>
  </si>
  <si>
    <t xml:space="preserve">FORNITURA GRUPPO FRIGO IN POMPA DI CALORE</t>
  </si>
  <si>
    <t xml:space="preserve">SERVIZIO PULIZIA PARCO ALBANESE</t>
  </si>
  <si>
    <t xml:space="preserve">LOG-16/SN ANODI IN FERRO-SILICIO-CROMO</t>
  </si>
  <si>
    <t xml:space="preserve">FORNITURA FILTRI PER AUTOMEZZI</t>
  </si>
  <si>
    <t xml:space="preserve">ADDEBITO COSTI MATERIALE NON CONFORME RIF. BS 407-14/DB</t>
  </si>
  <si>
    <t xml:space="preserve">MONITORAGGIO RASSEGNA STAMPA</t>
  </si>
  <si>
    <t xml:space="preserve">COLLABORAZIONE APERTURA/CHIUSURA CIM PELLESTRINA E S.P. IN VOLTA 2016/2017</t>
  </si>
  <si>
    <t xml:space="preserve">MATERIALE PER FERRAMENTA</t>
  </si>
  <si>
    <t xml:space="preserve">FORNITURA FIAT FIORINO 1.3</t>
  </si>
  <si>
    <t xml:space="preserve">POTATURA TAMERICI MURAZZO PELLLESTRINA</t>
  </si>
  <si>
    <t xml:space="preserve">NR. 5 EDIZIONI CORSO AGGIORNAMENTO ADDETTI LAVORI ELETTRICI</t>
  </si>
  <si>
    <t xml:space="preserve">MANUTENZIONE POMPE INIEZIONE NATANTI 2016</t>
  </si>
  <si>
    <t xml:space="preserve">ACQUISTO COFANI IN CELLULOSA E SACCHI PROTETTIVI C/CERNIERA</t>
  </si>
  <si>
    <t xml:space="preserve">BS 40-16/LC - TRATTAMENTI FITOSANITARI SU ALBERATURE C/O LE SCUOLE DEL COMUNE DI VENEZIA</t>
  </si>
  <si>
    <t xml:space="preserve">NOLEGGIO MULETTO PER MOVIMENTAZIONE MATERIALE</t>
  </si>
  <si>
    <t xml:space="preserve">MANUTENZIONE ORDINARIA CENTRIFUGA CAVALLINO</t>
  </si>
  <si>
    <t xml:space="preserve">RIMBORSO SPESE DI TRASPORTO RSU CAMPING CAVALLINO</t>
  </si>
  <si>
    <t xml:space="preserve">FORNO DI LABORATORIO</t>
  </si>
  <si>
    <t xml:space="preserve">MATERIALE DI LABORATORIO</t>
  </si>
  <si>
    <t xml:space="preserve">MATERIALE PARAFARMACEUTICO</t>
  </si>
  <si>
    <t xml:space="preserve">FORNITURA NR.3 TRASFORMATORI TRIFASE</t>
  </si>
  <si>
    <t xml:space="preserve">CARTE RFID EM 4550 BM BIANCHE</t>
  </si>
  <si>
    <t xml:space="preserve">FORNITURA FERRAMENTA PER PORTE E FINESTRE</t>
  </si>
  <si>
    <t xml:space="preserve">4779532294</t>
  </si>
  <si>
    <t xml:space="preserve">TRASPORTO E SMALTIMENTO SABBIE CER 19 08 02 (312-12/GV)</t>
  </si>
  <si>
    <t xml:space="preserve">PROCEDURA APERTA</t>
  </si>
  <si>
    <t xml:space="preserve">5437172047</t>
  </si>
  <si>
    <t xml:space="preserve">TRASPORTO E SMALTIMENTO SABBIE DA POTABILIZZATORI VERITAS SPA</t>
  </si>
  <si>
    <t xml:space="preserve">AFFIDAMENTO IN ECONOMIA - COTTIMO FIDUCIARIO</t>
  </si>
  <si>
    <t xml:space="preserve">5986482938</t>
  </si>
  <si>
    <t xml:space="preserve">FORNITURA DI SACCHI NERI PER RSU IN POLIETILENE A BASSA DENSITÀ.</t>
  </si>
  <si>
    <t xml:space="preserve">BS 313-15/AG. POLIZZA ASSICURTATIVA RC TUTELA LEGALE - LOTTO 1</t>
  </si>
  <si>
    <t xml:space="preserve">SERVIZIO DI PULIZIA MEDIANTE ASPORTO E CARICO SABBIE SU BILICI/SCARABILI PRESSO GLI IMP.CAMPALTO E F</t>
  </si>
  <si>
    <t xml:space="preserve">BS 357-15/LC SERVIZI DI MANUT ORD E SERVIZI DIVERSI VERDE LIDO PELLESTRINA</t>
  </si>
  <si>
    <t xml:space="preserve">FORNITURA DI FERRAMENTA E MATERIALI VARI PER I MAGAZZINI AZIENDALI.</t>
  </si>
  <si>
    <t xml:space="preserve">FORNITURA DI PIEDI POPPIERI E RICAMBI ORIGINALI SARANI PER MOTOBARCHE AZIENDALI.</t>
  </si>
  <si>
    <t xml:space="preserve">PROCEDURA NEGOZIATA SENZA PREVIA PUBBLICAZIONE DEL BANDO</t>
  </si>
  <si>
    <t xml:space="preserve">07-15/AG SERVIZIO INCASSO BOLLETTINI DI PAGAMENTO EMESSI DA VERITAS - PERIODO 2016-2018</t>
  </si>
  <si>
    <t xml:space="preserve">57819518E6</t>
  </si>
  <si>
    <t xml:space="preserve">FORNITURA CARBURANTI EXTRARETE.</t>
  </si>
  <si>
    <t xml:space="preserve">AFFIDAMENTO DIRETTO IN ADESIONE AD ACCORDO QUADRO/CONVENZIONE</t>
  </si>
  <si>
    <t xml:space="preserve">048683983E</t>
  </si>
  <si>
    <t xml:space="preserve">BS 224-10/AG. SERVIZIO DI REVISIONE CONTABILE DI VERITAS SPA</t>
  </si>
  <si>
    <t xml:space="preserve">33790765B9</t>
  </si>
  <si>
    <t xml:space="preserve">BS 354-11/GV GESTIONE STAZIONE TRAVASO DI CHIOGGIA</t>
  </si>
  <si>
    <t xml:space="preserve">SERVIZIO ESPURGO A.T. CHIOGGIA (BS 26-12/MS) LOTTO 3</t>
  </si>
  <si>
    <t xml:space="preserve">PROCEDURA NEGOZIATA PREVIA PUBBLICAZIONE DEL BANDO</t>
  </si>
  <si>
    <t xml:space="preserve">486438162F</t>
  </si>
  <si>
    <t xml:space="preserve">BS 7-13/LC SFALCI SEDI AZIENDALI CHIOGGIA</t>
  </si>
  <si>
    <t xml:space="preserve">56666099AB</t>
  </si>
  <si>
    <t xml:space="preserve">BS 73-14/MC FORNITURA DI CONTENITORI VARI IN MATERIALE PLASTICO PER LA RACCOLTA DIFFERENZIATA</t>
  </si>
  <si>
    <t xml:space="preserve">BS 257-14/AG SERVIZIO RICERCA ED INDICAZIONI INTERVENTI FINALIZZATI ALLA RIDUZIONE DI ACQUE PARASSIT</t>
  </si>
  <si>
    <t xml:space="preserve">62879092A8</t>
  </si>
  <si>
    <t xml:space="preserve">FORNITURE CALDAIE, BOLLITORI, SCAMBIATORI ED ACCESSORI VARI</t>
  </si>
  <si>
    <t xml:space="preserve">POLIZZA D&amp;O GARA 313-12/AG LOTTO 2</t>
  </si>
  <si>
    <t xml:space="preserve">BS342-15/LC PULIZIA AREE VERDI APER/CHIU MESTRE-CARPENEDO</t>
  </si>
  <si>
    <t xml:space="preserve">COMPATTATORI A DOPPIA CAMERA PER MOTOBARCHE</t>
  </si>
  <si>
    <t xml:space="preserve">FORNITURA DI RICAMBI VARI PER NATANTI AZIENDALI</t>
  </si>
  <si>
    <t xml:space="preserve">BS 423-15/LC RACCOLTA RIFIUTI VOLUMINOSI ABBANDONATI  ATTIVITA' AACCESSORIE NEL TERRITORIO</t>
  </si>
  <si>
    <t xml:space="preserve">BS 435-15/DP FORNITURA CANCELLERIA</t>
  </si>
  <si>
    <t xml:space="preserve">OLIO BIODEGRADABILE PANOLIN  PER I SERVIZI AMBIENTALI DI VERITAS.</t>
  </si>
  <si>
    <t xml:space="preserve">BS 12-15/GG SERVIZIO DI MANUTENZIONE TELAI DEI MAZZI AZIENDALI PARI O SUPERIORI AI 35 QUINTALI LOTTS</t>
  </si>
  <si>
    <t xml:space="preserve">BS 425-15/LC - SERVIZIO DI SPAZZAMENTO MANUALE E TUTTE LE ATTIVITÀ ACCESSORIE DA ESEGUIRSI C/O ISOLA</t>
  </si>
  <si>
    <t xml:space="preserve">BS 38-16/BOM - FORNITURA ACIDO ACETICO 80% PER IMPIANTI DI DEPURAZIONE</t>
  </si>
  <si>
    <t xml:space="preserve">Z5D17EBEB8</t>
  </si>
  <si>
    <t xml:space="preserve">SOSTITUZIONE LINEA DI ACQUEDOTTO IN CEMENTO AMIANTO</t>
  </si>
  <si>
    <t xml:space="preserve">PROCEDURA NEGOZIATA SENZA PREVIA INDIZIONE DI GARA ART. 221 D.LGS. 163/2006</t>
  </si>
  <si>
    <t xml:space="preserve">SERVIZI D'INGEGNERIA RELATIVI A VARIANTI. CENTRALI AL SERVIZIO DEL PRUACS</t>
  </si>
  <si>
    <t xml:space="preserve">PROCEDURA SELETTIVA EX ART 238 C.7, D.LGS. 163/2006</t>
  </si>
  <si>
    <t xml:space="preserve">MANUT. RIVESTIMENTI MARMI E POSA E FORNITURA CIPPI CIMITERI TERRAFERMA</t>
  </si>
  <si>
    <t xml:space="preserve">MANUTENZONI STAZIONI DI SOLLEVAMENTO</t>
  </si>
  <si>
    <t xml:space="preserve">MANUTENZIONE FABBRICATO CHIESA E FABBRICATO ALA NORD CIMITERO DI 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41"/>
    <col collapsed="false" customWidth="true" hidden="false" outlineLevel="0" max="3" min="3" style="2" width="14.99"/>
    <col collapsed="false" customWidth="true" hidden="false" outlineLevel="0" max="4" min="4" style="3" width="41.85"/>
    <col collapsed="false" customWidth="true" hidden="false" outlineLevel="0" max="5" min="5" style="1" width="15.56"/>
    <col collapsed="false" customWidth="true" hidden="false" outlineLevel="0" max="6" min="6" style="1" width="19.41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false" hidden="false" outlineLevel="0" max="257" min="10" style="2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 t="s">
        <v>10</v>
      </c>
      <c r="C2" s="6"/>
      <c r="D2" s="7" t="s">
        <v>11</v>
      </c>
      <c r="E2" s="8"/>
      <c r="F2" s="5" t="s">
        <v>10</v>
      </c>
      <c r="G2" s="8" t="s">
        <v>12</v>
      </c>
      <c r="H2" s="8"/>
      <c r="I2" s="8"/>
    </row>
    <row r="3" customFormat="false" ht="15" hidden="false" customHeight="false" outlineLevel="0" collapsed="false">
      <c r="A3" s="5" t="s">
        <v>13</v>
      </c>
      <c r="B3" s="5" t="s">
        <v>14</v>
      </c>
      <c r="C3" s="6"/>
      <c r="D3" s="7" t="s">
        <v>15</v>
      </c>
      <c r="E3" s="8"/>
      <c r="F3" s="5" t="s">
        <v>14</v>
      </c>
      <c r="G3" s="8" t="s">
        <v>12</v>
      </c>
      <c r="H3" s="8"/>
      <c r="I3" s="8"/>
    </row>
    <row r="4" customFormat="false" ht="15" hidden="false" customHeight="false" outlineLevel="0" collapsed="false">
      <c r="A4" s="5" t="s">
        <v>16</v>
      </c>
      <c r="B4" s="5" t="s">
        <v>17</v>
      </c>
      <c r="C4" s="6"/>
      <c r="D4" s="7" t="s">
        <v>18</v>
      </c>
      <c r="E4" s="8"/>
      <c r="F4" s="5" t="s">
        <v>17</v>
      </c>
      <c r="G4" s="8" t="s">
        <v>12</v>
      </c>
      <c r="H4" s="8"/>
      <c r="I4" s="8"/>
    </row>
    <row r="5" customFormat="false" ht="15" hidden="false" customHeight="false" outlineLevel="0" collapsed="false">
      <c r="A5" s="5" t="s">
        <v>19</v>
      </c>
      <c r="B5" s="5" t="s">
        <v>20</v>
      </c>
      <c r="C5" s="6"/>
      <c r="D5" s="7" t="s">
        <v>21</v>
      </c>
      <c r="E5" s="8"/>
      <c r="F5" s="5" t="s">
        <v>20</v>
      </c>
      <c r="G5" s="8" t="s">
        <v>12</v>
      </c>
      <c r="H5" s="8"/>
      <c r="I5" s="8"/>
    </row>
    <row r="6" customFormat="false" ht="15" hidden="false" customHeight="false" outlineLevel="0" collapsed="false">
      <c r="A6" s="5" t="s">
        <v>22</v>
      </c>
      <c r="B6" s="5" t="s">
        <v>23</v>
      </c>
      <c r="C6" s="6"/>
      <c r="D6" s="7" t="s">
        <v>24</v>
      </c>
      <c r="E6" s="8"/>
      <c r="F6" s="5" t="s">
        <v>23</v>
      </c>
      <c r="G6" s="8" t="s">
        <v>12</v>
      </c>
      <c r="H6" s="8"/>
      <c r="I6" s="8"/>
    </row>
    <row r="7" customFormat="false" ht="15" hidden="false" customHeight="false" outlineLevel="0" collapsed="false">
      <c r="A7" s="5" t="s">
        <v>25</v>
      </c>
      <c r="B7" s="5" t="s">
        <v>26</v>
      </c>
      <c r="C7" s="6"/>
      <c r="D7" s="7" t="s">
        <v>27</v>
      </c>
      <c r="E7" s="8"/>
      <c r="F7" s="5" t="s">
        <v>26</v>
      </c>
      <c r="G7" s="8" t="s">
        <v>12</v>
      </c>
      <c r="H7" s="8"/>
      <c r="I7" s="8"/>
    </row>
    <row r="8" customFormat="false" ht="15" hidden="false" customHeight="false" outlineLevel="0" collapsed="false">
      <c r="A8" s="5" t="s">
        <v>28</v>
      </c>
      <c r="B8" s="5" t="s">
        <v>29</v>
      </c>
      <c r="C8" s="6"/>
      <c r="D8" s="7" t="s">
        <v>30</v>
      </c>
      <c r="E8" s="8"/>
      <c r="F8" s="5" t="s">
        <v>29</v>
      </c>
      <c r="G8" s="8" t="s">
        <v>12</v>
      </c>
      <c r="H8" s="8"/>
      <c r="I8" s="8"/>
    </row>
    <row r="9" customFormat="false" ht="15" hidden="false" customHeight="false" outlineLevel="0" collapsed="false">
      <c r="A9" s="5" t="s">
        <v>31</v>
      </c>
      <c r="B9" s="5" t="s">
        <v>32</v>
      </c>
      <c r="C9" s="6"/>
      <c r="D9" s="7" t="s">
        <v>33</v>
      </c>
      <c r="E9" s="8"/>
      <c r="F9" s="5" t="s">
        <v>32</v>
      </c>
      <c r="G9" s="8" t="s">
        <v>12</v>
      </c>
      <c r="H9" s="8"/>
      <c r="I9" s="8"/>
    </row>
    <row r="10" customFormat="false" ht="15" hidden="false" customHeight="false" outlineLevel="0" collapsed="false">
      <c r="A10" s="5" t="s">
        <v>34</v>
      </c>
      <c r="B10" s="5" t="s">
        <v>35</v>
      </c>
      <c r="C10" s="6"/>
      <c r="D10" s="7" t="s">
        <v>36</v>
      </c>
      <c r="E10" s="8"/>
      <c r="F10" s="5" t="s">
        <v>35</v>
      </c>
      <c r="G10" s="8" t="s">
        <v>12</v>
      </c>
      <c r="H10" s="8"/>
      <c r="I10" s="8"/>
    </row>
    <row r="11" customFormat="false" ht="15" hidden="false" customHeight="false" outlineLevel="0" collapsed="false">
      <c r="A11" s="5" t="s">
        <v>37</v>
      </c>
      <c r="B11" s="5" t="s">
        <v>38</v>
      </c>
      <c r="C11" s="6"/>
      <c r="D11" s="7" t="s">
        <v>39</v>
      </c>
      <c r="E11" s="8"/>
      <c r="F11" s="5" t="s">
        <v>38</v>
      </c>
      <c r="G11" s="8" t="s">
        <v>12</v>
      </c>
      <c r="H11" s="8"/>
      <c r="I11" s="8"/>
    </row>
    <row r="12" customFormat="false" ht="15" hidden="false" customHeight="false" outlineLevel="0" collapsed="false">
      <c r="A12" s="5" t="s">
        <v>40</v>
      </c>
      <c r="B12" s="5" t="s">
        <v>41</v>
      </c>
      <c r="C12" s="6"/>
      <c r="D12" s="7" t="s">
        <v>42</v>
      </c>
      <c r="E12" s="8"/>
      <c r="F12" s="5" t="s">
        <v>41</v>
      </c>
      <c r="G12" s="8" t="s">
        <v>12</v>
      </c>
      <c r="H12" s="8"/>
      <c r="I12" s="8"/>
    </row>
    <row r="13" customFormat="false" ht="15" hidden="false" customHeight="false" outlineLevel="0" collapsed="false">
      <c r="A13" s="5" t="s">
        <v>43</v>
      </c>
      <c r="B13" s="5" t="s">
        <v>44</v>
      </c>
      <c r="C13" s="6"/>
      <c r="D13" s="7" t="s">
        <v>45</v>
      </c>
      <c r="E13" s="8"/>
      <c r="F13" s="5" t="s">
        <v>44</v>
      </c>
      <c r="G13" s="8" t="s">
        <v>12</v>
      </c>
      <c r="H13" s="8"/>
      <c r="I13" s="8"/>
    </row>
    <row r="14" customFormat="false" ht="15" hidden="false" customHeight="false" outlineLevel="0" collapsed="false">
      <c r="A14" s="5" t="s">
        <v>46</v>
      </c>
      <c r="B14" s="5" t="s">
        <v>47</v>
      </c>
      <c r="C14" s="6"/>
      <c r="D14" s="7" t="s">
        <v>48</v>
      </c>
      <c r="E14" s="8"/>
      <c r="F14" s="5" t="s">
        <v>47</v>
      </c>
      <c r="G14" s="8" t="s">
        <v>12</v>
      </c>
      <c r="H14" s="8"/>
      <c r="I14" s="8"/>
    </row>
    <row r="15" customFormat="false" ht="15" hidden="false" customHeight="false" outlineLevel="0" collapsed="false">
      <c r="A15" s="5" t="s">
        <v>49</v>
      </c>
      <c r="B15" s="5" t="s">
        <v>50</v>
      </c>
      <c r="C15" s="6"/>
      <c r="D15" s="7" t="s">
        <v>51</v>
      </c>
      <c r="E15" s="8"/>
      <c r="F15" s="5" t="s">
        <v>50</v>
      </c>
      <c r="G15" s="8" t="s">
        <v>12</v>
      </c>
      <c r="H15" s="8"/>
      <c r="I15" s="8"/>
    </row>
    <row r="16" customFormat="false" ht="15" hidden="false" customHeight="false" outlineLevel="0" collapsed="false">
      <c r="A16" s="5" t="s">
        <v>52</v>
      </c>
      <c r="B16" s="5" t="s">
        <v>53</v>
      </c>
      <c r="C16" s="6"/>
      <c r="D16" s="7" t="s">
        <v>54</v>
      </c>
      <c r="E16" s="8"/>
      <c r="F16" s="5" t="s">
        <v>53</v>
      </c>
      <c r="G16" s="8" t="s">
        <v>12</v>
      </c>
      <c r="H16" s="8"/>
      <c r="I16" s="8"/>
    </row>
    <row r="17" customFormat="false" ht="15" hidden="false" customHeight="false" outlineLevel="0" collapsed="false">
      <c r="A17" s="5" t="s">
        <v>55</v>
      </c>
      <c r="B17" s="5" t="s">
        <v>56</v>
      </c>
      <c r="C17" s="6"/>
      <c r="D17" s="7" t="s">
        <v>57</v>
      </c>
      <c r="E17" s="8"/>
      <c r="F17" s="5" t="s">
        <v>56</v>
      </c>
      <c r="G17" s="8" t="s">
        <v>12</v>
      </c>
      <c r="H17" s="8"/>
      <c r="I17" s="8"/>
    </row>
    <row r="18" customFormat="false" ht="15" hidden="false" customHeight="false" outlineLevel="0" collapsed="false">
      <c r="A18" s="5" t="s">
        <v>58</v>
      </c>
      <c r="B18" s="5" t="s">
        <v>59</v>
      </c>
      <c r="C18" s="6"/>
      <c r="D18" s="7" t="s">
        <v>60</v>
      </c>
      <c r="E18" s="8"/>
      <c r="F18" s="5" t="s">
        <v>59</v>
      </c>
      <c r="G18" s="8" t="s">
        <v>12</v>
      </c>
      <c r="H18" s="8"/>
      <c r="I18" s="8"/>
    </row>
    <row r="19" customFormat="false" ht="15" hidden="false" customHeight="false" outlineLevel="0" collapsed="false">
      <c r="A19" s="5" t="s">
        <v>61</v>
      </c>
      <c r="B19" s="5" t="s">
        <v>62</v>
      </c>
      <c r="C19" s="6"/>
      <c r="D19" s="7" t="s">
        <v>63</v>
      </c>
      <c r="E19" s="8"/>
      <c r="F19" s="5" t="s">
        <v>62</v>
      </c>
      <c r="G19" s="8" t="s">
        <v>12</v>
      </c>
      <c r="H19" s="8"/>
      <c r="I19" s="8"/>
    </row>
    <row r="20" customFormat="false" ht="15" hidden="false" customHeight="false" outlineLevel="0" collapsed="false">
      <c r="A20" s="5" t="s">
        <v>64</v>
      </c>
      <c r="B20" s="5" t="s">
        <v>65</v>
      </c>
      <c r="C20" s="6"/>
      <c r="D20" s="7" t="s">
        <v>66</v>
      </c>
      <c r="E20" s="8"/>
      <c r="F20" s="5" t="s">
        <v>65</v>
      </c>
      <c r="G20" s="8" t="s">
        <v>12</v>
      </c>
      <c r="H20" s="8"/>
      <c r="I20" s="8"/>
    </row>
    <row r="21" customFormat="false" ht="15" hidden="false" customHeight="false" outlineLevel="0" collapsed="false">
      <c r="A21" s="5" t="s">
        <v>67</v>
      </c>
      <c r="B21" s="5" t="s">
        <v>68</v>
      </c>
      <c r="C21" s="6"/>
      <c r="D21" s="7" t="s">
        <v>69</v>
      </c>
      <c r="E21" s="8"/>
      <c r="F21" s="5" t="s">
        <v>68</v>
      </c>
      <c r="G21" s="8" t="s">
        <v>12</v>
      </c>
      <c r="H21" s="8"/>
      <c r="I21" s="8"/>
    </row>
    <row r="22" customFormat="false" ht="15" hidden="false" customHeight="false" outlineLevel="0" collapsed="false">
      <c r="A22" s="5" t="s">
        <v>70</v>
      </c>
      <c r="B22" s="5" t="s">
        <v>71</v>
      </c>
      <c r="C22" s="6"/>
      <c r="D22" s="7" t="s">
        <v>72</v>
      </c>
      <c r="E22" s="8"/>
      <c r="F22" s="5" t="s">
        <v>71</v>
      </c>
      <c r="G22" s="8" t="s">
        <v>12</v>
      </c>
      <c r="H22" s="8"/>
      <c r="I22" s="8"/>
    </row>
    <row r="23" customFormat="false" ht="15" hidden="false" customHeight="false" outlineLevel="0" collapsed="false">
      <c r="A23" s="5" t="s">
        <v>73</v>
      </c>
      <c r="B23" s="5" t="s">
        <v>74</v>
      </c>
      <c r="C23" s="6"/>
      <c r="D23" s="7" t="s">
        <v>75</v>
      </c>
      <c r="E23" s="8"/>
      <c r="F23" s="5" t="s">
        <v>74</v>
      </c>
      <c r="G23" s="8" t="s">
        <v>12</v>
      </c>
      <c r="H23" s="8"/>
      <c r="I23" s="8"/>
    </row>
    <row r="24" customFormat="false" ht="15" hidden="false" customHeight="false" outlineLevel="0" collapsed="false">
      <c r="A24" s="5" t="s">
        <v>76</v>
      </c>
      <c r="B24" s="5" t="s">
        <v>77</v>
      </c>
      <c r="C24" s="6"/>
      <c r="D24" s="7" t="s">
        <v>78</v>
      </c>
      <c r="E24" s="8"/>
      <c r="F24" s="5" t="s">
        <v>77</v>
      </c>
      <c r="G24" s="8" t="s">
        <v>12</v>
      </c>
      <c r="H24" s="8"/>
      <c r="I24" s="8"/>
    </row>
    <row r="25" customFormat="false" ht="15" hidden="false" customHeight="false" outlineLevel="0" collapsed="false">
      <c r="A25" s="5" t="s">
        <v>79</v>
      </c>
      <c r="B25" s="5" t="s">
        <v>80</v>
      </c>
      <c r="C25" s="6"/>
      <c r="D25" s="7" t="s">
        <v>81</v>
      </c>
      <c r="E25" s="8"/>
      <c r="F25" s="5" t="s">
        <v>80</v>
      </c>
      <c r="G25" s="8" t="s">
        <v>12</v>
      </c>
      <c r="H25" s="8"/>
      <c r="I25" s="8"/>
    </row>
    <row r="26" customFormat="false" ht="15" hidden="false" customHeight="false" outlineLevel="0" collapsed="false">
      <c r="A26" s="5" t="s">
        <v>82</v>
      </c>
      <c r="B26" s="5" t="s">
        <v>83</v>
      </c>
      <c r="C26" s="6"/>
      <c r="D26" s="7" t="s">
        <v>84</v>
      </c>
      <c r="E26" s="8"/>
      <c r="F26" s="5" t="s">
        <v>83</v>
      </c>
      <c r="G26" s="8" t="s">
        <v>12</v>
      </c>
      <c r="H26" s="8"/>
      <c r="I26" s="8"/>
    </row>
    <row r="27" customFormat="false" ht="15" hidden="false" customHeight="false" outlineLevel="0" collapsed="false">
      <c r="A27" s="5" t="s">
        <v>85</v>
      </c>
      <c r="B27" s="5" t="s">
        <v>86</v>
      </c>
      <c r="C27" s="6"/>
      <c r="D27" s="7" t="s">
        <v>87</v>
      </c>
      <c r="E27" s="8"/>
      <c r="F27" s="5" t="s">
        <v>86</v>
      </c>
      <c r="G27" s="8" t="s">
        <v>12</v>
      </c>
      <c r="H27" s="8"/>
      <c r="I27" s="8"/>
    </row>
    <row r="28" customFormat="false" ht="15" hidden="false" customHeight="false" outlineLevel="0" collapsed="false">
      <c r="A28" s="5" t="s">
        <v>88</v>
      </c>
      <c r="B28" s="5" t="s">
        <v>89</v>
      </c>
      <c r="C28" s="6"/>
      <c r="D28" s="7" t="s">
        <v>90</v>
      </c>
      <c r="E28" s="8"/>
      <c r="F28" s="5" t="s">
        <v>89</v>
      </c>
      <c r="G28" s="8" t="s">
        <v>12</v>
      </c>
      <c r="H28" s="8"/>
      <c r="I28" s="8"/>
    </row>
    <row r="29" customFormat="false" ht="15" hidden="false" customHeight="false" outlineLevel="0" collapsed="false">
      <c r="A29" s="5" t="s">
        <v>91</v>
      </c>
      <c r="B29" s="5" t="s">
        <v>92</v>
      </c>
      <c r="C29" s="6"/>
      <c r="D29" s="7" t="s">
        <v>93</v>
      </c>
      <c r="E29" s="8"/>
      <c r="F29" s="5" t="s">
        <v>92</v>
      </c>
      <c r="G29" s="8" t="s">
        <v>12</v>
      </c>
      <c r="H29" s="8"/>
      <c r="I29" s="8"/>
    </row>
    <row r="30" customFormat="false" ht="15" hidden="false" customHeight="false" outlineLevel="0" collapsed="false">
      <c r="A30" s="5" t="s">
        <v>94</v>
      </c>
      <c r="B30" s="5" t="s">
        <v>95</v>
      </c>
      <c r="C30" s="6"/>
      <c r="D30" s="7" t="s">
        <v>96</v>
      </c>
      <c r="E30" s="8"/>
      <c r="F30" s="5" t="s">
        <v>95</v>
      </c>
      <c r="G30" s="8" t="s">
        <v>12</v>
      </c>
      <c r="H30" s="8"/>
      <c r="I30" s="8"/>
    </row>
    <row r="31" s="9" customFormat="true" ht="15" hidden="false" customHeight="false" outlineLevel="0" collapsed="false">
      <c r="A31" s="5" t="s">
        <v>97</v>
      </c>
      <c r="B31" s="5" t="s">
        <v>47</v>
      </c>
      <c r="C31" s="6"/>
      <c r="D31" s="7" t="s">
        <v>48</v>
      </c>
      <c r="E31" s="8"/>
      <c r="F31" s="5" t="s">
        <v>47</v>
      </c>
      <c r="G31" s="8" t="s">
        <v>12</v>
      </c>
      <c r="H31" s="8"/>
      <c r="I31" s="8"/>
    </row>
    <row r="32" s="9" customFormat="true" ht="15" hidden="false" customHeight="false" outlineLevel="0" collapsed="false">
      <c r="A32" s="5" t="s">
        <v>98</v>
      </c>
      <c r="B32" s="5" t="s">
        <v>99</v>
      </c>
      <c r="C32" s="6"/>
      <c r="D32" s="7" t="s">
        <v>100</v>
      </c>
      <c r="E32" s="8"/>
      <c r="F32" s="5" t="s">
        <v>99</v>
      </c>
      <c r="G32" s="8" t="s">
        <v>12</v>
      </c>
      <c r="H32" s="8"/>
      <c r="I32" s="8"/>
    </row>
    <row r="33" s="9" customFormat="true" ht="15" hidden="false" customHeight="false" outlineLevel="0" collapsed="false">
      <c r="A33" s="5" t="s">
        <v>101</v>
      </c>
      <c r="B33" s="5" t="s">
        <v>102</v>
      </c>
      <c r="C33" s="6"/>
      <c r="D33" s="7" t="s">
        <v>103</v>
      </c>
      <c r="E33" s="8"/>
      <c r="F33" s="5" t="s">
        <v>102</v>
      </c>
      <c r="G33" s="8" t="s">
        <v>12</v>
      </c>
      <c r="H33" s="8"/>
      <c r="I33" s="8"/>
    </row>
    <row r="34" s="9" customFormat="true" ht="15" hidden="false" customHeight="false" outlineLevel="0" collapsed="false">
      <c r="A34" s="5" t="s">
        <v>104</v>
      </c>
      <c r="B34" s="5" t="s">
        <v>105</v>
      </c>
      <c r="C34" s="6"/>
      <c r="D34" s="7" t="s">
        <v>106</v>
      </c>
      <c r="E34" s="8"/>
      <c r="F34" s="5" t="s">
        <v>105</v>
      </c>
      <c r="G34" s="8" t="s">
        <v>12</v>
      </c>
      <c r="H34" s="8"/>
      <c r="I34" s="8"/>
    </row>
    <row r="35" s="9" customFormat="true" ht="15" hidden="false" customHeight="false" outlineLevel="0" collapsed="false">
      <c r="A35" s="5" t="s">
        <v>107</v>
      </c>
      <c r="B35" s="5" t="s">
        <v>108</v>
      </c>
      <c r="C35" s="6"/>
      <c r="D35" s="7" t="s">
        <v>109</v>
      </c>
      <c r="E35" s="8"/>
      <c r="F35" s="5" t="s">
        <v>108</v>
      </c>
      <c r="G35" s="8" t="s">
        <v>12</v>
      </c>
      <c r="H35" s="8"/>
      <c r="I35" s="8"/>
    </row>
    <row r="36" s="9" customFormat="true" ht="15" hidden="false" customHeight="false" outlineLevel="0" collapsed="false">
      <c r="A36" s="5" t="s">
        <v>110</v>
      </c>
      <c r="B36" s="5" t="s">
        <v>111</v>
      </c>
      <c r="C36" s="6"/>
      <c r="D36" s="7" t="s">
        <v>112</v>
      </c>
      <c r="E36" s="8"/>
      <c r="F36" s="5" t="s">
        <v>111</v>
      </c>
      <c r="G36" s="8" t="s">
        <v>12</v>
      </c>
      <c r="H36" s="8"/>
      <c r="I36" s="10"/>
    </row>
    <row r="37" s="9" customFormat="true" ht="15" hidden="false" customHeight="false" outlineLevel="0" collapsed="false">
      <c r="A37" s="5" t="s">
        <v>113</v>
      </c>
      <c r="B37" s="5" t="s">
        <v>114</v>
      </c>
      <c r="C37" s="6"/>
      <c r="D37" s="7" t="s">
        <v>115</v>
      </c>
      <c r="E37" s="8"/>
      <c r="F37" s="5" t="s">
        <v>114</v>
      </c>
      <c r="G37" s="8" t="s">
        <v>12</v>
      </c>
      <c r="H37" s="8"/>
      <c r="I37" s="10"/>
    </row>
    <row r="38" s="9" customFormat="true" ht="15" hidden="false" customHeight="false" outlineLevel="0" collapsed="false">
      <c r="A38" s="5" t="s">
        <v>116</v>
      </c>
      <c r="B38" s="5" t="s">
        <v>117</v>
      </c>
      <c r="C38" s="6"/>
      <c r="D38" s="7" t="s">
        <v>118</v>
      </c>
      <c r="E38" s="8"/>
      <c r="F38" s="5" t="s">
        <v>117</v>
      </c>
      <c r="G38" s="8" t="s">
        <v>12</v>
      </c>
      <c r="H38" s="8"/>
      <c r="I38" s="10"/>
    </row>
    <row r="39" s="9" customFormat="true" ht="15" hidden="false" customHeight="false" outlineLevel="0" collapsed="false">
      <c r="A39" s="5" t="s">
        <v>119</v>
      </c>
      <c r="B39" s="5" t="s">
        <v>120</v>
      </c>
      <c r="C39" s="6"/>
      <c r="D39" s="7" t="s">
        <v>121</v>
      </c>
      <c r="E39" s="8"/>
      <c r="F39" s="5" t="s">
        <v>120</v>
      </c>
      <c r="G39" s="8" t="s">
        <v>12</v>
      </c>
      <c r="H39" s="8"/>
      <c r="I39" s="10"/>
    </row>
    <row r="40" s="9" customFormat="true" ht="15" hidden="false" customHeight="false" outlineLevel="0" collapsed="false">
      <c r="A40" s="5" t="s">
        <v>122</v>
      </c>
      <c r="B40" s="5" t="s">
        <v>123</v>
      </c>
      <c r="C40" s="6"/>
      <c r="D40" s="7" t="s">
        <v>124</v>
      </c>
      <c r="E40" s="8"/>
      <c r="F40" s="5" t="s">
        <v>123</v>
      </c>
      <c r="G40" s="8" t="s">
        <v>12</v>
      </c>
      <c r="H40" s="8"/>
      <c r="I40" s="10"/>
    </row>
    <row r="41" s="9" customFormat="true" ht="15" hidden="false" customHeight="false" outlineLevel="0" collapsed="false">
      <c r="A41" s="5" t="s">
        <v>125</v>
      </c>
      <c r="B41" s="5" t="s">
        <v>126</v>
      </c>
      <c r="C41" s="6"/>
      <c r="D41" s="7" t="s">
        <v>127</v>
      </c>
      <c r="E41" s="8"/>
      <c r="F41" s="5" t="s">
        <v>126</v>
      </c>
      <c r="G41" s="8" t="s">
        <v>12</v>
      </c>
      <c r="H41" s="8"/>
      <c r="I41" s="10"/>
    </row>
    <row r="42" s="9" customFormat="true" ht="15" hidden="false" customHeight="false" outlineLevel="0" collapsed="false">
      <c r="A42" s="5" t="s">
        <v>128</v>
      </c>
      <c r="B42" s="5" t="s">
        <v>129</v>
      </c>
      <c r="C42" s="6"/>
      <c r="D42" s="7" t="s">
        <v>130</v>
      </c>
      <c r="E42" s="8"/>
      <c r="F42" s="5" t="s">
        <v>129</v>
      </c>
      <c r="G42" s="8" t="s">
        <v>12</v>
      </c>
      <c r="H42" s="8"/>
      <c r="I42" s="10"/>
    </row>
    <row r="43" s="9" customFormat="true" ht="15" hidden="false" customHeight="false" outlineLevel="0" collapsed="false">
      <c r="A43" s="5" t="s">
        <v>131</v>
      </c>
      <c r="B43" s="5" t="s">
        <v>132</v>
      </c>
      <c r="C43" s="6"/>
      <c r="D43" s="7" t="s">
        <v>133</v>
      </c>
      <c r="E43" s="8"/>
      <c r="F43" s="5" t="s">
        <v>132</v>
      </c>
      <c r="G43" s="8" t="s">
        <v>12</v>
      </c>
      <c r="H43" s="8"/>
      <c r="I43" s="10"/>
    </row>
    <row r="44" s="9" customFormat="true" ht="15" hidden="false" customHeight="false" outlineLevel="0" collapsed="false">
      <c r="A44" s="5" t="s">
        <v>134</v>
      </c>
      <c r="B44" s="5" t="s">
        <v>53</v>
      </c>
      <c r="C44" s="6"/>
      <c r="D44" s="7" t="s">
        <v>54</v>
      </c>
      <c r="E44" s="8"/>
      <c r="F44" s="5" t="s">
        <v>53</v>
      </c>
      <c r="G44" s="8" t="s">
        <v>12</v>
      </c>
      <c r="H44" s="8"/>
      <c r="I44" s="10"/>
    </row>
    <row r="45" s="9" customFormat="true" ht="15" hidden="false" customHeight="false" outlineLevel="0" collapsed="false">
      <c r="A45" s="5" t="s">
        <v>135</v>
      </c>
      <c r="B45" s="5" t="s">
        <v>136</v>
      </c>
      <c r="C45" s="6"/>
      <c r="D45" s="7" t="s">
        <v>137</v>
      </c>
      <c r="E45" s="8"/>
      <c r="F45" s="5" t="s">
        <v>136</v>
      </c>
      <c r="G45" s="8" t="s">
        <v>12</v>
      </c>
      <c r="H45" s="8"/>
      <c r="I45" s="10"/>
    </row>
    <row r="46" s="9" customFormat="true" ht="15" hidden="false" customHeight="false" outlineLevel="0" collapsed="false">
      <c r="A46" s="5" t="s">
        <v>138</v>
      </c>
      <c r="B46" s="5" t="s">
        <v>139</v>
      </c>
      <c r="C46" s="6"/>
      <c r="D46" s="7" t="s">
        <v>140</v>
      </c>
      <c r="E46" s="8"/>
      <c r="F46" s="5" t="s">
        <v>139</v>
      </c>
      <c r="G46" s="8" t="s">
        <v>12</v>
      </c>
      <c r="H46" s="8"/>
      <c r="I46" s="10"/>
    </row>
    <row r="47" s="9" customFormat="true" ht="15" hidden="false" customHeight="false" outlineLevel="0" collapsed="false">
      <c r="A47" s="5" t="s">
        <v>141</v>
      </c>
      <c r="B47" s="5" t="s">
        <v>142</v>
      </c>
      <c r="C47" s="6"/>
      <c r="D47" s="7" t="s">
        <v>143</v>
      </c>
      <c r="E47" s="8"/>
      <c r="F47" s="5" t="s">
        <v>142</v>
      </c>
      <c r="G47" s="8" t="s">
        <v>12</v>
      </c>
      <c r="H47" s="8"/>
      <c r="I47" s="10"/>
    </row>
    <row r="48" s="9" customFormat="true" ht="15" hidden="false" customHeight="false" outlineLevel="0" collapsed="false">
      <c r="A48" s="5" t="s">
        <v>144</v>
      </c>
      <c r="B48" s="5" t="s">
        <v>105</v>
      </c>
      <c r="C48" s="6"/>
      <c r="D48" s="7" t="s">
        <v>106</v>
      </c>
      <c r="E48" s="8"/>
      <c r="F48" s="5" t="s">
        <v>105</v>
      </c>
      <c r="G48" s="8" t="s">
        <v>12</v>
      </c>
      <c r="H48" s="8"/>
      <c r="I48" s="10"/>
    </row>
    <row r="49" s="9" customFormat="true" ht="15" hidden="false" customHeight="false" outlineLevel="0" collapsed="false">
      <c r="A49" s="5" t="s">
        <v>145</v>
      </c>
      <c r="B49" s="5" t="s">
        <v>146</v>
      </c>
      <c r="C49" s="6"/>
      <c r="D49" s="7" t="s">
        <v>147</v>
      </c>
      <c r="E49" s="8"/>
      <c r="F49" s="5" t="s">
        <v>146</v>
      </c>
      <c r="G49" s="8" t="s">
        <v>12</v>
      </c>
      <c r="H49" s="8"/>
      <c r="I49" s="10"/>
    </row>
    <row r="50" s="9" customFormat="true" ht="15" hidden="false" customHeight="false" outlineLevel="0" collapsed="false">
      <c r="A50" s="5" t="s">
        <v>148</v>
      </c>
      <c r="B50" s="5" t="s">
        <v>149</v>
      </c>
      <c r="C50" s="6"/>
      <c r="D50" s="7" t="s">
        <v>150</v>
      </c>
      <c r="E50" s="8"/>
      <c r="F50" s="5" t="s">
        <v>149</v>
      </c>
      <c r="G50" s="8" t="s">
        <v>12</v>
      </c>
      <c r="H50" s="8"/>
      <c r="I50" s="10"/>
    </row>
    <row r="51" s="9" customFormat="true" ht="15" hidden="false" customHeight="false" outlineLevel="0" collapsed="false">
      <c r="A51" s="5" t="s">
        <v>151</v>
      </c>
      <c r="B51" s="5" t="s">
        <v>152</v>
      </c>
      <c r="C51" s="6"/>
      <c r="D51" s="7" t="s">
        <v>153</v>
      </c>
      <c r="E51" s="8"/>
      <c r="F51" s="5" t="s">
        <v>152</v>
      </c>
      <c r="G51" s="8" t="s">
        <v>12</v>
      </c>
      <c r="H51" s="8"/>
      <c r="I51" s="10"/>
    </row>
    <row r="52" s="9" customFormat="true" ht="15" hidden="false" customHeight="false" outlineLevel="0" collapsed="false">
      <c r="A52" s="5" t="s">
        <v>154</v>
      </c>
      <c r="B52" s="5" t="s">
        <v>155</v>
      </c>
      <c r="C52" s="6"/>
      <c r="D52" s="7" t="s">
        <v>156</v>
      </c>
      <c r="E52" s="8"/>
      <c r="F52" s="5" t="s">
        <v>155</v>
      </c>
      <c r="G52" s="8" t="s">
        <v>12</v>
      </c>
      <c r="H52" s="8"/>
      <c r="I52" s="10"/>
    </row>
    <row r="53" s="9" customFormat="true" ht="15" hidden="false" customHeight="false" outlineLevel="0" collapsed="false">
      <c r="A53" s="5" t="s">
        <v>157</v>
      </c>
      <c r="B53" s="5" t="s">
        <v>158</v>
      </c>
      <c r="C53" s="6"/>
      <c r="D53" s="7" t="s">
        <v>159</v>
      </c>
      <c r="E53" s="8"/>
      <c r="F53" s="5" t="s">
        <v>158</v>
      </c>
      <c r="G53" s="8" t="s">
        <v>12</v>
      </c>
      <c r="H53" s="8"/>
      <c r="I53" s="10"/>
    </row>
    <row r="54" s="9" customFormat="true" ht="15" hidden="false" customHeight="false" outlineLevel="0" collapsed="false">
      <c r="A54" s="11" t="s">
        <v>160</v>
      </c>
      <c r="B54" s="11" t="s">
        <v>161</v>
      </c>
      <c r="C54" s="12"/>
      <c r="D54" s="13" t="s">
        <v>162</v>
      </c>
      <c r="E54" s="14"/>
      <c r="F54" s="11" t="s">
        <v>161</v>
      </c>
      <c r="G54" s="8" t="s">
        <v>12</v>
      </c>
      <c r="H54" s="8"/>
      <c r="I54" s="10"/>
    </row>
    <row r="55" s="9" customFormat="true" ht="15" hidden="false" customHeight="false" outlineLevel="0" collapsed="false">
      <c r="A55" s="5" t="s">
        <v>163</v>
      </c>
      <c r="B55" s="5" t="s">
        <v>164</v>
      </c>
      <c r="C55" s="6"/>
      <c r="D55" s="7" t="s">
        <v>165</v>
      </c>
      <c r="E55" s="8"/>
      <c r="F55" s="5" t="s">
        <v>164</v>
      </c>
      <c r="G55" s="8" t="s">
        <v>12</v>
      </c>
      <c r="H55" s="8"/>
      <c r="I55" s="10"/>
    </row>
    <row r="56" s="9" customFormat="true" ht="15" hidden="false" customHeight="false" outlineLevel="0" collapsed="false">
      <c r="A56" s="5" t="s">
        <v>166</v>
      </c>
      <c r="B56" s="5" t="s">
        <v>167</v>
      </c>
      <c r="C56" s="6"/>
      <c r="D56" s="7" t="s">
        <v>168</v>
      </c>
      <c r="E56" s="8"/>
      <c r="F56" s="5" t="s">
        <v>167</v>
      </c>
      <c r="G56" s="8" t="s">
        <v>12</v>
      </c>
      <c r="H56" s="8"/>
      <c r="I56" s="10"/>
    </row>
    <row r="57" s="9" customFormat="true" ht="15" hidden="false" customHeight="false" outlineLevel="0" collapsed="false">
      <c r="A57" s="5" t="s">
        <v>169</v>
      </c>
      <c r="B57" s="5" t="s">
        <v>62</v>
      </c>
      <c r="C57" s="6"/>
      <c r="D57" s="7" t="s">
        <v>63</v>
      </c>
      <c r="E57" s="8"/>
      <c r="F57" s="5" t="s">
        <v>62</v>
      </c>
      <c r="G57" s="8" t="s">
        <v>12</v>
      </c>
      <c r="H57" s="8"/>
      <c r="I57" s="10"/>
    </row>
    <row r="58" s="9" customFormat="true" ht="15" hidden="false" customHeight="false" outlineLevel="0" collapsed="false">
      <c r="A58" s="5" t="s">
        <v>170</v>
      </c>
      <c r="B58" s="5" t="s">
        <v>14</v>
      </c>
      <c r="C58" s="6"/>
      <c r="D58" s="7" t="s">
        <v>15</v>
      </c>
      <c r="E58" s="8"/>
      <c r="F58" s="5" t="s">
        <v>14</v>
      </c>
      <c r="G58" s="8" t="s">
        <v>12</v>
      </c>
      <c r="H58" s="8"/>
      <c r="I58" s="10"/>
    </row>
    <row r="59" s="9" customFormat="true" ht="15" hidden="false" customHeight="false" outlineLevel="0" collapsed="false">
      <c r="A59" s="5" t="s">
        <v>171</v>
      </c>
      <c r="B59" s="5" t="s">
        <v>172</v>
      </c>
      <c r="C59" s="6"/>
      <c r="D59" s="7" t="s">
        <v>173</v>
      </c>
      <c r="E59" s="8"/>
      <c r="F59" s="5" t="s">
        <v>172</v>
      </c>
      <c r="G59" s="8" t="s">
        <v>12</v>
      </c>
      <c r="H59" s="8"/>
      <c r="I59" s="10"/>
    </row>
    <row r="60" s="9" customFormat="true" ht="15" hidden="false" customHeight="false" outlineLevel="0" collapsed="false">
      <c r="A60" s="5" t="s">
        <v>174</v>
      </c>
      <c r="B60" s="5" t="s">
        <v>175</v>
      </c>
      <c r="C60" s="6"/>
      <c r="D60" s="7" t="s">
        <v>176</v>
      </c>
      <c r="E60" s="8"/>
      <c r="F60" s="5" t="s">
        <v>175</v>
      </c>
      <c r="G60" s="8" t="s">
        <v>12</v>
      </c>
      <c r="H60" s="8"/>
      <c r="I60" s="10"/>
    </row>
    <row r="61" s="9" customFormat="true" ht="15" hidden="false" customHeight="false" outlineLevel="0" collapsed="false">
      <c r="A61" s="5" t="s">
        <v>177</v>
      </c>
      <c r="B61" s="5" t="s">
        <v>99</v>
      </c>
      <c r="C61" s="6"/>
      <c r="D61" s="7" t="s">
        <v>100</v>
      </c>
      <c r="E61" s="8"/>
      <c r="F61" s="5" t="s">
        <v>99</v>
      </c>
      <c r="G61" s="8" t="s">
        <v>12</v>
      </c>
      <c r="H61" s="8"/>
      <c r="I61" s="10"/>
    </row>
    <row r="62" customFormat="false" ht="15" hidden="false" customHeight="false" outlineLevel="0" collapsed="false">
      <c r="A62" s="5" t="s">
        <v>178</v>
      </c>
      <c r="B62" s="5" t="s">
        <v>179</v>
      </c>
      <c r="C62" s="6"/>
      <c r="D62" s="7" t="s">
        <v>180</v>
      </c>
      <c r="E62" s="8"/>
      <c r="F62" s="5" t="s">
        <v>179</v>
      </c>
      <c r="G62" s="8" t="s">
        <v>12</v>
      </c>
      <c r="H62" s="8"/>
      <c r="I62" s="10"/>
    </row>
    <row r="63" customFormat="false" ht="15" hidden="false" customHeight="false" outlineLevel="0" collapsed="false">
      <c r="A63" s="5" t="s">
        <v>181</v>
      </c>
      <c r="B63" s="5" t="s">
        <v>182</v>
      </c>
      <c r="C63" s="6"/>
      <c r="D63" s="7" t="s">
        <v>183</v>
      </c>
      <c r="E63" s="8"/>
      <c r="F63" s="5" t="s">
        <v>182</v>
      </c>
      <c r="G63" s="8" t="s">
        <v>12</v>
      </c>
      <c r="H63" s="8"/>
      <c r="I63" s="10"/>
    </row>
    <row r="64" customFormat="false" ht="15" hidden="false" customHeight="false" outlineLevel="0" collapsed="false">
      <c r="A64" s="5" t="s">
        <v>184</v>
      </c>
      <c r="B64" s="5" t="s">
        <v>185</v>
      </c>
      <c r="C64" s="6"/>
      <c r="D64" s="7" t="s">
        <v>186</v>
      </c>
      <c r="E64" s="8"/>
      <c r="F64" s="5" t="s">
        <v>185</v>
      </c>
      <c r="G64" s="8" t="s">
        <v>12</v>
      </c>
      <c r="H64" s="8"/>
      <c r="I64" s="10"/>
    </row>
    <row r="65" customFormat="false" ht="15" hidden="false" customHeight="false" outlineLevel="0" collapsed="false">
      <c r="A65" s="5" t="s">
        <v>187</v>
      </c>
      <c r="B65" s="5" t="s">
        <v>188</v>
      </c>
      <c r="C65" s="6"/>
      <c r="D65" s="7" t="s">
        <v>189</v>
      </c>
      <c r="E65" s="8"/>
      <c r="F65" s="5" t="s">
        <v>188</v>
      </c>
      <c r="G65" s="8" t="s">
        <v>12</v>
      </c>
      <c r="H65" s="8"/>
      <c r="I65" s="10"/>
    </row>
    <row r="66" customFormat="false" ht="15" hidden="false" customHeight="false" outlineLevel="0" collapsed="false">
      <c r="A66" s="5" t="s">
        <v>190</v>
      </c>
      <c r="B66" s="5" t="s">
        <v>191</v>
      </c>
      <c r="C66" s="6"/>
      <c r="D66" s="7" t="s">
        <v>192</v>
      </c>
      <c r="E66" s="8"/>
      <c r="F66" s="5" t="s">
        <v>191</v>
      </c>
      <c r="G66" s="8" t="s">
        <v>12</v>
      </c>
      <c r="H66" s="8"/>
      <c r="I66" s="10"/>
    </row>
    <row r="67" customFormat="false" ht="15" hidden="false" customHeight="false" outlineLevel="0" collapsed="false">
      <c r="A67" s="5" t="s">
        <v>193</v>
      </c>
      <c r="B67" s="5" t="s">
        <v>194</v>
      </c>
      <c r="C67" s="6"/>
      <c r="D67" s="7" t="s">
        <v>195</v>
      </c>
      <c r="E67" s="8"/>
      <c r="F67" s="5" t="s">
        <v>194</v>
      </c>
      <c r="G67" s="8" t="s">
        <v>12</v>
      </c>
      <c r="H67" s="8"/>
      <c r="I67" s="10"/>
    </row>
    <row r="68" customFormat="false" ht="15" hidden="false" customHeight="false" outlineLevel="0" collapsed="false">
      <c r="A68" s="5" t="s">
        <v>196</v>
      </c>
      <c r="B68" s="5" t="s">
        <v>197</v>
      </c>
      <c r="C68" s="6"/>
      <c r="D68" s="7" t="s">
        <v>198</v>
      </c>
      <c r="E68" s="8"/>
      <c r="F68" s="5" t="s">
        <v>197</v>
      </c>
      <c r="G68" s="8" t="s">
        <v>12</v>
      </c>
      <c r="H68" s="8"/>
      <c r="I68" s="10"/>
    </row>
    <row r="69" customFormat="false" ht="15" hidden="false" customHeight="false" outlineLevel="0" collapsed="false">
      <c r="A69" s="5" t="s">
        <v>199</v>
      </c>
      <c r="B69" s="5" t="s">
        <v>200</v>
      </c>
      <c r="C69" s="6"/>
      <c r="D69" s="7" t="s">
        <v>201</v>
      </c>
      <c r="E69" s="8"/>
      <c r="F69" s="5" t="s">
        <v>200</v>
      </c>
      <c r="G69" s="8" t="s">
        <v>12</v>
      </c>
      <c r="H69" s="8"/>
      <c r="I69" s="10"/>
    </row>
    <row r="70" customFormat="false" ht="15" hidden="false" customHeight="false" outlineLevel="0" collapsed="false">
      <c r="A70" s="5" t="s">
        <v>202</v>
      </c>
      <c r="B70" s="5" t="s">
        <v>95</v>
      </c>
      <c r="C70" s="6"/>
      <c r="D70" s="7" t="s">
        <v>96</v>
      </c>
      <c r="E70" s="8"/>
      <c r="F70" s="5" t="s">
        <v>95</v>
      </c>
      <c r="G70" s="8" t="s">
        <v>12</v>
      </c>
      <c r="H70" s="8"/>
      <c r="I70" s="10"/>
    </row>
    <row r="71" customFormat="false" ht="15" hidden="false" customHeight="false" outlineLevel="0" collapsed="false">
      <c r="A71" s="5" t="s">
        <v>203</v>
      </c>
      <c r="B71" s="5" t="s">
        <v>204</v>
      </c>
      <c r="C71" s="6"/>
      <c r="D71" s="7" t="s">
        <v>205</v>
      </c>
      <c r="E71" s="8"/>
      <c r="F71" s="5" t="s">
        <v>204</v>
      </c>
      <c r="G71" s="8" t="s">
        <v>12</v>
      </c>
      <c r="H71" s="8"/>
      <c r="I71" s="10"/>
    </row>
    <row r="72" customFormat="false" ht="15" hidden="false" customHeight="false" outlineLevel="0" collapsed="false">
      <c r="A72" s="5" t="s">
        <v>206</v>
      </c>
      <c r="B72" s="5" t="s">
        <v>207</v>
      </c>
      <c r="C72" s="6"/>
      <c r="D72" s="7" t="s">
        <v>208</v>
      </c>
      <c r="E72" s="8"/>
      <c r="F72" s="5" t="s">
        <v>207</v>
      </c>
      <c r="G72" s="8" t="s">
        <v>12</v>
      </c>
      <c r="H72" s="8"/>
      <c r="I72" s="10"/>
    </row>
    <row r="73" customFormat="false" ht="15" hidden="false" customHeight="false" outlineLevel="0" collapsed="false">
      <c r="A73" s="5" t="s">
        <v>209</v>
      </c>
      <c r="B73" s="5" t="s">
        <v>210</v>
      </c>
      <c r="C73" s="6"/>
      <c r="D73" s="7" t="s">
        <v>211</v>
      </c>
      <c r="E73" s="8"/>
      <c r="F73" s="5" t="s">
        <v>210</v>
      </c>
      <c r="G73" s="8" t="s">
        <v>12</v>
      </c>
      <c r="H73" s="8"/>
      <c r="I73" s="10"/>
    </row>
    <row r="74" customFormat="false" ht="15" hidden="false" customHeight="false" outlineLevel="0" collapsed="false">
      <c r="A74" s="5" t="s">
        <v>212</v>
      </c>
      <c r="B74" s="5" t="s">
        <v>14</v>
      </c>
      <c r="C74" s="6"/>
      <c r="D74" s="7" t="s">
        <v>15</v>
      </c>
      <c r="E74" s="8"/>
      <c r="F74" s="5" t="s">
        <v>14</v>
      </c>
      <c r="G74" s="8" t="s">
        <v>12</v>
      </c>
      <c r="H74" s="8"/>
      <c r="I74" s="10"/>
    </row>
    <row r="75" customFormat="false" ht="15" hidden="false" customHeight="false" outlineLevel="0" collapsed="false">
      <c r="A75" s="5" t="s">
        <v>213</v>
      </c>
      <c r="B75" s="5" t="s">
        <v>152</v>
      </c>
      <c r="C75" s="6"/>
      <c r="D75" s="7" t="s">
        <v>153</v>
      </c>
      <c r="E75" s="8"/>
      <c r="F75" s="5" t="s">
        <v>152</v>
      </c>
      <c r="G75" s="8" t="s">
        <v>12</v>
      </c>
      <c r="H75" s="8"/>
      <c r="I75" s="10"/>
    </row>
    <row r="76" customFormat="false" ht="15" hidden="false" customHeight="false" outlineLevel="0" collapsed="false">
      <c r="A76" s="5" t="s">
        <v>214</v>
      </c>
      <c r="B76" s="5" t="s">
        <v>215</v>
      </c>
      <c r="C76" s="6"/>
      <c r="D76" s="7" t="s">
        <v>216</v>
      </c>
      <c r="E76" s="8"/>
      <c r="F76" s="5" t="s">
        <v>215</v>
      </c>
      <c r="G76" s="8" t="s">
        <v>12</v>
      </c>
      <c r="H76" s="8"/>
      <c r="I76" s="10"/>
    </row>
    <row r="77" customFormat="false" ht="15" hidden="false" customHeight="false" outlineLevel="0" collapsed="false">
      <c r="A77" s="5" t="s">
        <v>217</v>
      </c>
      <c r="B77" s="5" t="s">
        <v>167</v>
      </c>
      <c r="C77" s="6"/>
      <c r="D77" s="7" t="s">
        <v>168</v>
      </c>
      <c r="E77" s="8"/>
      <c r="F77" s="5" t="s">
        <v>167</v>
      </c>
      <c r="G77" s="8" t="s">
        <v>12</v>
      </c>
      <c r="H77" s="8"/>
      <c r="I77" s="10"/>
    </row>
    <row r="78" customFormat="false" ht="15" hidden="false" customHeight="false" outlineLevel="0" collapsed="false">
      <c r="A78" s="5" t="s">
        <v>218</v>
      </c>
      <c r="B78" s="5" t="s">
        <v>219</v>
      </c>
      <c r="C78" s="6"/>
      <c r="D78" s="7" t="s">
        <v>220</v>
      </c>
      <c r="E78" s="8"/>
      <c r="F78" s="5" t="s">
        <v>219</v>
      </c>
      <c r="G78" s="8" t="s">
        <v>12</v>
      </c>
      <c r="H78" s="8"/>
      <c r="I78" s="10"/>
    </row>
    <row r="79" customFormat="false" ht="15" hidden="false" customHeight="false" outlineLevel="0" collapsed="false">
      <c r="A79" s="5" t="s">
        <v>221</v>
      </c>
      <c r="B79" s="5" t="s">
        <v>222</v>
      </c>
      <c r="C79" s="6"/>
      <c r="D79" s="7" t="s">
        <v>223</v>
      </c>
      <c r="E79" s="8"/>
      <c r="F79" s="5" t="s">
        <v>222</v>
      </c>
      <c r="G79" s="8" t="s">
        <v>12</v>
      </c>
      <c r="H79" s="8"/>
      <c r="I79" s="10"/>
    </row>
    <row r="80" customFormat="false" ht="15" hidden="false" customHeight="false" outlineLevel="0" collapsed="false">
      <c r="A80" s="5" t="s">
        <v>224</v>
      </c>
      <c r="B80" s="5" t="s">
        <v>225</v>
      </c>
      <c r="C80" s="6"/>
      <c r="D80" s="7" t="s">
        <v>226</v>
      </c>
      <c r="E80" s="8"/>
      <c r="F80" s="5" t="s">
        <v>225</v>
      </c>
      <c r="G80" s="8" t="s">
        <v>12</v>
      </c>
      <c r="H80" s="8"/>
      <c r="I80" s="10"/>
    </row>
    <row r="81" customFormat="false" ht="15" hidden="false" customHeight="false" outlineLevel="0" collapsed="false">
      <c r="A81" s="5" t="s">
        <v>227</v>
      </c>
      <c r="B81" s="5" t="s">
        <v>228</v>
      </c>
      <c r="C81" s="6"/>
      <c r="D81" s="7" t="s">
        <v>229</v>
      </c>
      <c r="E81" s="8"/>
      <c r="F81" s="5" t="s">
        <v>228</v>
      </c>
      <c r="G81" s="8" t="s">
        <v>12</v>
      </c>
      <c r="H81" s="8"/>
      <c r="I81" s="10"/>
    </row>
    <row r="82" customFormat="false" ht="15" hidden="false" customHeight="false" outlineLevel="0" collapsed="false">
      <c r="A82" s="5" t="s">
        <v>230</v>
      </c>
      <c r="B82" s="5" t="s">
        <v>231</v>
      </c>
      <c r="C82" s="6"/>
      <c r="D82" s="7" t="s">
        <v>232</v>
      </c>
      <c r="E82" s="8"/>
      <c r="F82" s="5" t="s">
        <v>231</v>
      </c>
      <c r="G82" s="8" t="s">
        <v>12</v>
      </c>
      <c r="H82" s="8"/>
      <c r="I82" s="10"/>
    </row>
    <row r="83" customFormat="false" ht="15" hidden="false" customHeight="false" outlineLevel="0" collapsed="false">
      <c r="A83" s="5" t="s">
        <v>233</v>
      </c>
      <c r="B83" s="5" t="s">
        <v>234</v>
      </c>
      <c r="C83" s="6"/>
      <c r="D83" s="7" t="s">
        <v>235</v>
      </c>
      <c r="E83" s="8"/>
      <c r="F83" s="5" t="s">
        <v>234</v>
      </c>
      <c r="G83" s="8" t="s">
        <v>12</v>
      </c>
      <c r="H83" s="8"/>
      <c r="I83" s="10"/>
    </row>
    <row r="84" customFormat="false" ht="15" hidden="false" customHeight="false" outlineLevel="0" collapsed="false">
      <c r="A84" s="5" t="s">
        <v>236</v>
      </c>
      <c r="B84" s="5" t="s">
        <v>237</v>
      </c>
      <c r="C84" s="6"/>
      <c r="D84" s="7" t="s">
        <v>238</v>
      </c>
      <c r="E84" s="8"/>
      <c r="F84" s="5" t="s">
        <v>237</v>
      </c>
      <c r="G84" s="8" t="s">
        <v>12</v>
      </c>
      <c r="H84" s="8"/>
      <c r="I84" s="10"/>
    </row>
    <row r="85" customFormat="false" ht="15" hidden="false" customHeight="false" outlineLevel="0" collapsed="false">
      <c r="A85" s="5" t="s">
        <v>239</v>
      </c>
      <c r="B85" s="5" t="s">
        <v>240</v>
      </c>
      <c r="C85" s="6"/>
      <c r="D85" s="7" t="s">
        <v>241</v>
      </c>
      <c r="E85" s="8"/>
      <c r="F85" s="5" t="s">
        <v>240</v>
      </c>
      <c r="G85" s="8" t="s">
        <v>12</v>
      </c>
      <c r="H85" s="8"/>
      <c r="I85" s="10"/>
    </row>
    <row r="86" customFormat="false" ht="15" hidden="false" customHeight="false" outlineLevel="0" collapsed="false">
      <c r="A86" s="5" t="s">
        <v>242</v>
      </c>
      <c r="B86" s="5" t="s">
        <v>243</v>
      </c>
      <c r="C86" s="6"/>
      <c r="D86" s="7" t="s">
        <v>244</v>
      </c>
      <c r="E86" s="8"/>
      <c r="F86" s="5" t="s">
        <v>243</v>
      </c>
      <c r="G86" s="8" t="s">
        <v>12</v>
      </c>
      <c r="H86" s="8"/>
      <c r="I86" s="10"/>
    </row>
    <row r="87" customFormat="false" ht="15" hidden="false" customHeight="false" outlineLevel="0" collapsed="false">
      <c r="A87" s="5" t="s">
        <v>245</v>
      </c>
      <c r="B87" s="5" t="s">
        <v>246</v>
      </c>
      <c r="C87" s="6"/>
      <c r="D87" s="7" t="s">
        <v>247</v>
      </c>
      <c r="E87" s="8"/>
      <c r="F87" s="5" t="s">
        <v>246</v>
      </c>
      <c r="G87" s="8" t="s">
        <v>12</v>
      </c>
      <c r="H87" s="8"/>
      <c r="I87" s="10"/>
    </row>
    <row r="88" customFormat="false" ht="15" hidden="false" customHeight="false" outlineLevel="0" collapsed="false">
      <c r="A88" s="5" t="s">
        <v>248</v>
      </c>
      <c r="B88" s="5" t="s">
        <v>249</v>
      </c>
      <c r="C88" s="6"/>
      <c r="D88" s="7" t="s">
        <v>250</v>
      </c>
      <c r="E88" s="8"/>
      <c r="F88" s="5" t="s">
        <v>249</v>
      </c>
      <c r="G88" s="8" t="s">
        <v>12</v>
      </c>
      <c r="H88" s="8"/>
      <c r="I88" s="10"/>
    </row>
    <row r="89" customFormat="false" ht="15" hidden="false" customHeight="false" outlineLevel="0" collapsed="false">
      <c r="A89" s="5" t="s">
        <v>251</v>
      </c>
      <c r="B89" s="5" t="s">
        <v>252</v>
      </c>
      <c r="C89" s="6"/>
      <c r="D89" s="7" t="s">
        <v>253</v>
      </c>
      <c r="E89" s="8"/>
      <c r="F89" s="5" t="s">
        <v>252</v>
      </c>
      <c r="G89" s="8" t="s">
        <v>12</v>
      </c>
      <c r="H89" s="8"/>
      <c r="I89" s="10"/>
    </row>
    <row r="90" customFormat="false" ht="15" hidden="false" customHeight="false" outlineLevel="0" collapsed="false">
      <c r="A90" s="5" t="s">
        <v>254</v>
      </c>
      <c r="B90" s="5" t="s">
        <v>255</v>
      </c>
      <c r="C90" s="6"/>
      <c r="D90" s="7" t="s">
        <v>256</v>
      </c>
      <c r="E90" s="8"/>
      <c r="F90" s="5" t="s">
        <v>255</v>
      </c>
      <c r="G90" s="8" t="s">
        <v>12</v>
      </c>
      <c r="H90" s="8"/>
      <c r="I90" s="10"/>
    </row>
    <row r="91" customFormat="false" ht="15" hidden="false" customHeight="false" outlineLevel="0" collapsed="false">
      <c r="A91" s="5" t="s">
        <v>257</v>
      </c>
      <c r="B91" s="5" t="s">
        <v>258</v>
      </c>
      <c r="C91" s="6"/>
      <c r="D91" s="7" t="s">
        <v>259</v>
      </c>
      <c r="E91" s="8"/>
      <c r="F91" s="5" t="s">
        <v>258</v>
      </c>
      <c r="G91" s="8" t="s">
        <v>12</v>
      </c>
      <c r="H91" s="8"/>
      <c r="I91" s="10"/>
    </row>
    <row r="92" customFormat="false" ht="15" hidden="false" customHeight="false" outlineLevel="0" collapsed="false">
      <c r="A92" s="5" t="s">
        <v>260</v>
      </c>
      <c r="B92" s="5" t="s">
        <v>261</v>
      </c>
      <c r="C92" s="6"/>
      <c r="D92" s="7" t="s">
        <v>262</v>
      </c>
      <c r="E92" s="8"/>
      <c r="F92" s="5" t="s">
        <v>261</v>
      </c>
      <c r="G92" s="8" t="s">
        <v>12</v>
      </c>
      <c r="H92" s="8"/>
      <c r="I92" s="10"/>
    </row>
    <row r="93" customFormat="false" ht="15" hidden="false" customHeight="false" outlineLevel="0" collapsed="false">
      <c r="A93" s="5" t="s">
        <v>263</v>
      </c>
      <c r="B93" s="5" t="s">
        <v>264</v>
      </c>
      <c r="C93" s="6"/>
      <c r="D93" s="7" t="s">
        <v>265</v>
      </c>
      <c r="E93" s="8"/>
      <c r="F93" s="5" t="s">
        <v>264</v>
      </c>
      <c r="G93" s="8" t="s">
        <v>12</v>
      </c>
      <c r="H93" s="8"/>
      <c r="I93" s="10"/>
    </row>
    <row r="94" customFormat="false" ht="15" hidden="false" customHeight="false" outlineLevel="0" collapsed="false">
      <c r="A94" s="5" t="s">
        <v>266</v>
      </c>
      <c r="B94" s="5" t="s">
        <v>267</v>
      </c>
      <c r="C94" s="6"/>
      <c r="D94" s="7" t="s">
        <v>268</v>
      </c>
      <c r="E94" s="8"/>
      <c r="F94" s="5" t="s">
        <v>267</v>
      </c>
      <c r="G94" s="8" t="s">
        <v>12</v>
      </c>
      <c r="H94" s="8"/>
      <c r="I94" s="10"/>
    </row>
    <row r="95" customFormat="false" ht="15" hidden="false" customHeight="false" outlineLevel="0" collapsed="false">
      <c r="A95" s="11" t="s">
        <v>269</v>
      </c>
      <c r="B95" s="11" t="s">
        <v>270</v>
      </c>
      <c r="C95" s="12"/>
      <c r="D95" s="13" t="s">
        <v>271</v>
      </c>
      <c r="E95" s="14"/>
      <c r="F95" s="11" t="s">
        <v>270</v>
      </c>
      <c r="G95" s="14" t="s">
        <v>12</v>
      </c>
      <c r="H95" s="8"/>
      <c r="I95" s="10"/>
    </row>
    <row r="96" customFormat="false" ht="15" hidden="false" customHeight="false" outlineLevel="0" collapsed="false">
      <c r="A96" s="5" t="s">
        <v>272</v>
      </c>
      <c r="B96" s="5" t="s">
        <v>273</v>
      </c>
      <c r="C96" s="6"/>
      <c r="D96" s="7" t="s">
        <v>274</v>
      </c>
      <c r="E96" s="8"/>
      <c r="F96" s="5" t="s">
        <v>273</v>
      </c>
      <c r="G96" s="8" t="s">
        <v>12</v>
      </c>
      <c r="H96" s="8"/>
      <c r="I96" s="10"/>
    </row>
    <row r="97" customFormat="false" ht="15" hidden="false" customHeight="false" outlineLevel="0" collapsed="false">
      <c r="A97" s="5" t="s">
        <v>275</v>
      </c>
      <c r="B97" s="5" t="s">
        <v>276</v>
      </c>
      <c r="C97" s="6"/>
      <c r="D97" s="7" t="s">
        <v>277</v>
      </c>
      <c r="E97" s="8"/>
      <c r="F97" s="5" t="s">
        <v>276</v>
      </c>
      <c r="G97" s="8" t="s">
        <v>12</v>
      </c>
      <c r="H97" s="8"/>
      <c r="I97" s="10"/>
    </row>
    <row r="98" customFormat="false" ht="15" hidden="false" customHeight="false" outlineLevel="0" collapsed="false">
      <c r="A98" s="5" t="s">
        <v>278</v>
      </c>
      <c r="B98" s="5" t="s">
        <v>68</v>
      </c>
      <c r="C98" s="6"/>
      <c r="D98" s="7" t="s">
        <v>69</v>
      </c>
      <c r="E98" s="8"/>
      <c r="F98" s="5" t="s">
        <v>68</v>
      </c>
      <c r="G98" s="8" t="s">
        <v>12</v>
      </c>
      <c r="H98" s="8"/>
      <c r="I98" s="10"/>
    </row>
    <row r="99" customFormat="false" ht="15" hidden="false" customHeight="false" outlineLevel="0" collapsed="false">
      <c r="A99" s="5" t="s">
        <v>279</v>
      </c>
      <c r="B99" s="5" t="s">
        <v>68</v>
      </c>
      <c r="C99" s="6"/>
      <c r="D99" s="7" t="s">
        <v>69</v>
      </c>
      <c r="E99" s="8"/>
      <c r="F99" s="5" t="s">
        <v>68</v>
      </c>
      <c r="G99" s="8" t="s">
        <v>12</v>
      </c>
      <c r="H99" s="8"/>
      <c r="I99" s="10"/>
    </row>
    <row r="100" customFormat="false" ht="15" hidden="false" customHeight="false" outlineLevel="0" collapsed="false">
      <c r="A100" s="5" t="s">
        <v>280</v>
      </c>
      <c r="B100" s="5" t="s">
        <v>281</v>
      </c>
      <c r="C100" s="6"/>
      <c r="D100" s="7" t="s">
        <v>282</v>
      </c>
      <c r="E100" s="8"/>
      <c r="F100" s="5" t="s">
        <v>281</v>
      </c>
      <c r="G100" s="8" t="s">
        <v>12</v>
      </c>
      <c r="H100" s="8"/>
      <c r="I100" s="10"/>
    </row>
    <row r="101" customFormat="false" ht="15" hidden="false" customHeight="false" outlineLevel="0" collapsed="false">
      <c r="A101" s="5" t="s">
        <v>283</v>
      </c>
      <c r="B101" s="5" t="s">
        <v>284</v>
      </c>
      <c r="C101" s="6"/>
      <c r="D101" s="7" t="s">
        <v>285</v>
      </c>
      <c r="E101" s="8"/>
      <c r="F101" s="5" t="s">
        <v>284</v>
      </c>
      <c r="G101" s="8" t="s">
        <v>12</v>
      </c>
      <c r="H101" s="8"/>
      <c r="I101" s="10"/>
    </row>
    <row r="102" customFormat="false" ht="15" hidden="false" customHeight="false" outlineLevel="0" collapsed="false">
      <c r="A102" s="5" t="s">
        <v>286</v>
      </c>
      <c r="B102" s="5" t="s">
        <v>287</v>
      </c>
      <c r="C102" s="6"/>
      <c r="D102" s="7" t="s">
        <v>288</v>
      </c>
      <c r="E102" s="8"/>
      <c r="F102" s="5" t="s">
        <v>287</v>
      </c>
      <c r="G102" s="8" t="s">
        <v>12</v>
      </c>
      <c r="H102" s="8"/>
      <c r="I102" s="10"/>
    </row>
    <row r="103" customFormat="false" ht="15" hidden="false" customHeight="false" outlineLevel="0" collapsed="false">
      <c r="A103" s="5" t="s">
        <v>289</v>
      </c>
      <c r="B103" s="5" t="s">
        <v>290</v>
      </c>
      <c r="C103" s="6"/>
      <c r="D103" s="7" t="s">
        <v>291</v>
      </c>
      <c r="E103" s="8"/>
      <c r="F103" s="5" t="s">
        <v>290</v>
      </c>
      <c r="G103" s="8" t="s">
        <v>12</v>
      </c>
      <c r="H103" s="8"/>
      <c r="I103" s="10"/>
    </row>
    <row r="104" customFormat="false" ht="15" hidden="false" customHeight="false" outlineLevel="0" collapsed="false">
      <c r="A104" s="5" t="s">
        <v>292</v>
      </c>
      <c r="B104" s="5" t="s">
        <v>293</v>
      </c>
      <c r="C104" s="6"/>
      <c r="D104" s="7" t="s">
        <v>294</v>
      </c>
      <c r="E104" s="8"/>
      <c r="F104" s="5" t="s">
        <v>293</v>
      </c>
      <c r="G104" s="8" t="s">
        <v>12</v>
      </c>
      <c r="H104" s="8"/>
      <c r="I104" s="10"/>
    </row>
    <row r="105" customFormat="false" ht="15" hidden="false" customHeight="false" outlineLevel="0" collapsed="false">
      <c r="A105" s="5" t="s">
        <v>295</v>
      </c>
      <c r="B105" s="5" t="s">
        <v>296</v>
      </c>
      <c r="C105" s="6"/>
      <c r="D105" s="7" t="s">
        <v>297</v>
      </c>
      <c r="E105" s="8"/>
      <c r="F105" s="5" t="s">
        <v>296</v>
      </c>
      <c r="G105" s="8" t="s">
        <v>12</v>
      </c>
      <c r="H105" s="8"/>
      <c r="I105" s="10"/>
    </row>
    <row r="106" customFormat="false" ht="15" hidden="false" customHeight="false" outlineLevel="0" collapsed="false">
      <c r="A106" s="5" t="s">
        <v>298</v>
      </c>
      <c r="B106" s="5" t="s">
        <v>299</v>
      </c>
      <c r="C106" s="6"/>
      <c r="D106" s="7" t="s">
        <v>300</v>
      </c>
      <c r="E106" s="8"/>
      <c r="F106" s="5" t="s">
        <v>299</v>
      </c>
      <c r="G106" s="8" t="s">
        <v>12</v>
      </c>
      <c r="H106" s="8"/>
      <c r="I106" s="10"/>
    </row>
    <row r="107" customFormat="false" ht="15" hidden="false" customHeight="false" outlineLevel="0" collapsed="false">
      <c r="A107" s="5" t="s">
        <v>301</v>
      </c>
      <c r="B107" s="5" t="s">
        <v>302</v>
      </c>
      <c r="C107" s="6"/>
      <c r="D107" s="15" t="s">
        <v>303</v>
      </c>
      <c r="E107" s="8" t="s">
        <v>304</v>
      </c>
      <c r="F107" s="5" t="s">
        <v>302</v>
      </c>
      <c r="G107" s="8" t="s">
        <v>12</v>
      </c>
      <c r="H107" s="8" t="s">
        <v>304</v>
      </c>
      <c r="I107" s="10" t="n">
        <v>1</v>
      </c>
    </row>
    <row r="108" customFormat="false" ht="15" hidden="false" customHeight="false" outlineLevel="0" collapsed="false">
      <c r="A108" s="5" t="s">
        <v>301</v>
      </c>
      <c r="B108" s="5" t="s">
        <v>305</v>
      </c>
      <c r="C108" s="6"/>
      <c r="D108" s="15" t="s">
        <v>306</v>
      </c>
      <c r="E108" s="8" t="s">
        <v>307</v>
      </c>
      <c r="F108" s="5" t="s">
        <v>305</v>
      </c>
      <c r="G108" s="8" t="s">
        <v>12</v>
      </c>
      <c r="H108" s="8" t="s">
        <v>307</v>
      </c>
      <c r="I108" s="10" t="n">
        <v>1</v>
      </c>
    </row>
    <row r="109" customFormat="false" ht="15" hidden="false" customHeight="false" outlineLevel="0" collapsed="false">
      <c r="A109" s="5" t="s">
        <v>308</v>
      </c>
      <c r="B109" s="5" t="s">
        <v>309</v>
      </c>
      <c r="C109" s="6"/>
      <c r="D109" s="7" t="s">
        <v>310</v>
      </c>
      <c r="E109" s="8"/>
      <c r="F109" s="5" t="s">
        <v>309</v>
      </c>
      <c r="G109" s="8" t="s">
        <v>12</v>
      </c>
      <c r="H109" s="8"/>
      <c r="I109" s="10"/>
    </row>
    <row r="110" customFormat="false" ht="15" hidden="false" customHeight="false" outlineLevel="0" collapsed="false">
      <c r="A110" s="5" t="s">
        <v>311</v>
      </c>
      <c r="B110" s="5" t="s">
        <v>312</v>
      </c>
      <c r="C110" s="6"/>
      <c r="D110" s="7" t="s">
        <v>313</v>
      </c>
      <c r="E110" s="8"/>
      <c r="F110" s="5" t="s">
        <v>312</v>
      </c>
      <c r="G110" s="8" t="s">
        <v>12</v>
      </c>
      <c r="H110" s="8"/>
      <c r="I110" s="10"/>
    </row>
    <row r="111" customFormat="false" ht="15" hidden="false" customHeight="false" outlineLevel="0" collapsed="false">
      <c r="A111" s="5" t="s">
        <v>314</v>
      </c>
      <c r="B111" s="5" t="s">
        <v>315</v>
      </c>
      <c r="C111" s="6"/>
      <c r="D111" s="7" t="s">
        <v>316</v>
      </c>
      <c r="E111" s="8"/>
      <c r="F111" s="5" t="s">
        <v>315</v>
      </c>
      <c r="G111" s="8" t="s">
        <v>12</v>
      </c>
      <c r="H111" s="8"/>
      <c r="I111" s="10"/>
    </row>
    <row r="112" customFormat="false" ht="15" hidden="false" customHeight="false" outlineLevel="0" collapsed="false">
      <c r="A112" s="5" t="s">
        <v>317</v>
      </c>
      <c r="B112" s="5" t="s">
        <v>270</v>
      </c>
      <c r="C112" s="6"/>
      <c r="D112" s="7" t="s">
        <v>271</v>
      </c>
      <c r="E112" s="8"/>
      <c r="F112" s="5" t="s">
        <v>270</v>
      </c>
      <c r="G112" s="8" t="s">
        <v>12</v>
      </c>
      <c r="H112" s="8"/>
      <c r="I112" s="10"/>
    </row>
    <row r="113" customFormat="false" ht="15" hidden="false" customHeight="false" outlineLevel="0" collapsed="false">
      <c r="A113" s="5" t="s">
        <v>318</v>
      </c>
      <c r="B113" s="5" t="s">
        <v>319</v>
      </c>
      <c r="C113" s="6"/>
      <c r="D113" s="7" t="s">
        <v>320</v>
      </c>
      <c r="E113" s="8"/>
      <c r="F113" s="5" t="s">
        <v>319</v>
      </c>
      <c r="G113" s="8" t="s">
        <v>12</v>
      </c>
      <c r="H113" s="8"/>
      <c r="I113" s="10"/>
    </row>
    <row r="114" customFormat="false" ht="15" hidden="false" customHeight="false" outlineLevel="0" collapsed="false">
      <c r="A114" s="5" t="s">
        <v>321</v>
      </c>
      <c r="B114" s="5" t="s">
        <v>132</v>
      </c>
      <c r="C114" s="6"/>
      <c r="D114" s="7" t="s">
        <v>133</v>
      </c>
      <c r="E114" s="8"/>
      <c r="F114" s="5" t="s">
        <v>132</v>
      </c>
      <c r="G114" s="8" t="s">
        <v>12</v>
      </c>
      <c r="H114" s="8"/>
      <c r="I114" s="10"/>
    </row>
    <row r="115" customFormat="false" ht="15" hidden="false" customHeight="false" outlineLevel="0" collapsed="false">
      <c r="A115" s="5" t="s">
        <v>322</v>
      </c>
      <c r="B115" s="5" t="s">
        <v>261</v>
      </c>
      <c r="C115" s="6"/>
      <c r="D115" s="7" t="s">
        <v>262</v>
      </c>
      <c r="E115" s="8"/>
      <c r="F115" s="5" t="s">
        <v>261</v>
      </c>
      <c r="G115" s="8" t="s">
        <v>12</v>
      </c>
      <c r="H115" s="8"/>
      <c r="I115" s="10"/>
    </row>
    <row r="116" customFormat="false" ht="15" hidden="false" customHeight="false" outlineLevel="0" collapsed="false">
      <c r="A116" s="5" t="s">
        <v>323</v>
      </c>
      <c r="B116" s="5" t="s">
        <v>197</v>
      </c>
      <c r="C116" s="6"/>
      <c r="D116" s="7" t="s">
        <v>198</v>
      </c>
      <c r="E116" s="8"/>
      <c r="F116" s="5" t="s">
        <v>197</v>
      </c>
      <c r="G116" s="8" t="s">
        <v>12</v>
      </c>
      <c r="H116" s="8"/>
      <c r="I116" s="10"/>
    </row>
    <row r="117" customFormat="false" ht="15" hidden="false" customHeight="false" outlineLevel="0" collapsed="false">
      <c r="A117" s="5" t="s">
        <v>324</v>
      </c>
      <c r="B117" s="5" t="s">
        <v>325</v>
      </c>
      <c r="C117" s="6"/>
      <c r="D117" s="7" t="s">
        <v>326</v>
      </c>
      <c r="E117" s="8"/>
      <c r="F117" s="5" t="s">
        <v>325</v>
      </c>
      <c r="G117" s="8" t="s">
        <v>12</v>
      </c>
      <c r="H117" s="8"/>
      <c r="I117" s="10"/>
    </row>
    <row r="118" customFormat="false" ht="15" hidden="false" customHeight="false" outlineLevel="0" collapsed="false">
      <c r="A118" s="5" t="s">
        <v>327</v>
      </c>
      <c r="B118" s="5" t="s">
        <v>328</v>
      </c>
      <c r="C118" s="6"/>
      <c r="D118" s="7" t="s">
        <v>329</v>
      </c>
      <c r="E118" s="8"/>
      <c r="F118" s="5" t="s">
        <v>328</v>
      </c>
      <c r="G118" s="8" t="s">
        <v>12</v>
      </c>
      <c r="H118" s="8"/>
      <c r="I118" s="10"/>
    </row>
    <row r="119" customFormat="false" ht="15" hidden="false" customHeight="false" outlineLevel="0" collapsed="false">
      <c r="A119" s="5" t="s">
        <v>330</v>
      </c>
      <c r="B119" s="5" t="s">
        <v>331</v>
      </c>
      <c r="C119" s="6"/>
      <c r="D119" s="7" t="s">
        <v>332</v>
      </c>
      <c r="E119" s="8"/>
      <c r="F119" s="5" t="s">
        <v>331</v>
      </c>
      <c r="G119" s="8" t="s">
        <v>12</v>
      </c>
      <c r="H119" s="8"/>
      <c r="I119" s="10"/>
    </row>
    <row r="120" customFormat="false" ht="15" hidden="false" customHeight="false" outlineLevel="0" collapsed="false">
      <c r="A120" s="5" t="s">
        <v>333</v>
      </c>
      <c r="B120" s="5" t="s">
        <v>334</v>
      </c>
      <c r="C120" s="6"/>
      <c r="D120" s="7" t="s">
        <v>335</v>
      </c>
      <c r="E120" s="8"/>
      <c r="F120" s="5" t="s">
        <v>334</v>
      </c>
      <c r="G120" s="8" t="s">
        <v>12</v>
      </c>
      <c r="H120" s="8"/>
      <c r="I120" s="10"/>
    </row>
    <row r="121" customFormat="false" ht="15" hidden="false" customHeight="false" outlineLevel="0" collapsed="false">
      <c r="A121" s="5" t="s">
        <v>336</v>
      </c>
      <c r="B121" s="5" t="s">
        <v>99</v>
      </c>
      <c r="C121" s="6"/>
      <c r="D121" s="7" t="s">
        <v>100</v>
      </c>
      <c r="E121" s="8"/>
      <c r="F121" s="5" t="s">
        <v>99</v>
      </c>
      <c r="G121" s="8" t="s">
        <v>12</v>
      </c>
      <c r="H121" s="8"/>
      <c r="I121" s="10"/>
    </row>
    <row r="122" customFormat="false" ht="15" hidden="false" customHeight="false" outlineLevel="0" collapsed="false">
      <c r="A122" s="5" t="s">
        <v>337</v>
      </c>
      <c r="B122" s="5" t="s">
        <v>338</v>
      </c>
      <c r="C122" s="6"/>
      <c r="D122" s="7" t="s">
        <v>339</v>
      </c>
      <c r="E122" s="8"/>
      <c r="F122" s="5" t="s">
        <v>338</v>
      </c>
      <c r="G122" s="8" t="s">
        <v>12</v>
      </c>
      <c r="H122" s="8"/>
      <c r="I122" s="10"/>
    </row>
    <row r="123" customFormat="false" ht="15" hidden="false" customHeight="false" outlineLevel="0" collapsed="false">
      <c r="A123" s="5" t="s">
        <v>340</v>
      </c>
      <c r="B123" s="5" t="s">
        <v>139</v>
      </c>
      <c r="C123" s="6"/>
      <c r="D123" s="7" t="s">
        <v>140</v>
      </c>
      <c r="E123" s="8"/>
      <c r="F123" s="5" t="s">
        <v>139</v>
      </c>
      <c r="G123" s="8" t="s">
        <v>12</v>
      </c>
      <c r="H123" s="8"/>
      <c r="I123" s="10"/>
    </row>
    <row r="124" customFormat="false" ht="15" hidden="false" customHeight="false" outlineLevel="0" collapsed="false">
      <c r="A124" s="5" t="s">
        <v>341</v>
      </c>
      <c r="B124" s="5" t="s">
        <v>342</v>
      </c>
      <c r="C124" s="6"/>
      <c r="D124" s="7" t="s">
        <v>343</v>
      </c>
      <c r="E124" s="8"/>
      <c r="F124" s="5" t="s">
        <v>342</v>
      </c>
      <c r="G124" s="8" t="s">
        <v>12</v>
      </c>
      <c r="H124" s="8"/>
      <c r="I124" s="10"/>
    </row>
    <row r="125" customFormat="false" ht="15" hidden="false" customHeight="false" outlineLevel="0" collapsed="false">
      <c r="A125" s="5" t="s">
        <v>344</v>
      </c>
      <c r="B125" s="5" t="s">
        <v>345</v>
      </c>
      <c r="C125" s="6"/>
      <c r="D125" s="7" t="s">
        <v>346</v>
      </c>
      <c r="E125" s="8"/>
      <c r="F125" s="5" t="s">
        <v>345</v>
      </c>
      <c r="G125" s="8" t="s">
        <v>12</v>
      </c>
      <c r="H125" s="8"/>
      <c r="I125" s="10"/>
    </row>
    <row r="126" customFormat="false" ht="15" hidden="false" customHeight="false" outlineLevel="0" collapsed="false">
      <c r="A126" s="5" t="s">
        <v>347</v>
      </c>
      <c r="B126" s="5" t="s">
        <v>348</v>
      </c>
      <c r="C126" s="6"/>
      <c r="D126" s="7" t="s">
        <v>349</v>
      </c>
      <c r="E126" s="8"/>
      <c r="F126" s="5" t="s">
        <v>348</v>
      </c>
      <c r="G126" s="8" t="s">
        <v>12</v>
      </c>
      <c r="H126" s="8"/>
      <c r="I126" s="10"/>
    </row>
    <row r="127" customFormat="false" ht="15" hidden="false" customHeight="false" outlineLevel="0" collapsed="false">
      <c r="A127" s="5" t="s">
        <v>350</v>
      </c>
      <c r="B127" s="5" t="s">
        <v>351</v>
      </c>
      <c r="C127" s="6"/>
      <c r="D127" s="7" t="s">
        <v>352</v>
      </c>
      <c r="E127" s="8"/>
      <c r="F127" s="5" t="s">
        <v>351</v>
      </c>
      <c r="G127" s="8" t="s">
        <v>12</v>
      </c>
      <c r="H127" s="8"/>
      <c r="I127" s="10"/>
    </row>
    <row r="128" customFormat="false" ht="15" hidden="false" customHeight="false" outlineLevel="0" collapsed="false">
      <c r="A128" s="5" t="s">
        <v>353</v>
      </c>
      <c r="B128" s="5" t="s">
        <v>354</v>
      </c>
      <c r="C128" s="6"/>
      <c r="D128" s="7" t="s">
        <v>355</v>
      </c>
      <c r="E128" s="8"/>
      <c r="F128" s="5" t="s">
        <v>354</v>
      </c>
      <c r="G128" s="8" t="s">
        <v>12</v>
      </c>
      <c r="H128" s="8"/>
      <c r="I128" s="10"/>
    </row>
    <row r="129" customFormat="false" ht="15" hidden="false" customHeight="false" outlineLevel="0" collapsed="false">
      <c r="A129" s="5" t="s">
        <v>356</v>
      </c>
      <c r="B129" s="5" t="s">
        <v>357</v>
      </c>
      <c r="C129" s="6"/>
      <c r="D129" s="7" t="s">
        <v>358</v>
      </c>
      <c r="E129" s="8"/>
      <c r="F129" s="5" t="s">
        <v>357</v>
      </c>
      <c r="G129" s="8" t="s">
        <v>12</v>
      </c>
      <c r="H129" s="8"/>
      <c r="I129" s="10"/>
    </row>
    <row r="130" customFormat="false" ht="15" hidden="false" customHeight="false" outlineLevel="0" collapsed="false">
      <c r="A130" s="5" t="s">
        <v>359</v>
      </c>
      <c r="B130" s="5" t="s">
        <v>360</v>
      </c>
      <c r="C130" s="6"/>
      <c r="D130" s="7" t="s">
        <v>361</v>
      </c>
      <c r="E130" s="8"/>
      <c r="F130" s="5" t="s">
        <v>360</v>
      </c>
      <c r="G130" s="8" t="s">
        <v>12</v>
      </c>
      <c r="H130" s="8"/>
      <c r="I130" s="10"/>
    </row>
    <row r="131" customFormat="false" ht="15" hidden="false" customHeight="false" outlineLevel="0" collapsed="false">
      <c r="A131" s="5" t="s">
        <v>362</v>
      </c>
      <c r="B131" s="5" t="s">
        <v>363</v>
      </c>
      <c r="C131" s="6"/>
      <c r="D131" s="7" t="s">
        <v>364</v>
      </c>
      <c r="E131" s="8"/>
      <c r="F131" s="5" t="s">
        <v>363</v>
      </c>
      <c r="G131" s="8" t="s">
        <v>12</v>
      </c>
      <c r="H131" s="8"/>
      <c r="I131" s="10"/>
    </row>
    <row r="132" customFormat="false" ht="15" hidden="false" customHeight="false" outlineLevel="0" collapsed="false">
      <c r="A132" s="5" t="s">
        <v>365</v>
      </c>
      <c r="B132" s="5" t="s">
        <v>366</v>
      </c>
      <c r="C132" s="6"/>
      <c r="D132" s="7" t="s">
        <v>367</v>
      </c>
      <c r="E132" s="8"/>
      <c r="F132" s="5" t="s">
        <v>366</v>
      </c>
      <c r="G132" s="8" t="s">
        <v>12</v>
      </c>
      <c r="H132" s="8"/>
      <c r="I132" s="10"/>
    </row>
    <row r="133" customFormat="false" ht="15" hidden="false" customHeight="false" outlineLevel="0" collapsed="false">
      <c r="A133" s="5" t="s">
        <v>368</v>
      </c>
      <c r="B133" s="5"/>
      <c r="C133" s="6" t="s">
        <v>369</v>
      </c>
      <c r="D133" s="7" t="s">
        <v>370</v>
      </c>
      <c r="E133" s="8"/>
      <c r="F133" s="5" t="s">
        <v>369</v>
      </c>
      <c r="G133" s="8" t="s">
        <v>12</v>
      </c>
      <c r="H133" s="8"/>
      <c r="I133" s="10"/>
    </row>
    <row r="134" customFormat="false" ht="15" hidden="false" customHeight="false" outlineLevel="0" collapsed="false">
      <c r="A134" s="11" t="s">
        <v>371</v>
      </c>
      <c r="B134" s="5" t="s">
        <v>372</v>
      </c>
      <c r="C134" s="16"/>
      <c r="D134" s="7" t="s">
        <v>373</v>
      </c>
      <c r="E134" s="8"/>
      <c r="F134" s="5" t="s">
        <v>372</v>
      </c>
      <c r="G134" s="8" t="s">
        <v>12</v>
      </c>
      <c r="H134" s="8"/>
      <c r="I134" s="10"/>
    </row>
    <row r="135" customFormat="false" ht="15" hidden="false" customHeight="false" outlineLevel="0" collapsed="false">
      <c r="A135" s="5" t="s">
        <v>374</v>
      </c>
      <c r="B135" s="5" t="s">
        <v>375</v>
      </c>
      <c r="C135" s="6"/>
      <c r="D135" s="7" t="s">
        <v>376</v>
      </c>
      <c r="E135" s="8"/>
      <c r="F135" s="5" t="s">
        <v>375</v>
      </c>
      <c r="G135" s="8" t="s">
        <v>12</v>
      </c>
      <c r="H135" s="8"/>
      <c r="I135" s="10"/>
    </row>
    <row r="136" customFormat="false" ht="15" hidden="false" customHeight="false" outlineLevel="0" collapsed="false">
      <c r="A136" s="5" t="s">
        <v>377</v>
      </c>
      <c r="B136" s="5" t="s">
        <v>71</v>
      </c>
      <c r="C136" s="6"/>
      <c r="D136" s="7" t="s">
        <v>72</v>
      </c>
      <c r="E136" s="8"/>
      <c r="F136" s="5" t="s">
        <v>71</v>
      </c>
      <c r="G136" s="8" t="s">
        <v>12</v>
      </c>
      <c r="H136" s="8"/>
      <c r="I136" s="10"/>
    </row>
    <row r="137" customFormat="false" ht="15" hidden="false" customHeight="false" outlineLevel="0" collapsed="false">
      <c r="A137" s="5" t="s">
        <v>378</v>
      </c>
      <c r="B137" s="5" t="s">
        <v>379</v>
      </c>
      <c r="C137" s="6"/>
      <c r="D137" s="7" t="s">
        <v>380</v>
      </c>
      <c r="E137" s="8"/>
      <c r="F137" s="5" t="s">
        <v>379</v>
      </c>
      <c r="G137" s="8" t="s">
        <v>12</v>
      </c>
      <c r="H137" s="8"/>
      <c r="I137" s="10"/>
    </row>
    <row r="138" customFormat="false" ht="15" hidden="false" customHeight="false" outlineLevel="0" collapsed="false">
      <c r="A138" s="5" t="s">
        <v>381</v>
      </c>
      <c r="B138" s="5" t="s">
        <v>382</v>
      </c>
      <c r="C138" s="6"/>
      <c r="D138" s="7" t="s">
        <v>383</v>
      </c>
      <c r="E138" s="8"/>
      <c r="F138" s="5" t="s">
        <v>382</v>
      </c>
      <c r="G138" s="8" t="s">
        <v>12</v>
      </c>
      <c r="H138" s="8"/>
      <c r="I138" s="10"/>
    </row>
    <row r="139" customFormat="false" ht="15" hidden="false" customHeight="false" outlineLevel="0" collapsed="false">
      <c r="A139" s="5" t="s">
        <v>384</v>
      </c>
      <c r="B139" s="5" t="s">
        <v>385</v>
      </c>
      <c r="C139" s="6"/>
      <c r="D139" s="7" t="s">
        <v>386</v>
      </c>
      <c r="E139" s="8"/>
      <c r="F139" s="5" t="s">
        <v>385</v>
      </c>
      <c r="G139" s="8" t="s">
        <v>12</v>
      </c>
      <c r="H139" s="8"/>
      <c r="I139" s="10"/>
    </row>
    <row r="140" customFormat="false" ht="15" hidden="false" customHeight="false" outlineLevel="0" collapsed="false">
      <c r="A140" s="5" t="s">
        <v>387</v>
      </c>
      <c r="B140" s="5" t="s">
        <v>388</v>
      </c>
      <c r="C140" s="6"/>
      <c r="D140" s="7" t="s">
        <v>389</v>
      </c>
      <c r="E140" s="8"/>
      <c r="F140" s="5" t="s">
        <v>388</v>
      </c>
      <c r="G140" s="8" t="s">
        <v>12</v>
      </c>
      <c r="H140" s="8"/>
      <c r="I140" s="10"/>
    </row>
    <row r="141" customFormat="false" ht="15" hidden="false" customHeight="false" outlineLevel="0" collapsed="false">
      <c r="A141" s="5" t="s">
        <v>390</v>
      </c>
      <c r="B141" s="5" t="s">
        <v>391</v>
      </c>
      <c r="C141" s="6"/>
      <c r="D141" s="7" t="s">
        <v>392</v>
      </c>
      <c r="E141" s="8"/>
      <c r="F141" s="5" t="s">
        <v>391</v>
      </c>
      <c r="G141" s="8" t="s">
        <v>12</v>
      </c>
      <c r="H141" s="8"/>
      <c r="I141" s="10"/>
    </row>
    <row r="142" customFormat="false" ht="15" hidden="false" customHeight="false" outlineLevel="0" collapsed="false">
      <c r="A142" s="5" t="s">
        <v>393</v>
      </c>
      <c r="B142" s="5" t="s">
        <v>155</v>
      </c>
      <c r="C142" s="6"/>
      <c r="D142" s="7" t="s">
        <v>156</v>
      </c>
      <c r="E142" s="8"/>
      <c r="F142" s="5" t="s">
        <v>155</v>
      </c>
      <c r="G142" s="8" t="s">
        <v>12</v>
      </c>
      <c r="H142" s="8"/>
      <c r="I142" s="10"/>
    </row>
    <row r="143" customFormat="false" ht="15" hidden="false" customHeight="false" outlineLevel="0" collapsed="false">
      <c r="A143" s="5" t="s">
        <v>394</v>
      </c>
      <c r="B143" s="5" t="s">
        <v>243</v>
      </c>
      <c r="C143" s="6"/>
      <c r="D143" s="7" t="s">
        <v>244</v>
      </c>
      <c r="E143" s="8"/>
      <c r="F143" s="5" t="s">
        <v>243</v>
      </c>
      <c r="G143" s="8" t="s">
        <v>12</v>
      </c>
      <c r="H143" s="8"/>
      <c r="I143" s="10"/>
    </row>
    <row r="144" customFormat="false" ht="15" hidden="false" customHeight="false" outlineLevel="0" collapsed="false">
      <c r="A144" s="5" t="s">
        <v>395</v>
      </c>
      <c r="B144" s="5" t="s">
        <v>396</v>
      </c>
      <c r="C144" s="6"/>
      <c r="D144" s="7" t="s">
        <v>397</v>
      </c>
      <c r="E144" s="8"/>
      <c r="F144" s="5" t="s">
        <v>396</v>
      </c>
      <c r="G144" s="8" t="s">
        <v>12</v>
      </c>
      <c r="H144" s="8"/>
      <c r="I144" s="10"/>
    </row>
    <row r="145" customFormat="false" ht="15" hidden="false" customHeight="false" outlineLevel="0" collapsed="false">
      <c r="A145" s="5" t="s">
        <v>398</v>
      </c>
      <c r="B145" s="5" t="s">
        <v>155</v>
      </c>
      <c r="C145" s="6"/>
      <c r="D145" s="7" t="s">
        <v>156</v>
      </c>
      <c r="E145" s="8"/>
      <c r="F145" s="5" t="s">
        <v>155</v>
      </c>
      <c r="G145" s="8" t="s">
        <v>12</v>
      </c>
      <c r="H145" s="8"/>
      <c r="I145" s="10"/>
    </row>
    <row r="146" customFormat="false" ht="15" hidden="false" customHeight="false" outlineLevel="0" collapsed="false">
      <c r="A146" s="5" t="s">
        <v>399</v>
      </c>
      <c r="B146" s="5" t="s">
        <v>95</v>
      </c>
      <c r="C146" s="6"/>
      <c r="D146" s="7" t="s">
        <v>96</v>
      </c>
      <c r="E146" s="8"/>
      <c r="F146" s="5" t="s">
        <v>95</v>
      </c>
      <c r="G146" s="8" t="s">
        <v>12</v>
      </c>
      <c r="H146" s="8"/>
      <c r="I146" s="10"/>
    </row>
    <row r="147" customFormat="false" ht="15" hidden="false" customHeight="false" outlineLevel="0" collapsed="false">
      <c r="A147" s="5" t="s">
        <v>400</v>
      </c>
      <c r="B147" s="5" t="s">
        <v>234</v>
      </c>
      <c r="C147" s="6"/>
      <c r="D147" s="7" t="s">
        <v>235</v>
      </c>
      <c r="E147" s="8"/>
      <c r="F147" s="5" t="s">
        <v>234</v>
      </c>
      <c r="G147" s="8" t="s">
        <v>12</v>
      </c>
      <c r="H147" s="8"/>
      <c r="I147" s="10"/>
    </row>
    <row r="148" customFormat="false" ht="15" hidden="false" customHeight="false" outlineLevel="0" collapsed="false">
      <c r="A148" s="5" t="s">
        <v>401</v>
      </c>
      <c r="B148" s="5" t="s">
        <v>402</v>
      </c>
      <c r="C148" s="6"/>
      <c r="D148" s="7" t="s">
        <v>403</v>
      </c>
      <c r="E148" s="8"/>
      <c r="F148" s="5" t="s">
        <v>402</v>
      </c>
      <c r="G148" s="8" t="s">
        <v>12</v>
      </c>
      <c r="H148" s="8"/>
      <c r="I148" s="10"/>
    </row>
    <row r="149" customFormat="false" ht="15" hidden="false" customHeight="false" outlineLevel="0" collapsed="false">
      <c r="A149" s="5" t="s">
        <v>404</v>
      </c>
      <c r="B149" s="5" t="s">
        <v>405</v>
      </c>
      <c r="C149" s="6"/>
      <c r="D149" s="7" t="s">
        <v>406</v>
      </c>
      <c r="E149" s="8"/>
      <c r="F149" s="5" t="s">
        <v>405</v>
      </c>
      <c r="G149" s="8" t="s">
        <v>12</v>
      </c>
      <c r="H149" s="8"/>
      <c r="I149" s="10"/>
    </row>
    <row r="150" customFormat="false" ht="15" hidden="false" customHeight="false" outlineLevel="0" collapsed="false">
      <c r="A150" s="5" t="s">
        <v>407</v>
      </c>
      <c r="B150" s="5" t="s">
        <v>114</v>
      </c>
      <c r="C150" s="6"/>
      <c r="D150" s="7" t="s">
        <v>115</v>
      </c>
      <c r="E150" s="8"/>
      <c r="F150" s="5" t="s">
        <v>114</v>
      </c>
      <c r="G150" s="8" t="s">
        <v>12</v>
      </c>
      <c r="H150" s="8"/>
      <c r="I150" s="10"/>
    </row>
    <row r="151" customFormat="false" ht="15" hidden="false" customHeight="false" outlineLevel="0" collapsed="false">
      <c r="A151" s="5" t="s">
        <v>408</v>
      </c>
      <c r="B151" s="5" t="s">
        <v>409</v>
      </c>
      <c r="C151" s="6"/>
      <c r="D151" s="7" t="s">
        <v>410</v>
      </c>
      <c r="E151" s="8"/>
      <c r="F151" s="5" t="s">
        <v>409</v>
      </c>
      <c r="G151" s="8" t="s">
        <v>12</v>
      </c>
      <c r="H151" s="8"/>
      <c r="I151" s="10"/>
    </row>
    <row r="152" customFormat="false" ht="15" hidden="false" customHeight="false" outlineLevel="0" collapsed="false">
      <c r="A152" s="5" t="s">
        <v>411</v>
      </c>
      <c r="B152" s="5" t="s">
        <v>412</v>
      </c>
      <c r="C152" s="6"/>
      <c r="D152" s="7" t="s">
        <v>413</v>
      </c>
      <c r="E152" s="8"/>
      <c r="F152" s="5" t="s">
        <v>412</v>
      </c>
      <c r="G152" s="8" t="s">
        <v>12</v>
      </c>
      <c r="H152" s="8"/>
      <c r="I152" s="10"/>
    </row>
    <row r="153" customFormat="false" ht="15" hidden="false" customHeight="false" outlineLevel="0" collapsed="false">
      <c r="A153" s="5" t="s">
        <v>414</v>
      </c>
      <c r="B153" s="5"/>
      <c r="C153" s="6" t="s">
        <v>415</v>
      </c>
      <c r="D153" s="7" t="s">
        <v>416</v>
      </c>
      <c r="E153" s="8"/>
      <c r="F153" s="5" t="s">
        <v>415</v>
      </c>
      <c r="G153" s="8" t="s">
        <v>12</v>
      </c>
      <c r="H153" s="8"/>
      <c r="I153" s="10"/>
    </row>
    <row r="154" customFormat="false" ht="15" hidden="false" customHeight="false" outlineLevel="0" collapsed="false">
      <c r="A154" s="5" t="s">
        <v>417</v>
      </c>
      <c r="B154" s="5" t="s">
        <v>418</v>
      </c>
      <c r="C154" s="6"/>
      <c r="D154" s="7" t="s">
        <v>419</v>
      </c>
      <c r="E154" s="8"/>
      <c r="F154" s="5" t="s">
        <v>418</v>
      </c>
      <c r="G154" s="8" t="s">
        <v>12</v>
      </c>
      <c r="H154" s="8"/>
      <c r="I154" s="10"/>
    </row>
    <row r="155" customFormat="false" ht="15" hidden="false" customHeight="false" outlineLevel="0" collapsed="false">
      <c r="A155" s="5" t="s">
        <v>420</v>
      </c>
      <c r="B155" s="5" t="s">
        <v>421</v>
      </c>
      <c r="C155" s="6"/>
      <c r="D155" s="7" t="s">
        <v>422</v>
      </c>
      <c r="E155" s="8"/>
      <c r="F155" s="5" t="s">
        <v>421</v>
      </c>
      <c r="G155" s="8" t="s">
        <v>12</v>
      </c>
      <c r="H155" s="8"/>
      <c r="I155" s="10"/>
    </row>
    <row r="156" customFormat="false" ht="15" hidden="false" customHeight="false" outlineLevel="0" collapsed="false">
      <c r="A156" s="5" t="s">
        <v>423</v>
      </c>
      <c r="B156" s="5" t="s">
        <v>424</v>
      </c>
      <c r="C156" s="6"/>
      <c r="D156" s="7" t="s">
        <v>425</v>
      </c>
      <c r="E156" s="8"/>
      <c r="F156" s="5" t="s">
        <v>424</v>
      </c>
      <c r="G156" s="8" t="s">
        <v>12</v>
      </c>
      <c r="H156" s="8"/>
      <c r="I156" s="10"/>
    </row>
    <row r="157" customFormat="false" ht="15" hidden="false" customHeight="false" outlineLevel="0" collapsed="false">
      <c r="A157" s="5" t="s">
        <v>426</v>
      </c>
      <c r="B157" s="5" t="s">
        <v>152</v>
      </c>
      <c r="C157" s="6"/>
      <c r="D157" s="7" t="s">
        <v>153</v>
      </c>
      <c r="E157" s="8"/>
      <c r="F157" s="5" t="s">
        <v>152</v>
      </c>
      <c r="G157" s="8" t="s">
        <v>12</v>
      </c>
      <c r="H157" s="8"/>
      <c r="I157" s="10"/>
    </row>
    <row r="158" s="18" customFormat="true" ht="15" hidden="false" customHeight="false" outlineLevel="0" collapsed="false">
      <c r="A158" s="11" t="s">
        <v>427</v>
      </c>
      <c r="B158" s="11" t="s">
        <v>428</v>
      </c>
      <c r="C158" s="12"/>
      <c r="D158" s="13" t="s">
        <v>429</v>
      </c>
      <c r="E158" s="14"/>
      <c r="F158" s="11" t="s">
        <v>428</v>
      </c>
      <c r="G158" s="14" t="s">
        <v>12</v>
      </c>
      <c r="H158" s="14"/>
      <c r="I158" s="17"/>
    </row>
    <row r="159" s="18" customFormat="true" ht="15" hidden="false" customHeight="false" outlineLevel="0" collapsed="false">
      <c r="A159" s="11" t="s">
        <v>430</v>
      </c>
      <c r="B159" s="11" t="s">
        <v>431</v>
      </c>
      <c r="C159" s="12"/>
      <c r="D159" s="13" t="s">
        <v>432</v>
      </c>
      <c r="E159" s="14"/>
      <c r="F159" s="11" t="s">
        <v>431</v>
      </c>
      <c r="G159" s="14" t="s">
        <v>12</v>
      </c>
      <c r="H159" s="14"/>
      <c r="I159" s="17"/>
    </row>
    <row r="160" customFormat="false" ht="15" hidden="false" customHeight="false" outlineLevel="0" collapsed="false">
      <c r="A160" s="5" t="s">
        <v>433</v>
      </c>
      <c r="B160" s="5" t="s">
        <v>434</v>
      </c>
      <c r="C160" s="6"/>
      <c r="D160" s="7" t="s">
        <v>435</v>
      </c>
      <c r="E160" s="8"/>
      <c r="F160" s="5" t="s">
        <v>434</v>
      </c>
      <c r="G160" s="8" t="s">
        <v>12</v>
      </c>
      <c r="H160" s="8"/>
      <c r="I160" s="10"/>
    </row>
    <row r="161" customFormat="false" ht="15" hidden="false" customHeight="false" outlineLevel="0" collapsed="false">
      <c r="A161" s="5" t="s">
        <v>436</v>
      </c>
      <c r="B161" s="5" t="s">
        <v>437</v>
      </c>
      <c r="C161" s="6"/>
      <c r="D161" s="7" t="s">
        <v>438</v>
      </c>
      <c r="E161" s="8"/>
      <c r="F161" s="5" t="s">
        <v>437</v>
      </c>
      <c r="G161" s="8" t="s">
        <v>12</v>
      </c>
      <c r="H161" s="8"/>
      <c r="I161" s="10"/>
    </row>
    <row r="162" customFormat="false" ht="15" hidden="false" customHeight="false" outlineLevel="0" collapsed="false">
      <c r="A162" s="5" t="s">
        <v>439</v>
      </c>
      <c r="B162" s="5" t="s">
        <v>440</v>
      </c>
      <c r="C162" s="6"/>
      <c r="D162" s="7" t="s">
        <v>441</v>
      </c>
      <c r="E162" s="8"/>
      <c r="F162" s="5" t="s">
        <v>440</v>
      </c>
      <c r="G162" s="8" t="s">
        <v>12</v>
      </c>
      <c r="H162" s="8"/>
      <c r="I162" s="10"/>
    </row>
    <row r="163" customFormat="false" ht="15" hidden="false" customHeight="false" outlineLevel="0" collapsed="false">
      <c r="A163" s="5" t="s">
        <v>442</v>
      </c>
      <c r="B163" s="5" t="s">
        <v>443</v>
      </c>
      <c r="C163" s="6"/>
      <c r="D163" s="7" t="s">
        <v>444</v>
      </c>
      <c r="E163" s="8"/>
      <c r="F163" s="5" t="s">
        <v>443</v>
      </c>
      <c r="G163" s="8" t="s">
        <v>12</v>
      </c>
      <c r="H163" s="8"/>
      <c r="I163" s="10"/>
    </row>
    <row r="164" customFormat="false" ht="15" hidden="false" customHeight="false" outlineLevel="0" collapsed="false">
      <c r="A164" s="5" t="s">
        <v>445</v>
      </c>
      <c r="B164" s="5" t="s">
        <v>175</v>
      </c>
      <c r="C164" s="6"/>
      <c r="D164" s="7" t="s">
        <v>176</v>
      </c>
      <c r="E164" s="8"/>
      <c r="F164" s="5" t="s">
        <v>175</v>
      </c>
      <c r="G164" s="8" t="s">
        <v>12</v>
      </c>
      <c r="H164" s="8"/>
      <c r="I164" s="10"/>
    </row>
    <row r="165" customFormat="false" ht="15" hidden="false" customHeight="false" outlineLevel="0" collapsed="false">
      <c r="A165" s="5" t="s">
        <v>446</v>
      </c>
      <c r="B165" s="5" t="s">
        <v>47</v>
      </c>
      <c r="C165" s="6"/>
      <c r="D165" s="7" t="s">
        <v>48</v>
      </c>
      <c r="E165" s="8"/>
      <c r="F165" s="5" t="s">
        <v>47</v>
      </c>
      <c r="G165" s="8" t="s">
        <v>12</v>
      </c>
      <c r="H165" s="8"/>
      <c r="I165" s="10"/>
    </row>
    <row r="166" customFormat="false" ht="15" hidden="false" customHeight="false" outlineLevel="0" collapsed="false">
      <c r="A166" s="5" t="s">
        <v>447</v>
      </c>
      <c r="B166" s="5" t="s">
        <v>448</v>
      </c>
      <c r="C166" s="6"/>
      <c r="D166" s="7" t="s">
        <v>449</v>
      </c>
      <c r="E166" s="8"/>
      <c r="F166" s="5" t="s">
        <v>448</v>
      </c>
      <c r="G166" s="8" t="s">
        <v>12</v>
      </c>
      <c r="H166" s="8"/>
      <c r="I166" s="10"/>
    </row>
    <row r="167" customFormat="false" ht="15" hidden="false" customHeight="false" outlineLevel="0" collapsed="false">
      <c r="A167" s="5" t="s">
        <v>450</v>
      </c>
      <c r="B167" s="5" t="s">
        <v>421</v>
      </c>
      <c r="C167" s="6"/>
      <c r="D167" s="7" t="s">
        <v>422</v>
      </c>
      <c r="E167" s="8"/>
      <c r="F167" s="5" t="s">
        <v>421</v>
      </c>
      <c r="G167" s="8" t="s">
        <v>12</v>
      </c>
      <c r="H167" s="8"/>
      <c r="I167" s="10"/>
    </row>
    <row r="168" customFormat="false" ht="15" hidden="false" customHeight="false" outlineLevel="0" collapsed="false">
      <c r="A168" s="5" t="s">
        <v>451</v>
      </c>
      <c r="B168" s="5" t="s">
        <v>452</v>
      </c>
      <c r="C168" s="6"/>
      <c r="D168" s="7" t="s">
        <v>453</v>
      </c>
      <c r="E168" s="8"/>
      <c r="F168" s="5" t="s">
        <v>452</v>
      </c>
      <c r="G168" s="8" t="s">
        <v>12</v>
      </c>
      <c r="H168" s="8"/>
      <c r="I168" s="10"/>
    </row>
    <row r="169" customFormat="false" ht="15" hidden="false" customHeight="false" outlineLevel="0" collapsed="false">
      <c r="A169" s="5" t="s">
        <v>454</v>
      </c>
      <c r="B169" s="5" t="s">
        <v>455</v>
      </c>
      <c r="C169" s="6"/>
      <c r="D169" s="7" t="s">
        <v>456</v>
      </c>
      <c r="E169" s="8"/>
      <c r="F169" s="5" t="s">
        <v>455</v>
      </c>
      <c r="G169" s="8" t="s">
        <v>12</v>
      </c>
      <c r="H169" s="8"/>
      <c r="I169" s="10"/>
    </row>
    <row r="170" customFormat="false" ht="15" hidden="false" customHeight="false" outlineLevel="0" collapsed="false">
      <c r="A170" s="5" t="s">
        <v>457</v>
      </c>
      <c r="B170" s="5" t="s">
        <v>458</v>
      </c>
      <c r="C170" s="6"/>
      <c r="D170" s="7" t="s">
        <v>459</v>
      </c>
      <c r="E170" s="8"/>
      <c r="F170" s="5" t="s">
        <v>458</v>
      </c>
      <c r="G170" s="8" t="s">
        <v>12</v>
      </c>
      <c r="H170" s="8"/>
      <c r="I170" s="10"/>
    </row>
    <row r="171" customFormat="false" ht="15" hidden="false" customHeight="false" outlineLevel="0" collapsed="false">
      <c r="A171" s="5" t="s">
        <v>460</v>
      </c>
      <c r="B171" s="5" t="s">
        <v>47</v>
      </c>
      <c r="C171" s="6"/>
      <c r="D171" s="7" t="s">
        <v>48</v>
      </c>
      <c r="E171" s="8"/>
      <c r="F171" s="5" t="s">
        <v>47</v>
      </c>
      <c r="G171" s="8" t="s">
        <v>12</v>
      </c>
      <c r="H171" s="8"/>
      <c r="I171" s="10"/>
    </row>
    <row r="172" customFormat="false" ht="15" hidden="false" customHeight="false" outlineLevel="0" collapsed="false">
      <c r="A172" s="5" t="s">
        <v>461</v>
      </c>
      <c r="B172" s="5" t="s">
        <v>462</v>
      </c>
      <c r="C172" s="6"/>
      <c r="D172" s="7" t="s">
        <v>463</v>
      </c>
      <c r="E172" s="8"/>
      <c r="F172" s="5" t="s">
        <v>462</v>
      </c>
      <c r="G172" s="8" t="s">
        <v>12</v>
      </c>
      <c r="H172" s="8"/>
      <c r="I172" s="10"/>
    </row>
    <row r="173" customFormat="false" ht="15" hidden="false" customHeight="false" outlineLevel="0" collapsed="false">
      <c r="A173" s="5" t="s">
        <v>464</v>
      </c>
      <c r="B173" s="5" t="s">
        <v>409</v>
      </c>
      <c r="C173" s="6"/>
      <c r="D173" s="7" t="s">
        <v>410</v>
      </c>
      <c r="E173" s="8"/>
      <c r="F173" s="5" t="s">
        <v>409</v>
      </c>
      <c r="G173" s="8" t="s">
        <v>12</v>
      </c>
      <c r="H173" s="8"/>
      <c r="I173" s="10"/>
    </row>
    <row r="174" customFormat="false" ht="15" hidden="false" customHeight="false" outlineLevel="0" collapsed="false">
      <c r="A174" s="5" t="s">
        <v>465</v>
      </c>
      <c r="B174" s="5" t="s">
        <v>466</v>
      </c>
      <c r="C174" s="6"/>
      <c r="D174" s="7" t="s">
        <v>467</v>
      </c>
      <c r="E174" s="8"/>
      <c r="F174" s="5" t="s">
        <v>466</v>
      </c>
      <c r="G174" s="8" t="s">
        <v>12</v>
      </c>
      <c r="H174" s="8"/>
      <c r="I174" s="10"/>
    </row>
    <row r="175" customFormat="false" ht="15" hidden="false" customHeight="false" outlineLevel="0" collapsed="false">
      <c r="A175" s="5" t="s">
        <v>468</v>
      </c>
      <c r="B175" s="5" t="s">
        <v>469</v>
      </c>
      <c r="C175" s="6"/>
      <c r="D175" s="7" t="s">
        <v>470</v>
      </c>
      <c r="E175" s="8"/>
      <c r="F175" s="5" t="s">
        <v>469</v>
      </c>
      <c r="G175" s="8" t="s">
        <v>12</v>
      </c>
      <c r="H175" s="8"/>
      <c r="I175" s="10"/>
    </row>
    <row r="176" customFormat="false" ht="15" hidden="false" customHeight="false" outlineLevel="0" collapsed="false">
      <c r="A176" s="5" t="s">
        <v>471</v>
      </c>
      <c r="B176" s="5" t="s">
        <v>472</v>
      </c>
      <c r="C176" s="6"/>
      <c r="D176" s="7" t="s">
        <v>473</v>
      </c>
      <c r="E176" s="8"/>
      <c r="F176" s="5" t="s">
        <v>472</v>
      </c>
      <c r="G176" s="8" t="s">
        <v>12</v>
      </c>
      <c r="H176" s="8"/>
      <c r="I176" s="10"/>
    </row>
    <row r="177" customFormat="false" ht="15" hidden="false" customHeight="false" outlineLevel="0" collapsed="false">
      <c r="A177" s="5" t="s">
        <v>474</v>
      </c>
      <c r="B177" s="5" t="s">
        <v>475</v>
      </c>
      <c r="C177" s="6"/>
      <c r="D177" s="7" t="s">
        <v>476</v>
      </c>
      <c r="E177" s="8"/>
      <c r="F177" s="5" t="s">
        <v>475</v>
      </c>
      <c r="G177" s="8" t="s">
        <v>12</v>
      </c>
      <c r="H177" s="8"/>
      <c r="I177" s="10"/>
    </row>
    <row r="178" customFormat="false" ht="15" hidden="false" customHeight="false" outlineLevel="0" collapsed="false">
      <c r="A178" s="5" t="s">
        <v>477</v>
      </c>
      <c r="B178" s="5" t="s">
        <v>478</v>
      </c>
      <c r="C178" s="6"/>
      <c r="D178" s="7" t="s">
        <v>479</v>
      </c>
      <c r="E178" s="8"/>
      <c r="F178" s="5" t="s">
        <v>478</v>
      </c>
      <c r="G178" s="8" t="s">
        <v>12</v>
      </c>
      <c r="H178" s="8"/>
      <c r="I178" s="10"/>
    </row>
    <row r="179" customFormat="false" ht="15" hidden="false" customHeight="false" outlineLevel="0" collapsed="false">
      <c r="A179" s="5" t="s">
        <v>480</v>
      </c>
      <c r="B179" s="5" t="s">
        <v>440</v>
      </c>
      <c r="C179" s="6"/>
      <c r="D179" s="7" t="s">
        <v>441</v>
      </c>
      <c r="E179" s="8"/>
      <c r="F179" s="5" t="s">
        <v>440</v>
      </c>
      <c r="G179" s="8" t="s">
        <v>12</v>
      </c>
      <c r="H179" s="8"/>
      <c r="I179" s="10"/>
    </row>
    <row r="180" customFormat="false" ht="15" hidden="false" customHeight="false" outlineLevel="0" collapsed="false">
      <c r="A180" s="5" t="s">
        <v>481</v>
      </c>
      <c r="B180" s="5" t="s">
        <v>482</v>
      </c>
      <c r="C180" s="6"/>
      <c r="D180" s="7" t="s">
        <v>483</v>
      </c>
      <c r="E180" s="8"/>
      <c r="F180" s="5" t="s">
        <v>482</v>
      </c>
      <c r="G180" s="8" t="s">
        <v>12</v>
      </c>
      <c r="H180" s="8"/>
      <c r="I180" s="10"/>
    </row>
    <row r="181" customFormat="false" ht="15" hidden="false" customHeight="false" outlineLevel="0" collapsed="false">
      <c r="A181" s="5" t="s">
        <v>484</v>
      </c>
      <c r="B181" s="5" t="s">
        <v>222</v>
      </c>
      <c r="C181" s="6"/>
      <c r="D181" s="7" t="s">
        <v>223</v>
      </c>
      <c r="E181" s="8"/>
      <c r="F181" s="5" t="s">
        <v>222</v>
      </c>
      <c r="G181" s="8" t="s">
        <v>12</v>
      </c>
      <c r="H181" s="8"/>
      <c r="I181" s="10"/>
    </row>
    <row r="182" customFormat="false" ht="15" hidden="false" customHeight="false" outlineLevel="0" collapsed="false">
      <c r="A182" s="5" t="s">
        <v>485</v>
      </c>
      <c r="B182" s="5" t="s">
        <v>486</v>
      </c>
      <c r="C182" s="6"/>
      <c r="D182" s="7" t="s">
        <v>487</v>
      </c>
      <c r="E182" s="8"/>
      <c r="F182" s="5" t="s">
        <v>486</v>
      </c>
      <c r="G182" s="8" t="s">
        <v>12</v>
      </c>
      <c r="H182" s="8"/>
      <c r="I182" s="10"/>
    </row>
    <row r="183" customFormat="false" ht="15" hidden="false" customHeight="false" outlineLevel="0" collapsed="false">
      <c r="A183" s="5" t="s">
        <v>488</v>
      </c>
      <c r="B183" s="5" t="s">
        <v>489</v>
      </c>
      <c r="C183" s="6"/>
      <c r="D183" s="7" t="s">
        <v>490</v>
      </c>
      <c r="E183" s="8"/>
      <c r="F183" s="5" t="s">
        <v>489</v>
      </c>
      <c r="G183" s="8" t="s">
        <v>12</v>
      </c>
      <c r="H183" s="8"/>
      <c r="I183" s="10"/>
    </row>
    <row r="184" customFormat="false" ht="15" hidden="false" customHeight="false" outlineLevel="0" collapsed="false">
      <c r="A184" s="5" t="s">
        <v>491</v>
      </c>
      <c r="B184" s="5" t="s">
        <v>492</v>
      </c>
      <c r="C184" s="6"/>
      <c r="D184" s="7" t="s">
        <v>493</v>
      </c>
      <c r="E184" s="8"/>
      <c r="F184" s="5" t="s">
        <v>492</v>
      </c>
      <c r="G184" s="8" t="s">
        <v>12</v>
      </c>
      <c r="H184" s="8"/>
      <c r="I184" s="10"/>
    </row>
    <row r="185" customFormat="false" ht="15" hidden="false" customHeight="false" outlineLevel="0" collapsed="false">
      <c r="A185" s="5" t="s">
        <v>494</v>
      </c>
      <c r="B185" s="5" t="s">
        <v>194</v>
      </c>
      <c r="C185" s="6"/>
      <c r="D185" s="7" t="s">
        <v>195</v>
      </c>
      <c r="E185" s="8"/>
      <c r="F185" s="5" t="s">
        <v>194</v>
      </c>
      <c r="G185" s="8" t="s">
        <v>12</v>
      </c>
      <c r="H185" s="8"/>
      <c r="I185" s="10"/>
    </row>
    <row r="186" customFormat="false" ht="15" hidden="false" customHeight="false" outlineLevel="0" collapsed="false">
      <c r="A186" s="5" t="s">
        <v>495</v>
      </c>
      <c r="B186" s="5" t="s">
        <v>496</v>
      </c>
      <c r="C186" s="6"/>
      <c r="D186" s="7" t="s">
        <v>497</v>
      </c>
      <c r="E186" s="8"/>
      <c r="F186" s="5" t="s">
        <v>496</v>
      </c>
      <c r="G186" s="8" t="s">
        <v>12</v>
      </c>
      <c r="H186" s="8"/>
      <c r="I186" s="10"/>
    </row>
    <row r="187" customFormat="false" ht="15" hidden="false" customHeight="false" outlineLevel="0" collapsed="false">
      <c r="A187" s="5" t="s">
        <v>498</v>
      </c>
      <c r="B187" s="5" t="s">
        <v>496</v>
      </c>
      <c r="C187" s="6"/>
      <c r="D187" s="7" t="s">
        <v>497</v>
      </c>
      <c r="E187" s="8"/>
      <c r="F187" s="5" t="s">
        <v>496</v>
      </c>
      <c r="G187" s="8" t="s">
        <v>12</v>
      </c>
      <c r="H187" s="8"/>
      <c r="I187" s="10"/>
    </row>
    <row r="188" customFormat="false" ht="15" hidden="false" customHeight="false" outlineLevel="0" collapsed="false">
      <c r="A188" s="5" t="s">
        <v>499</v>
      </c>
      <c r="B188" s="5" t="s">
        <v>342</v>
      </c>
      <c r="C188" s="6"/>
      <c r="D188" s="7" t="s">
        <v>343</v>
      </c>
      <c r="E188" s="8"/>
      <c r="F188" s="5" t="s">
        <v>342</v>
      </c>
      <c r="G188" s="8" t="s">
        <v>12</v>
      </c>
      <c r="H188" s="8"/>
      <c r="I188" s="10"/>
    </row>
    <row r="189" customFormat="false" ht="15" hidden="false" customHeight="false" outlineLevel="0" collapsed="false">
      <c r="A189" s="5" t="s">
        <v>500</v>
      </c>
      <c r="B189" s="5" t="s">
        <v>501</v>
      </c>
      <c r="C189" s="6"/>
      <c r="D189" s="7" t="s">
        <v>502</v>
      </c>
      <c r="E189" s="8"/>
      <c r="F189" s="5" t="s">
        <v>501</v>
      </c>
      <c r="G189" s="8" t="s">
        <v>12</v>
      </c>
      <c r="H189" s="8"/>
      <c r="I189" s="10"/>
    </row>
    <row r="190" customFormat="false" ht="15" hidden="false" customHeight="false" outlineLevel="0" collapsed="false">
      <c r="A190" s="5" t="s">
        <v>503</v>
      </c>
      <c r="B190" s="5" t="s">
        <v>504</v>
      </c>
      <c r="C190" s="6"/>
      <c r="D190" s="7" t="s">
        <v>505</v>
      </c>
      <c r="E190" s="8"/>
      <c r="F190" s="5" t="s">
        <v>504</v>
      </c>
      <c r="G190" s="8" t="s">
        <v>12</v>
      </c>
      <c r="H190" s="8"/>
      <c r="I190" s="10"/>
    </row>
    <row r="191" customFormat="false" ht="15" hidden="false" customHeight="false" outlineLevel="0" collapsed="false">
      <c r="A191" s="5" t="s">
        <v>506</v>
      </c>
      <c r="B191" s="5" t="s">
        <v>507</v>
      </c>
      <c r="C191" s="6"/>
      <c r="D191" s="7" t="s">
        <v>508</v>
      </c>
      <c r="E191" s="8"/>
      <c r="F191" s="5" t="s">
        <v>507</v>
      </c>
      <c r="G191" s="8" t="s">
        <v>12</v>
      </c>
      <c r="H191" s="8"/>
      <c r="I191" s="10"/>
    </row>
    <row r="192" customFormat="false" ht="15" hidden="false" customHeight="false" outlineLevel="0" collapsed="false">
      <c r="A192" s="5" t="s">
        <v>509</v>
      </c>
      <c r="B192" s="5" t="s">
        <v>510</v>
      </c>
      <c r="C192" s="6"/>
      <c r="D192" s="7" t="s">
        <v>511</v>
      </c>
      <c r="E192" s="8"/>
      <c r="F192" s="5" t="s">
        <v>510</v>
      </c>
      <c r="G192" s="8" t="s">
        <v>12</v>
      </c>
      <c r="H192" s="8"/>
      <c r="I192" s="10"/>
    </row>
    <row r="193" customFormat="false" ht="15" hidden="false" customHeight="false" outlineLevel="0" collapsed="false">
      <c r="A193" s="5" t="s">
        <v>512</v>
      </c>
      <c r="B193" s="5" t="s">
        <v>513</v>
      </c>
      <c r="C193" s="19"/>
      <c r="D193" s="7" t="s">
        <v>514</v>
      </c>
      <c r="E193" s="8"/>
      <c r="F193" s="5" t="s">
        <v>513</v>
      </c>
      <c r="G193" s="10" t="s">
        <v>12</v>
      </c>
      <c r="H193" s="8"/>
      <c r="I193" s="10"/>
    </row>
    <row r="194" customFormat="false" ht="15" hidden="false" customHeight="false" outlineLevel="0" collapsed="false">
      <c r="A194" s="5" t="s">
        <v>515</v>
      </c>
      <c r="B194" s="5" t="s">
        <v>516</v>
      </c>
      <c r="C194" s="19"/>
      <c r="D194" s="7" t="s">
        <v>517</v>
      </c>
      <c r="E194" s="8"/>
      <c r="F194" s="5" t="s">
        <v>516</v>
      </c>
      <c r="G194" s="10" t="s">
        <v>12</v>
      </c>
      <c r="H194" s="8"/>
      <c r="I194" s="10"/>
    </row>
    <row r="195" customFormat="false" ht="15" hidden="false" customHeight="false" outlineLevel="0" collapsed="false">
      <c r="A195" s="5" t="s">
        <v>518</v>
      </c>
      <c r="B195" s="5" t="s">
        <v>478</v>
      </c>
      <c r="C195" s="19"/>
      <c r="D195" s="7" t="s">
        <v>479</v>
      </c>
      <c r="E195" s="8"/>
      <c r="F195" s="5" t="s">
        <v>478</v>
      </c>
      <c r="G195" s="10" t="s">
        <v>12</v>
      </c>
      <c r="H195" s="8"/>
      <c r="I195" s="10"/>
    </row>
    <row r="196" customFormat="false" ht="15" hidden="false" customHeight="false" outlineLevel="0" collapsed="false">
      <c r="A196" s="5" t="s">
        <v>519</v>
      </c>
      <c r="B196" s="5" t="s">
        <v>175</v>
      </c>
      <c r="C196" s="20"/>
      <c r="D196" s="7" t="s">
        <v>176</v>
      </c>
      <c r="E196" s="8"/>
      <c r="F196" s="5" t="s">
        <v>175</v>
      </c>
      <c r="G196" s="10" t="s">
        <v>12</v>
      </c>
      <c r="H196" s="8"/>
      <c r="I196" s="10"/>
    </row>
    <row r="197" customFormat="false" ht="15" hidden="false" customHeight="false" outlineLevel="0" collapsed="false">
      <c r="A197" s="5" t="s">
        <v>520</v>
      </c>
      <c r="B197" s="5" t="s">
        <v>521</v>
      </c>
      <c r="C197" s="20"/>
      <c r="D197" s="7" t="s">
        <v>522</v>
      </c>
      <c r="E197" s="8"/>
      <c r="F197" s="5" t="s">
        <v>521</v>
      </c>
      <c r="G197" s="10" t="s">
        <v>12</v>
      </c>
      <c r="H197" s="8"/>
      <c r="I197" s="10"/>
    </row>
    <row r="198" customFormat="false" ht="15" hidden="false" customHeight="false" outlineLevel="0" collapsed="false">
      <c r="A198" s="5" t="s">
        <v>523</v>
      </c>
      <c r="B198" s="5" t="s">
        <v>524</v>
      </c>
      <c r="C198" s="20"/>
      <c r="D198" s="7" t="s">
        <v>525</v>
      </c>
      <c r="E198" s="8"/>
      <c r="F198" s="5" t="s">
        <v>524</v>
      </c>
      <c r="G198" s="10" t="s">
        <v>12</v>
      </c>
      <c r="H198" s="8"/>
      <c r="I198" s="10"/>
    </row>
    <row r="199" customFormat="false" ht="15" hidden="false" customHeight="false" outlineLevel="0" collapsed="false">
      <c r="A199" s="5" t="s">
        <v>526</v>
      </c>
      <c r="B199" s="5" t="s">
        <v>527</v>
      </c>
      <c r="C199" s="20"/>
      <c r="D199" s="7" t="s">
        <v>528</v>
      </c>
      <c r="E199" s="8"/>
      <c r="F199" s="5" t="s">
        <v>527</v>
      </c>
      <c r="G199" s="10" t="s">
        <v>12</v>
      </c>
      <c r="H199" s="8"/>
      <c r="I199" s="10"/>
    </row>
    <row r="200" customFormat="false" ht="15" hidden="false" customHeight="false" outlineLevel="0" collapsed="false">
      <c r="A200" s="5" t="s">
        <v>529</v>
      </c>
      <c r="B200" s="5" t="s">
        <v>530</v>
      </c>
      <c r="C200" s="21"/>
      <c r="D200" s="7" t="s">
        <v>531</v>
      </c>
      <c r="E200" s="8"/>
      <c r="F200" s="10"/>
      <c r="G200" s="10"/>
      <c r="H200" s="8"/>
      <c r="I200" s="10"/>
    </row>
    <row r="201" customFormat="false" ht="15" hidden="false" customHeight="false" outlineLevel="0" collapsed="false">
      <c r="A201" s="5" t="s">
        <v>529</v>
      </c>
      <c r="B201" s="5" t="s">
        <v>532</v>
      </c>
      <c r="C201" s="21"/>
      <c r="D201" s="7" t="s">
        <v>533</v>
      </c>
      <c r="E201" s="8"/>
      <c r="F201" s="10"/>
      <c r="G201" s="10"/>
      <c r="H201" s="8"/>
      <c r="I201" s="10"/>
    </row>
    <row r="202" customFormat="false" ht="15" hidden="false" customHeight="false" outlineLevel="0" collapsed="false">
      <c r="A202" s="5" t="s">
        <v>529</v>
      </c>
      <c r="B202" s="5" t="s">
        <v>534</v>
      </c>
      <c r="C202" s="21"/>
      <c r="D202" s="7" t="s">
        <v>535</v>
      </c>
      <c r="E202" s="8"/>
      <c r="F202" s="10"/>
      <c r="G202" s="10"/>
      <c r="H202" s="8"/>
      <c r="I202" s="10"/>
    </row>
    <row r="203" customFormat="false" ht="15" hidden="false" customHeight="false" outlineLevel="0" collapsed="false">
      <c r="A203" s="5" t="s">
        <v>529</v>
      </c>
      <c r="B203" s="5" t="s">
        <v>536</v>
      </c>
      <c r="C203" s="21"/>
      <c r="D203" s="7" t="s">
        <v>537</v>
      </c>
      <c r="E203" s="8"/>
      <c r="F203" s="5" t="s">
        <v>536</v>
      </c>
      <c r="G203" s="10" t="s">
        <v>12</v>
      </c>
      <c r="H203" s="8"/>
      <c r="I203" s="10"/>
    </row>
    <row r="204" customFormat="false" ht="15" hidden="false" customHeight="false" outlineLevel="0" collapsed="false">
      <c r="A204" s="5" t="s">
        <v>529</v>
      </c>
      <c r="B204" s="5" t="s">
        <v>538</v>
      </c>
      <c r="C204" s="21"/>
      <c r="D204" s="7" t="s">
        <v>539</v>
      </c>
      <c r="E204" s="8"/>
      <c r="F204" s="10"/>
      <c r="G204" s="10"/>
      <c r="H204" s="8"/>
      <c r="I204" s="10"/>
    </row>
    <row r="205" customFormat="false" ht="15" hidden="false" customHeight="false" outlineLevel="0" collapsed="false">
      <c r="A205" s="5" t="s">
        <v>529</v>
      </c>
      <c r="B205" s="22" t="s">
        <v>200</v>
      </c>
      <c r="C205" s="6"/>
      <c r="D205" s="23" t="s">
        <v>540</v>
      </c>
      <c r="E205" s="8"/>
      <c r="F205" s="10"/>
      <c r="G205" s="10"/>
      <c r="H205" s="8"/>
      <c r="I205" s="10"/>
    </row>
    <row r="206" customFormat="false" ht="15" hidden="false" customHeight="false" outlineLevel="0" collapsed="false">
      <c r="A206" s="5" t="s">
        <v>529</v>
      </c>
      <c r="B206" s="5" t="s">
        <v>541</v>
      </c>
      <c r="C206" s="21"/>
      <c r="D206" s="7" t="s">
        <v>542</v>
      </c>
      <c r="E206" s="8"/>
      <c r="F206" s="10"/>
      <c r="G206" s="10"/>
      <c r="H206" s="8"/>
      <c r="I206" s="10"/>
    </row>
    <row r="207" customFormat="false" ht="15" hidden="false" customHeight="false" outlineLevel="0" collapsed="false">
      <c r="A207" s="5" t="s">
        <v>529</v>
      </c>
      <c r="B207" s="5" t="s">
        <v>543</v>
      </c>
      <c r="C207" s="6"/>
      <c r="D207" s="7" t="s">
        <v>544</v>
      </c>
      <c r="E207" s="8"/>
      <c r="F207" s="10"/>
      <c r="G207" s="10"/>
      <c r="H207" s="8"/>
      <c r="I207" s="10"/>
    </row>
    <row r="208" customFormat="false" ht="15" hidden="false" customHeight="false" outlineLevel="0" collapsed="false">
      <c r="A208" s="5" t="s">
        <v>529</v>
      </c>
      <c r="B208" s="5" t="s">
        <v>71</v>
      </c>
      <c r="C208" s="6"/>
      <c r="D208" s="7" t="s">
        <v>72</v>
      </c>
      <c r="E208" s="8"/>
      <c r="F208" s="10"/>
      <c r="G208" s="10"/>
      <c r="H208" s="8"/>
      <c r="I208" s="10"/>
    </row>
    <row r="209" customFormat="false" ht="15" hidden="false" customHeight="false" outlineLevel="0" collapsed="false">
      <c r="A209" s="5" t="s">
        <v>529</v>
      </c>
      <c r="B209" s="5" t="s">
        <v>545</v>
      </c>
      <c r="C209" s="6"/>
      <c r="D209" s="7" t="s">
        <v>546</v>
      </c>
      <c r="E209" s="8"/>
      <c r="F209" s="10"/>
      <c r="G209" s="10"/>
      <c r="H209" s="8"/>
      <c r="I209" s="10"/>
    </row>
    <row r="210" customFormat="false" ht="15" hidden="false" customHeight="false" outlineLevel="0" collapsed="false">
      <c r="A210" s="5" t="s">
        <v>529</v>
      </c>
      <c r="B210" s="5" t="s">
        <v>547</v>
      </c>
      <c r="C210" s="6"/>
      <c r="D210" s="7" t="s">
        <v>548</v>
      </c>
      <c r="E210" s="8"/>
      <c r="F210" s="10"/>
      <c r="G210" s="10"/>
      <c r="H210" s="8"/>
      <c r="I210" s="10"/>
    </row>
    <row r="211" customFormat="false" ht="15" hidden="false" customHeight="false" outlineLevel="0" collapsed="false">
      <c r="A211" s="5" t="s">
        <v>529</v>
      </c>
      <c r="B211" s="5" t="s">
        <v>549</v>
      </c>
      <c r="C211" s="6"/>
      <c r="D211" s="7" t="s">
        <v>550</v>
      </c>
      <c r="E211" s="8"/>
      <c r="F211" s="10"/>
      <c r="G211" s="10"/>
      <c r="H211" s="8"/>
      <c r="I211" s="10"/>
    </row>
    <row r="212" customFormat="false" ht="15" hidden="false" customHeight="false" outlineLevel="0" collapsed="false">
      <c r="A212" s="5" t="s">
        <v>529</v>
      </c>
      <c r="B212" s="5" t="s">
        <v>551</v>
      </c>
      <c r="C212" s="6"/>
      <c r="D212" s="7" t="s">
        <v>552</v>
      </c>
      <c r="E212" s="8"/>
      <c r="F212" s="10"/>
      <c r="G212" s="10"/>
      <c r="H212" s="8"/>
      <c r="I212" s="10"/>
    </row>
    <row r="213" customFormat="false" ht="15" hidden="false" customHeight="false" outlineLevel="0" collapsed="false">
      <c r="A213" s="5" t="s">
        <v>529</v>
      </c>
      <c r="B213" s="5" t="s">
        <v>553</v>
      </c>
      <c r="C213" s="6"/>
      <c r="D213" s="7" t="s">
        <v>554</v>
      </c>
      <c r="E213" s="8"/>
      <c r="F213" s="10"/>
      <c r="G213" s="10"/>
      <c r="H213" s="8"/>
      <c r="I213" s="10"/>
    </row>
    <row r="214" customFormat="false" ht="15" hidden="false" customHeight="false" outlineLevel="0" collapsed="false">
      <c r="A214" s="5" t="s">
        <v>529</v>
      </c>
      <c r="B214" s="5" t="s">
        <v>555</v>
      </c>
      <c r="C214" s="6"/>
      <c r="D214" s="7" t="s">
        <v>556</v>
      </c>
      <c r="E214" s="8"/>
      <c r="F214" s="10"/>
      <c r="G214" s="10"/>
      <c r="H214" s="8"/>
      <c r="I214" s="10"/>
    </row>
    <row r="215" customFormat="false" ht="15" hidden="false" customHeight="false" outlineLevel="0" collapsed="false">
      <c r="A215" s="5" t="s">
        <v>557</v>
      </c>
      <c r="B215" s="5" t="s">
        <v>558</v>
      </c>
      <c r="C215" s="24"/>
      <c r="D215" s="7" t="s">
        <v>559</v>
      </c>
      <c r="E215" s="8"/>
      <c r="F215" s="10"/>
      <c r="G215" s="10"/>
      <c r="H215" s="8"/>
      <c r="I215" s="10"/>
    </row>
    <row r="216" customFormat="false" ht="15" hidden="false" customHeight="false" outlineLevel="0" collapsed="false">
      <c r="A216" s="5" t="s">
        <v>557</v>
      </c>
      <c r="B216" s="5" t="s">
        <v>560</v>
      </c>
      <c r="C216" s="24"/>
      <c r="D216" s="7" t="s">
        <v>561</v>
      </c>
      <c r="E216" s="8"/>
      <c r="F216" s="10"/>
      <c r="G216" s="10"/>
      <c r="H216" s="8"/>
      <c r="I216" s="10"/>
    </row>
    <row r="217" customFormat="false" ht="25.5" hidden="false" customHeight="false" outlineLevel="0" collapsed="false">
      <c r="A217" s="5" t="s">
        <v>557</v>
      </c>
      <c r="B217" s="5" t="s">
        <v>562</v>
      </c>
      <c r="C217" s="24"/>
      <c r="D217" s="7" t="s">
        <v>563</v>
      </c>
      <c r="E217" s="8"/>
      <c r="F217" s="5" t="s">
        <v>562</v>
      </c>
      <c r="G217" s="10" t="s">
        <v>12</v>
      </c>
      <c r="H217" s="25" t="s">
        <v>564</v>
      </c>
      <c r="I217" s="10" t="n">
        <v>1</v>
      </c>
    </row>
    <row r="218" customFormat="false" ht="15" hidden="false" customHeight="false" outlineLevel="0" collapsed="false">
      <c r="A218" s="5" t="s">
        <v>557</v>
      </c>
      <c r="B218" s="5" t="s">
        <v>478</v>
      </c>
      <c r="C218" s="24"/>
      <c r="D218" s="7" t="s">
        <v>565</v>
      </c>
      <c r="E218" s="8"/>
      <c r="F218" s="5" t="s">
        <v>478</v>
      </c>
      <c r="G218" s="10" t="s">
        <v>12</v>
      </c>
      <c r="H218" s="8" t="s">
        <v>307</v>
      </c>
      <c r="I218" s="10" t="n">
        <v>1</v>
      </c>
    </row>
    <row r="219" customFormat="false" ht="15" hidden="false" customHeight="false" outlineLevel="0" collapsed="false">
      <c r="A219" s="5" t="s">
        <v>557</v>
      </c>
      <c r="B219" s="5" t="s">
        <v>566</v>
      </c>
      <c r="C219" s="24"/>
      <c r="D219" s="7" t="s">
        <v>567</v>
      </c>
      <c r="E219" s="8"/>
      <c r="F219" s="5" t="s">
        <v>566</v>
      </c>
      <c r="G219" s="10" t="s">
        <v>12</v>
      </c>
      <c r="H219" s="8" t="s">
        <v>568</v>
      </c>
      <c r="I219" s="10" t="n">
        <v>1</v>
      </c>
    </row>
    <row r="220" customFormat="false" ht="15" hidden="false" customHeight="false" outlineLevel="0" collapsed="false">
      <c r="A220" s="5" t="s">
        <v>557</v>
      </c>
      <c r="B220" s="5" t="s">
        <v>569</v>
      </c>
      <c r="C220" s="24"/>
      <c r="D220" s="7" t="s">
        <v>570</v>
      </c>
      <c r="E220" s="8"/>
      <c r="F220" s="5" t="s">
        <v>569</v>
      </c>
      <c r="G220" s="10" t="s">
        <v>12</v>
      </c>
      <c r="H220" s="8" t="s">
        <v>568</v>
      </c>
      <c r="I220" s="10" t="n">
        <v>1</v>
      </c>
    </row>
    <row r="221" customFormat="false" ht="15" hidden="false" customHeight="false" outlineLevel="0" collapsed="false">
      <c r="A221" s="5" t="s">
        <v>557</v>
      </c>
      <c r="B221" s="5" t="s">
        <v>458</v>
      </c>
      <c r="C221" s="24"/>
      <c r="D221" s="7" t="s">
        <v>571</v>
      </c>
      <c r="E221" s="8"/>
      <c r="F221" s="5" t="s">
        <v>458</v>
      </c>
      <c r="G221" s="10" t="s">
        <v>12</v>
      </c>
      <c r="H221" s="8" t="s">
        <v>568</v>
      </c>
      <c r="I221" s="10" t="n">
        <v>1</v>
      </c>
    </row>
    <row r="222" customFormat="false" ht="30" hidden="false" customHeight="false" outlineLevel="0" collapsed="false">
      <c r="A222" s="5" t="s">
        <v>557</v>
      </c>
      <c r="B222" s="5" t="s">
        <v>572</v>
      </c>
      <c r="C222" s="26"/>
      <c r="D222" s="7" t="s">
        <v>573</v>
      </c>
      <c r="E222" s="8"/>
      <c r="F222" s="10"/>
      <c r="G222" s="10"/>
      <c r="H222" s="8"/>
      <c r="I222" s="10"/>
    </row>
    <row r="223" customFormat="false" ht="15" hidden="false" customHeight="false" outlineLevel="0" collapsed="false">
      <c r="A223" s="5" t="s">
        <v>557</v>
      </c>
      <c r="B223" s="10" t="s">
        <v>574</v>
      </c>
      <c r="C223" s="27"/>
      <c r="D223" s="15" t="s">
        <v>575</v>
      </c>
      <c r="E223" s="8"/>
      <c r="F223" s="10"/>
      <c r="G223" s="10"/>
      <c r="H223" s="8"/>
      <c r="I223" s="10"/>
    </row>
    <row r="224" customFormat="false" ht="15" hidden="false" customHeight="false" outlineLevel="0" collapsed="false">
      <c r="A224" s="5" t="s">
        <v>557</v>
      </c>
      <c r="B224" s="5" t="s">
        <v>576</v>
      </c>
      <c r="C224" s="24"/>
      <c r="D224" s="7" t="s">
        <v>577</v>
      </c>
      <c r="E224" s="8"/>
      <c r="F224" s="10"/>
      <c r="G224" s="10"/>
      <c r="H224" s="8"/>
      <c r="I224" s="10"/>
    </row>
    <row r="225" customFormat="false" ht="15" hidden="false" customHeight="false" outlineLevel="0" collapsed="false">
      <c r="A225" s="5" t="s">
        <v>557</v>
      </c>
      <c r="B225" s="5" t="s">
        <v>578</v>
      </c>
      <c r="C225" s="24"/>
      <c r="D225" s="7" t="s">
        <v>579</v>
      </c>
      <c r="E225" s="8"/>
      <c r="F225" s="10"/>
      <c r="G225" s="10"/>
      <c r="H225" s="8"/>
      <c r="I225" s="10"/>
    </row>
    <row r="226" customFormat="false" ht="15" hidden="false" customHeight="false" outlineLevel="0" collapsed="false">
      <c r="A226" s="5" t="s">
        <v>557</v>
      </c>
      <c r="B226" s="5" t="s">
        <v>580</v>
      </c>
      <c r="C226" s="24"/>
      <c r="D226" s="7" t="s">
        <v>581</v>
      </c>
      <c r="E226" s="8"/>
      <c r="F226" s="10"/>
      <c r="G226" s="10"/>
      <c r="H226" s="8"/>
      <c r="I226" s="10"/>
    </row>
    <row r="227" customFormat="false" ht="15" hidden="false" customHeight="false" outlineLevel="0" collapsed="false">
      <c r="A227" s="5" t="s">
        <v>557</v>
      </c>
      <c r="B227" s="5" t="s">
        <v>582</v>
      </c>
      <c r="C227" s="24"/>
      <c r="D227" s="7" t="s">
        <v>583</v>
      </c>
      <c r="E227" s="8"/>
      <c r="F227" s="10"/>
      <c r="G227" s="10"/>
      <c r="H227" s="8"/>
      <c r="I227" s="10"/>
    </row>
    <row r="228" customFormat="false" ht="15" hidden="false" customHeight="false" outlineLevel="0" collapsed="false">
      <c r="A228" s="5" t="s">
        <v>557</v>
      </c>
      <c r="B228" s="5" t="s">
        <v>584</v>
      </c>
      <c r="C228" s="24"/>
      <c r="D228" s="7" t="s">
        <v>585</v>
      </c>
      <c r="E228" s="8"/>
      <c r="F228" s="10"/>
      <c r="G228" s="10"/>
      <c r="H228" s="8"/>
      <c r="I228" s="10"/>
    </row>
    <row r="229" customFormat="false" ht="15" hidden="false" customHeight="false" outlineLevel="0" collapsed="false">
      <c r="A229" s="5" t="s">
        <v>557</v>
      </c>
      <c r="B229" s="5" t="s">
        <v>586</v>
      </c>
      <c r="C229" s="24"/>
      <c r="D229" s="7" t="s">
        <v>587</v>
      </c>
      <c r="E229" s="8"/>
      <c r="F229" s="10"/>
      <c r="G229" s="10"/>
      <c r="H229" s="8"/>
      <c r="I229" s="10"/>
    </row>
    <row r="230" customFormat="false" ht="15" hidden="false" customHeight="false" outlineLevel="0" collapsed="false">
      <c r="A230" s="5" t="s">
        <v>557</v>
      </c>
      <c r="B230" s="5" t="s">
        <v>588</v>
      </c>
      <c r="C230" s="24"/>
      <c r="D230" s="7" t="s">
        <v>589</v>
      </c>
      <c r="E230" s="8"/>
      <c r="F230" s="10"/>
      <c r="G230" s="10"/>
      <c r="H230" s="8"/>
      <c r="I230" s="10"/>
    </row>
    <row r="231" customFormat="false" ht="15" hidden="false" customHeight="false" outlineLevel="0" collapsed="false">
      <c r="A231" s="5" t="s">
        <v>557</v>
      </c>
      <c r="B231" s="5" t="s">
        <v>590</v>
      </c>
      <c r="C231" s="24"/>
      <c r="D231" s="7" t="s">
        <v>591</v>
      </c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 t="s">
        <v>592</v>
      </c>
      <c r="B232" s="5" t="s">
        <v>593</v>
      </c>
      <c r="C232" s="28"/>
      <c r="D232" s="7" t="s">
        <v>594</v>
      </c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 t="s">
        <v>592</v>
      </c>
      <c r="B233" s="5" t="s">
        <v>595</v>
      </c>
      <c r="C233" s="28"/>
      <c r="D233" s="7" t="s">
        <v>596</v>
      </c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 t="s">
        <v>592</v>
      </c>
      <c r="B234" s="5" t="s">
        <v>597</v>
      </c>
      <c r="C234" s="28"/>
      <c r="D234" s="7" t="s">
        <v>598</v>
      </c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 t="s">
        <v>592</v>
      </c>
      <c r="B235" s="5" t="s">
        <v>599</v>
      </c>
      <c r="C235" s="28"/>
      <c r="D235" s="7" t="s">
        <v>600</v>
      </c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 t="s">
        <v>592</v>
      </c>
      <c r="B236" s="5" t="s">
        <v>601</v>
      </c>
      <c r="C236" s="28"/>
      <c r="D236" s="7" t="s">
        <v>602</v>
      </c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 t="s">
        <v>592</v>
      </c>
      <c r="B237" s="5" t="s">
        <v>603</v>
      </c>
      <c r="C237" s="28"/>
      <c r="D237" s="7" t="s">
        <v>604</v>
      </c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 t="s">
        <v>592</v>
      </c>
      <c r="B238" s="5" t="s">
        <v>605</v>
      </c>
      <c r="C238" s="28"/>
      <c r="D238" s="7" t="s">
        <v>606</v>
      </c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 t="s">
        <v>592</v>
      </c>
      <c r="B239" s="5" t="s">
        <v>47</v>
      </c>
      <c r="C239" s="28"/>
      <c r="D239" s="7" t="s">
        <v>48</v>
      </c>
      <c r="E239" s="5"/>
      <c r="F239" s="5" t="s">
        <v>47</v>
      </c>
      <c r="G239" s="5" t="s">
        <v>12</v>
      </c>
      <c r="H239" s="5"/>
      <c r="I239" s="5"/>
    </row>
    <row r="240" customFormat="false" ht="15" hidden="false" customHeight="false" outlineLevel="0" collapsed="false">
      <c r="A240" s="5" t="s">
        <v>592</v>
      </c>
      <c r="B240" s="5" t="s">
        <v>95</v>
      </c>
      <c r="C240" s="28"/>
      <c r="D240" s="7" t="s">
        <v>607</v>
      </c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 t="s">
        <v>592</v>
      </c>
      <c r="B241" s="5" t="s">
        <v>114</v>
      </c>
      <c r="C241" s="28"/>
      <c r="D241" s="7" t="s">
        <v>608</v>
      </c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 t="s">
        <v>592</v>
      </c>
      <c r="B242" s="5" t="s">
        <v>609</v>
      </c>
      <c r="C242" s="28"/>
      <c r="D242" s="7" t="s">
        <v>610</v>
      </c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 t="s">
        <v>592</v>
      </c>
      <c r="B243" s="5" t="s">
        <v>611</v>
      </c>
      <c r="C243" s="28"/>
      <c r="D243" s="7" t="s">
        <v>612</v>
      </c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 t="s">
        <v>592</v>
      </c>
      <c r="B244" s="5" t="s">
        <v>613</v>
      </c>
      <c r="C244" s="28"/>
      <c r="D244" s="7" t="s">
        <v>614</v>
      </c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 t="s">
        <v>592</v>
      </c>
      <c r="B245" s="22" t="s">
        <v>510</v>
      </c>
      <c r="C245" s="28"/>
      <c r="D245" s="7" t="s">
        <v>615</v>
      </c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 t="s">
        <v>592</v>
      </c>
      <c r="B246" s="22" t="s">
        <v>616</v>
      </c>
      <c r="C246" s="28"/>
      <c r="D246" s="7" t="s">
        <v>617</v>
      </c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 t="s">
        <v>592</v>
      </c>
      <c r="B247" s="22" t="s">
        <v>618</v>
      </c>
      <c r="C247" s="28"/>
      <c r="D247" s="7" t="s">
        <v>619</v>
      </c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 t="s">
        <v>620</v>
      </c>
      <c r="B248" s="5" t="s">
        <v>621</v>
      </c>
      <c r="C248" s="5"/>
      <c r="D248" s="7" t="s">
        <v>622</v>
      </c>
      <c r="E248" s="5"/>
      <c r="F248" s="5" t="s">
        <v>621</v>
      </c>
      <c r="G248" s="5" t="s">
        <v>12</v>
      </c>
      <c r="H248" s="5"/>
      <c r="I248" s="5"/>
    </row>
    <row r="249" customFormat="false" ht="15" hidden="false" customHeight="false" outlineLevel="0" collapsed="false">
      <c r="A249" s="5" t="s">
        <v>623</v>
      </c>
      <c r="B249" s="5" t="s">
        <v>562</v>
      </c>
      <c r="C249" s="24"/>
      <c r="D249" s="15" t="s">
        <v>563</v>
      </c>
      <c r="E249" s="5"/>
      <c r="F249" s="5"/>
      <c r="G249" s="5"/>
      <c r="H249" s="5"/>
      <c r="I249" s="5"/>
    </row>
    <row r="250" customFormat="false" ht="30" hidden="false" customHeight="false" outlineLevel="0" collapsed="false">
      <c r="A250" s="5" t="s">
        <v>623</v>
      </c>
      <c r="B250" s="5" t="s">
        <v>572</v>
      </c>
      <c r="C250" s="26"/>
      <c r="D250" s="15" t="s">
        <v>573</v>
      </c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 t="s">
        <v>623</v>
      </c>
      <c r="B251" s="10" t="s">
        <v>574</v>
      </c>
      <c r="C251" s="27"/>
      <c r="D251" s="15" t="s">
        <v>575</v>
      </c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 t="s">
        <v>623</v>
      </c>
      <c r="B252" s="5" t="s">
        <v>576</v>
      </c>
      <c r="C252" s="24"/>
      <c r="D252" s="15" t="s">
        <v>577</v>
      </c>
      <c r="E252" s="5"/>
      <c r="F252" s="5" t="s">
        <v>576</v>
      </c>
      <c r="G252" s="5" t="s">
        <v>12</v>
      </c>
      <c r="H252" s="5"/>
      <c r="I252" s="5"/>
    </row>
    <row r="253" customFormat="false" ht="15" hidden="false" customHeight="false" outlineLevel="0" collapsed="false">
      <c r="A253" s="5" t="s">
        <v>623</v>
      </c>
      <c r="B253" s="5" t="s">
        <v>578</v>
      </c>
      <c r="C253" s="24"/>
      <c r="D253" s="15" t="s">
        <v>579</v>
      </c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 t="s">
        <v>623</v>
      </c>
      <c r="B254" s="5" t="s">
        <v>566</v>
      </c>
      <c r="C254" s="24"/>
      <c r="D254" s="15" t="s">
        <v>567</v>
      </c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 t="s">
        <v>623</v>
      </c>
      <c r="B255" s="5" t="s">
        <v>586</v>
      </c>
      <c r="C255" s="24"/>
      <c r="D255" s="15" t="s">
        <v>587</v>
      </c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 t="s">
        <v>623</v>
      </c>
      <c r="B256" s="22" t="s">
        <v>624</v>
      </c>
      <c r="C256" s="24"/>
      <c r="D256" s="15" t="s">
        <v>625</v>
      </c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 t="s">
        <v>626</v>
      </c>
      <c r="B257" s="5" t="s">
        <v>627</v>
      </c>
      <c r="C257" s="24"/>
      <c r="D257" s="7" t="s">
        <v>628</v>
      </c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 t="s">
        <v>626</v>
      </c>
      <c r="B258" s="5" t="s">
        <v>629</v>
      </c>
      <c r="C258" s="24"/>
      <c r="D258" s="7" t="s">
        <v>630</v>
      </c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 t="s">
        <v>626</v>
      </c>
      <c r="B259" s="5" t="s">
        <v>631</v>
      </c>
      <c r="C259" s="24"/>
      <c r="D259" s="7" t="s">
        <v>632</v>
      </c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 t="s">
        <v>626</v>
      </c>
      <c r="B260" s="5" t="s">
        <v>633</v>
      </c>
      <c r="C260" s="24"/>
      <c r="D260" s="7" t="s">
        <v>634</v>
      </c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 t="s">
        <v>626</v>
      </c>
      <c r="B261" s="5" t="s">
        <v>635</v>
      </c>
      <c r="C261" s="24"/>
      <c r="D261" s="7" t="s">
        <v>636</v>
      </c>
      <c r="E261" s="5"/>
      <c r="F261" s="5" t="s">
        <v>635</v>
      </c>
      <c r="G261" s="5" t="s">
        <v>12</v>
      </c>
      <c r="H261" s="5"/>
      <c r="I261" s="5"/>
    </row>
    <row r="262" customFormat="false" ht="15" hidden="false" customHeight="false" outlineLevel="0" collapsed="false">
      <c r="A262" s="5" t="s">
        <v>626</v>
      </c>
      <c r="B262" s="5" t="s">
        <v>637</v>
      </c>
      <c r="C262" s="24"/>
      <c r="D262" s="7" t="s">
        <v>638</v>
      </c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 t="s">
        <v>626</v>
      </c>
      <c r="B263" s="5" t="s">
        <v>639</v>
      </c>
      <c r="C263" s="24"/>
      <c r="D263" s="7" t="s">
        <v>640</v>
      </c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 t="s">
        <v>626</v>
      </c>
      <c r="B264" s="5" t="s">
        <v>641</v>
      </c>
      <c r="C264" s="24"/>
      <c r="D264" s="7" t="s">
        <v>642</v>
      </c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 t="s">
        <v>643</v>
      </c>
      <c r="B265" s="5" t="s">
        <v>644</v>
      </c>
      <c r="C265" s="24"/>
      <c r="D265" s="7" t="s">
        <v>645</v>
      </c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 t="s">
        <v>643</v>
      </c>
      <c r="B266" s="5" t="s">
        <v>646</v>
      </c>
      <c r="C266" s="24"/>
      <c r="D266" s="7" t="s">
        <v>647</v>
      </c>
      <c r="E266" s="5"/>
      <c r="F266" s="5" t="s">
        <v>646</v>
      </c>
      <c r="G266" s="5" t="s">
        <v>12</v>
      </c>
      <c r="H266" s="5"/>
      <c r="I266" s="5"/>
    </row>
    <row r="267" customFormat="false" ht="15" hidden="false" customHeight="false" outlineLevel="0" collapsed="false">
      <c r="A267" s="5" t="s">
        <v>643</v>
      </c>
      <c r="B267" s="5" t="s">
        <v>648</v>
      </c>
      <c r="C267" s="24"/>
      <c r="D267" s="7" t="s">
        <v>649</v>
      </c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 t="s">
        <v>643</v>
      </c>
      <c r="B268" s="5" t="s">
        <v>650</v>
      </c>
      <c r="C268" s="24"/>
      <c r="D268" s="7" t="s">
        <v>651</v>
      </c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 t="s">
        <v>643</v>
      </c>
      <c r="B269" s="5" t="s">
        <v>652</v>
      </c>
      <c r="C269" s="24"/>
      <c r="D269" s="7" t="s">
        <v>653</v>
      </c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 t="s">
        <v>643</v>
      </c>
      <c r="B270" s="5" t="n">
        <v>10535580152</v>
      </c>
      <c r="C270" s="24"/>
      <c r="D270" s="7" t="s">
        <v>654</v>
      </c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22" t="s">
        <v>655</v>
      </c>
      <c r="B271" s="22" t="s">
        <v>656</v>
      </c>
      <c r="C271" s="19"/>
      <c r="D271" s="29" t="s">
        <v>657</v>
      </c>
      <c r="E271" s="8"/>
      <c r="F271" s="22" t="s">
        <v>656</v>
      </c>
      <c r="G271" s="10" t="s">
        <v>12</v>
      </c>
      <c r="H271" s="8"/>
      <c r="I271" s="10"/>
    </row>
    <row r="272" customFormat="false" ht="15" hidden="false" customHeight="false" outlineLevel="0" collapsed="false">
      <c r="A272" s="22" t="s">
        <v>658</v>
      </c>
      <c r="B272" s="22" t="s">
        <v>659</v>
      </c>
      <c r="C272" s="19"/>
      <c r="D272" s="29" t="s">
        <v>660</v>
      </c>
      <c r="E272" s="22" t="s">
        <v>661</v>
      </c>
      <c r="F272" s="22"/>
      <c r="G272" s="22"/>
      <c r="H272" s="22"/>
      <c r="I272" s="22" t="s">
        <v>662</v>
      </c>
    </row>
    <row r="273" customFormat="false" ht="15" hidden="false" customHeight="false" outlineLevel="0" collapsed="false">
      <c r="A273" s="22" t="s">
        <v>658</v>
      </c>
      <c r="B273" s="22" t="s">
        <v>663</v>
      </c>
      <c r="C273" s="19"/>
      <c r="D273" s="29" t="s">
        <v>664</v>
      </c>
      <c r="E273" s="22" t="s">
        <v>665</v>
      </c>
      <c r="F273" s="22"/>
      <c r="G273" s="22"/>
      <c r="H273" s="22"/>
      <c r="I273" s="22" t="s">
        <v>662</v>
      </c>
    </row>
    <row r="274" customFormat="false" ht="15" hidden="false" customHeight="false" outlineLevel="0" collapsed="false">
      <c r="A274" s="22" t="s">
        <v>658</v>
      </c>
      <c r="B274" s="22" t="s">
        <v>666</v>
      </c>
      <c r="C274" s="19"/>
      <c r="D274" s="29" t="s">
        <v>667</v>
      </c>
      <c r="E274" s="22"/>
      <c r="F274" s="22" t="s">
        <v>666</v>
      </c>
      <c r="G274" s="22" t="s">
        <v>12</v>
      </c>
      <c r="H274" s="22"/>
      <c r="I274" s="22"/>
    </row>
    <row r="275" customFormat="false" ht="15" hidden="false" customHeight="false" outlineLevel="0" collapsed="false">
      <c r="A275" s="22" t="s">
        <v>668</v>
      </c>
      <c r="B275" s="22" t="s">
        <v>669</v>
      </c>
      <c r="C275" s="19"/>
      <c r="D275" s="29" t="s">
        <v>670</v>
      </c>
      <c r="E275" s="5"/>
      <c r="F275" s="22" t="s">
        <v>669</v>
      </c>
      <c r="G275" s="5" t="s">
        <v>12</v>
      </c>
      <c r="H275" s="5"/>
      <c r="I275" s="5"/>
    </row>
    <row r="276" customFormat="false" ht="15" hidden="false" customHeight="false" outlineLevel="0" collapsed="false">
      <c r="A276" s="22" t="s">
        <v>668</v>
      </c>
      <c r="B276" s="22" t="s">
        <v>671</v>
      </c>
      <c r="C276" s="19"/>
      <c r="D276" s="29" t="s">
        <v>672</v>
      </c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22" t="s">
        <v>668</v>
      </c>
      <c r="B277" s="22" t="s">
        <v>673</v>
      </c>
      <c r="C277" s="19"/>
      <c r="D277" s="29" t="s">
        <v>674</v>
      </c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11" t="s">
        <v>675</v>
      </c>
      <c r="B278" s="11" t="s">
        <v>44</v>
      </c>
      <c r="C278" s="12"/>
      <c r="D278" s="13" t="s">
        <v>45</v>
      </c>
      <c r="E278" s="11"/>
      <c r="F278" s="11" t="s">
        <v>44</v>
      </c>
      <c r="G278" s="11" t="s">
        <v>12</v>
      </c>
      <c r="H278" s="30"/>
      <c r="I278" s="30"/>
    </row>
    <row r="279" customFormat="false" ht="15" hidden="false" customHeight="false" outlineLevel="0" collapsed="false">
      <c r="A279" s="31" t="s">
        <v>676</v>
      </c>
      <c r="B279" s="32" t="s">
        <v>677</v>
      </c>
      <c r="C279" s="6"/>
      <c r="D279" s="7" t="s">
        <v>678</v>
      </c>
      <c r="E279" s="5"/>
      <c r="F279" s="32" t="s">
        <v>677</v>
      </c>
      <c r="G279" s="5" t="s">
        <v>12</v>
      </c>
      <c r="H279" s="5"/>
      <c r="I279" s="5"/>
    </row>
    <row r="280" customFormat="false" ht="15" hidden="false" customHeight="false" outlineLevel="0" collapsed="false">
      <c r="A280" s="32" t="s">
        <v>679</v>
      </c>
      <c r="B280" s="32" t="s">
        <v>680</v>
      </c>
      <c r="C280" s="6"/>
      <c r="D280" s="7" t="s">
        <v>681</v>
      </c>
      <c r="E280" s="5"/>
      <c r="F280" s="32" t="s">
        <v>680</v>
      </c>
      <c r="G280" s="5" t="s">
        <v>12</v>
      </c>
      <c r="H280" s="5"/>
      <c r="I280" s="5"/>
    </row>
    <row r="281" customFormat="false" ht="15" hidden="false" customHeight="false" outlineLevel="0" collapsed="false">
      <c r="A281" s="32" t="s">
        <v>682</v>
      </c>
      <c r="B281" s="32" t="s">
        <v>683</v>
      </c>
      <c r="C281" s="6"/>
      <c r="D281" s="7" t="s">
        <v>684</v>
      </c>
      <c r="E281" s="5"/>
      <c r="F281" s="32"/>
      <c r="G281" s="5"/>
      <c r="H281" s="5"/>
      <c r="I281" s="5"/>
    </row>
    <row r="282" customFormat="false" ht="15" hidden="false" customHeight="false" outlineLevel="0" collapsed="false">
      <c r="A282" s="32" t="s">
        <v>682</v>
      </c>
      <c r="B282" s="32" t="s">
        <v>685</v>
      </c>
      <c r="C282" s="6"/>
      <c r="D282" s="7" t="s">
        <v>686</v>
      </c>
      <c r="E282" s="5"/>
      <c r="F282" s="32"/>
      <c r="G282" s="5"/>
      <c r="H282" s="5"/>
      <c r="I282" s="5"/>
    </row>
    <row r="283" customFormat="false" ht="15" hidden="false" customHeight="false" outlineLevel="0" collapsed="false">
      <c r="A283" s="32" t="s">
        <v>682</v>
      </c>
      <c r="B283" s="32" t="s">
        <v>687</v>
      </c>
      <c r="C283" s="6"/>
      <c r="D283" s="7" t="s">
        <v>688</v>
      </c>
      <c r="E283" s="5"/>
      <c r="F283" s="32"/>
      <c r="G283" s="5"/>
      <c r="H283" s="5"/>
      <c r="I283" s="5"/>
    </row>
    <row r="284" customFormat="false" ht="15" hidden="false" customHeight="false" outlineLevel="0" collapsed="false">
      <c r="A284" s="32" t="s">
        <v>682</v>
      </c>
      <c r="B284" s="32" t="s">
        <v>689</v>
      </c>
      <c r="C284" s="6"/>
      <c r="D284" s="7" t="s">
        <v>690</v>
      </c>
      <c r="E284" s="5"/>
      <c r="F284" s="32" t="s">
        <v>689</v>
      </c>
      <c r="G284" s="5" t="s">
        <v>12</v>
      </c>
      <c r="H284" s="5"/>
      <c r="I284" s="5"/>
    </row>
    <row r="285" customFormat="false" ht="15" hidden="false" customHeight="false" outlineLevel="0" collapsed="false">
      <c r="A285" s="32" t="s">
        <v>676</v>
      </c>
      <c r="B285" s="32" t="s">
        <v>691</v>
      </c>
      <c r="C285" s="6"/>
      <c r="D285" s="7" t="s">
        <v>692</v>
      </c>
      <c r="E285" s="5"/>
      <c r="F285" s="32" t="s">
        <v>691</v>
      </c>
      <c r="G285" s="5" t="s">
        <v>12</v>
      </c>
      <c r="H285" s="5"/>
      <c r="I285" s="5"/>
    </row>
    <row r="286" customFormat="false" ht="15" hidden="false" customHeight="false" outlineLevel="0" collapsed="false">
      <c r="A286" s="32" t="s">
        <v>676</v>
      </c>
      <c r="B286" s="32" t="s">
        <v>338</v>
      </c>
      <c r="C286" s="6"/>
      <c r="D286" s="7" t="s">
        <v>693</v>
      </c>
      <c r="E286" s="5"/>
      <c r="F286" s="32"/>
      <c r="G286" s="5"/>
      <c r="H286" s="5"/>
      <c r="I286" s="5"/>
    </row>
    <row r="287" customFormat="false" ht="15" hidden="false" customHeight="false" outlineLevel="0" collapsed="false">
      <c r="A287" s="32" t="s">
        <v>694</v>
      </c>
      <c r="B287" s="32" t="s">
        <v>695</v>
      </c>
      <c r="C287" s="6"/>
      <c r="D287" s="7" t="s">
        <v>696</v>
      </c>
      <c r="E287" s="5"/>
      <c r="F287" s="32" t="s">
        <v>695</v>
      </c>
      <c r="G287" s="5" t="s">
        <v>12</v>
      </c>
      <c r="H287" s="5"/>
      <c r="I287" s="5"/>
    </row>
    <row r="288" customFormat="false" ht="30" hidden="false" customHeight="false" outlineLevel="0" collapsed="false">
      <c r="A288" s="32" t="s">
        <v>694</v>
      </c>
      <c r="B288" s="32" t="s">
        <v>697</v>
      </c>
      <c r="C288" s="6"/>
      <c r="D288" s="7" t="s">
        <v>698</v>
      </c>
      <c r="E288" s="5"/>
      <c r="F288" s="32"/>
      <c r="G288" s="5"/>
      <c r="H288" s="5"/>
      <c r="I288" s="5"/>
    </row>
    <row r="289" customFormat="false" ht="15" hidden="false" customHeight="false" outlineLevel="0" collapsed="false">
      <c r="A289" s="32" t="s">
        <v>694</v>
      </c>
      <c r="B289" s="32" t="s">
        <v>699</v>
      </c>
      <c r="C289" s="6"/>
      <c r="D289" s="7" t="s">
        <v>700</v>
      </c>
      <c r="E289" s="5"/>
      <c r="F289" s="32"/>
      <c r="G289" s="5"/>
      <c r="H289" s="5"/>
      <c r="I289" s="5"/>
    </row>
    <row r="290" customFormat="false" ht="15" hidden="false" customHeight="false" outlineLevel="0" collapsed="false">
      <c r="A290" s="32" t="s">
        <v>694</v>
      </c>
      <c r="B290" s="32" t="s">
        <v>701</v>
      </c>
      <c r="C290" s="6"/>
      <c r="D290" s="7" t="s">
        <v>702</v>
      </c>
      <c r="E290" s="5"/>
      <c r="F290" s="32"/>
      <c r="G290" s="5"/>
      <c r="H290" s="5"/>
      <c r="I290" s="5"/>
    </row>
    <row r="291" customFormat="false" ht="15" hidden="false" customHeight="false" outlineLevel="0" collapsed="false">
      <c r="A291" s="32" t="s">
        <v>694</v>
      </c>
      <c r="B291" s="32" t="s">
        <v>703</v>
      </c>
      <c r="C291" s="6"/>
      <c r="D291" s="7" t="s">
        <v>704</v>
      </c>
      <c r="E291" s="5"/>
      <c r="F291" s="32"/>
      <c r="G291" s="5"/>
      <c r="H291" s="5"/>
      <c r="I291" s="5"/>
    </row>
    <row r="292" customFormat="false" ht="15" hidden="false" customHeight="false" outlineLevel="0" collapsed="false">
      <c r="A292" s="32" t="s">
        <v>694</v>
      </c>
      <c r="B292" s="32" t="s">
        <v>705</v>
      </c>
      <c r="C292" s="6"/>
      <c r="D292" s="7" t="s">
        <v>706</v>
      </c>
      <c r="E292" s="5"/>
      <c r="F292" s="32"/>
      <c r="G292" s="5"/>
      <c r="H292" s="5"/>
      <c r="I292" s="5"/>
    </row>
    <row r="293" customFormat="false" ht="15" hidden="false" customHeight="false" outlineLevel="0" collapsed="false">
      <c r="A293" s="32" t="s">
        <v>694</v>
      </c>
      <c r="B293" s="32" t="s">
        <v>707</v>
      </c>
      <c r="C293" s="6"/>
      <c r="D293" s="7" t="s">
        <v>708</v>
      </c>
      <c r="E293" s="5"/>
      <c r="F293" s="32"/>
      <c r="G293" s="5"/>
      <c r="H293" s="5"/>
      <c r="I293" s="5"/>
    </row>
    <row r="294" customFormat="false" ht="15" hidden="false" customHeight="false" outlineLevel="0" collapsed="false">
      <c r="A294" s="32" t="s">
        <v>694</v>
      </c>
      <c r="B294" s="32" t="s">
        <v>709</v>
      </c>
      <c r="C294" s="6"/>
      <c r="D294" s="7" t="s">
        <v>710</v>
      </c>
      <c r="E294" s="5"/>
      <c r="F294" s="32"/>
      <c r="G294" s="5"/>
      <c r="H294" s="5"/>
      <c r="I294" s="5"/>
    </row>
    <row r="295" customFormat="false" ht="15" hidden="false" customHeight="false" outlineLevel="0" collapsed="false">
      <c r="A295" s="32" t="s">
        <v>694</v>
      </c>
      <c r="B295" s="32" t="s">
        <v>711</v>
      </c>
      <c r="C295" s="6"/>
      <c r="D295" s="7" t="s">
        <v>712</v>
      </c>
      <c r="E295" s="5"/>
      <c r="F295" s="32"/>
      <c r="G295" s="5"/>
      <c r="H295" s="5"/>
      <c r="I295" s="5"/>
    </row>
    <row r="296" customFormat="false" ht="15" hidden="false" customHeight="false" outlineLevel="0" collapsed="false">
      <c r="A296" s="32" t="s">
        <v>694</v>
      </c>
      <c r="B296" s="32" t="s">
        <v>713</v>
      </c>
      <c r="C296" s="6"/>
      <c r="D296" s="7" t="s">
        <v>714</v>
      </c>
      <c r="E296" s="5"/>
      <c r="F296" s="32"/>
      <c r="G296" s="5"/>
      <c r="H296" s="5"/>
      <c r="I296" s="5"/>
    </row>
    <row r="297" customFormat="false" ht="75" hidden="false" customHeight="false" outlineLevel="0" collapsed="false">
      <c r="A297" s="32" t="s">
        <v>694</v>
      </c>
      <c r="B297" s="32" t="s">
        <v>715</v>
      </c>
      <c r="C297" s="6"/>
      <c r="D297" s="7" t="s">
        <v>716</v>
      </c>
      <c r="E297" s="5"/>
      <c r="F297" s="32"/>
      <c r="G297" s="5"/>
      <c r="H297" s="5"/>
      <c r="I297" s="5"/>
    </row>
    <row r="298" customFormat="false" ht="15" hidden="false" customHeight="false" outlineLevel="0" collapsed="false">
      <c r="A298" s="32" t="s">
        <v>694</v>
      </c>
      <c r="B298" s="32" t="s">
        <v>717</v>
      </c>
      <c r="C298" s="6"/>
      <c r="D298" s="7" t="s">
        <v>718</v>
      </c>
      <c r="E298" s="5"/>
      <c r="F298" s="32"/>
      <c r="G298" s="5"/>
      <c r="H298" s="5"/>
      <c r="I298" s="5"/>
    </row>
    <row r="299" customFormat="false" ht="15" hidden="false" customHeight="false" outlineLevel="0" collapsed="false">
      <c r="A299" s="32" t="s">
        <v>694</v>
      </c>
      <c r="B299" s="32" t="s">
        <v>719</v>
      </c>
      <c r="C299" s="6"/>
      <c r="D299" s="7" t="s">
        <v>720</v>
      </c>
      <c r="E299" s="5"/>
      <c r="F299" s="32"/>
      <c r="G299" s="5"/>
      <c r="H299" s="5"/>
      <c r="I299" s="5"/>
    </row>
    <row r="300" customFormat="false" ht="15" hidden="false" customHeight="false" outlineLevel="0" collapsed="false">
      <c r="A300" s="32" t="s">
        <v>694</v>
      </c>
      <c r="B300" s="32" t="s">
        <v>721</v>
      </c>
      <c r="C300" s="6"/>
      <c r="D300" s="7" t="s">
        <v>722</v>
      </c>
      <c r="E300" s="5"/>
      <c r="F300" s="32"/>
      <c r="G300" s="5"/>
      <c r="H300" s="5"/>
      <c r="I300" s="5"/>
    </row>
    <row r="301" customFormat="false" ht="30" hidden="false" customHeight="false" outlineLevel="0" collapsed="false">
      <c r="A301" s="32" t="s">
        <v>694</v>
      </c>
      <c r="B301" s="32" t="s">
        <v>723</v>
      </c>
      <c r="C301" s="6"/>
      <c r="D301" s="7" t="s">
        <v>724</v>
      </c>
      <c r="E301" s="5"/>
      <c r="F301" s="32"/>
      <c r="G301" s="5"/>
      <c r="H301" s="5"/>
      <c r="I301" s="5"/>
    </row>
    <row r="302" customFormat="false" ht="15" hidden="false" customHeight="false" outlineLevel="0" collapsed="false">
      <c r="A302" s="32" t="s">
        <v>694</v>
      </c>
      <c r="B302" s="32" t="s">
        <v>725</v>
      </c>
      <c r="C302" s="6"/>
      <c r="D302" s="7" t="s">
        <v>726</v>
      </c>
      <c r="E302" s="5"/>
      <c r="F302" s="32"/>
      <c r="G302" s="5"/>
      <c r="H302" s="5"/>
      <c r="I302" s="5"/>
    </row>
    <row r="303" customFormat="false" ht="15" hidden="false" customHeight="false" outlineLevel="0" collapsed="false">
      <c r="A303" s="32" t="s">
        <v>694</v>
      </c>
      <c r="B303" s="32" t="s">
        <v>727</v>
      </c>
      <c r="C303" s="6"/>
      <c r="D303" s="7" t="s">
        <v>728</v>
      </c>
      <c r="E303" s="5"/>
      <c r="F303" s="32"/>
      <c r="G303" s="5"/>
      <c r="H303" s="5"/>
      <c r="I303" s="5"/>
    </row>
    <row r="304" customFormat="false" ht="15" hidden="false" customHeight="false" outlineLevel="0" collapsed="false">
      <c r="A304" s="32" t="s">
        <v>694</v>
      </c>
      <c r="B304" s="32" t="s">
        <v>729</v>
      </c>
      <c r="C304" s="6"/>
      <c r="D304" s="7" t="s">
        <v>730</v>
      </c>
      <c r="E304" s="5"/>
      <c r="F304" s="32"/>
      <c r="G304" s="5"/>
      <c r="H304" s="5"/>
      <c r="I304" s="5"/>
    </row>
    <row r="305" customFormat="false" ht="15" hidden="false" customHeight="false" outlineLevel="0" collapsed="false">
      <c r="A305" s="32" t="s">
        <v>694</v>
      </c>
      <c r="B305" s="32" t="s">
        <v>731</v>
      </c>
      <c r="C305" s="6"/>
      <c r="D305" s="7" t="s">
        <v>732</v>
      </c>
      <c r="E305" s="5"/>
      <c r="F305" s="32"/>
      <c r="G305" s="5"/>
      <c r="H305" s="5"/>
      <c r="I305" s="5"/>
    </row>
    <row r="306" customFormat="false" ht="15" hidden="false" customHeight="false" outlineLevel="0" collapsed="false">
      <c r="A306" s="32" t="s">
        <v>694</v>
      </c>
      <c r="B306" s="32" t="s">
        <v>733</v>
      </c>
      <c r="C306" s="6"/>
      <c r="D306" s="7" t="s">
        <v>734</v>
      </c>
      <c r="E306" s="5"/>
      <c r="F306" s="32"/>
      <c r="G306" s="5"/>
      <c r="H306" s="5"/>
      <c r="I306" s="5"/>
    </row>
    <row r="307" customFormat="false" ht="15" hidden="false" customHeight="false" outlineLevel="0" collapsed="false">
      <c r="A307" s="32" t="s">
        <v>694</v>
      </c>
      <c r="B307" s="32" t="s">
        <v>735</v>
      </c>
      <c r="C307" s="6"/>
      <c r="D307" s="7" t="s">
        <v>736</v>
      </c>
      <c r="E307" s="5"/>
      <c r="F307" s="32"/>
      <c r="G307" s="5"/>
      <c r="H307" s="5"/>
      <c r="I307" s="5"/>
    </row>
    <row r="308" customFormat="false" ht="15" hidden="false" customHeight="false" outlineLevel="0" collapsed="false">
      <c r="A308" s="32" t="s">
        <v>694</v>
      </c>
      <c r="B308" s="32" t="s">
        <v>737</v>
      </c>
      <c r="C308" s="6"/>
      <c r="D308" s="7" t="s">
        <v>738</v>
      </c>
      <c r="E308" s="5"/>
      <c r="F308" s="32"/>
      <c r="G308" s="5"/>
      <c r="H308" s="5"/>
      <c r="I308" s="5"/>
    </row>
    <row r="309" customFormat="false" ht="15" hidden="false" customHeight="false" outlineLevel="0" collapsed="false">
      <c r="A309" s="32" t="s">
        <v>694</v>
      </c>
      <c r="B309" s="32" t="s">
        <v>739</v>
      </c>
      <c r="C309" s="6"/>
      <c r="D309" s="7" t="s">
        <v>740</v>
      </c>
      <c r="E309" s="5"/>
      <c r="F309" s="32"/>
      <c r="G309" s="5"/>
      <c r="H309" s="5"/>
      <c r="I309" s="5"/>
    </row>
    <row r="310" customFormat="false" ht="45" hidden="false" customHeight="false" outlineLevel="0" collapsed="false">
      <c r="A310" s="32" t="s">
        <v>694</v>
      </c>
      <c r="B310" s="32" t="s">
        <v>741</v>
      </c>
      <c r="C310" s="6"/>
      <c r="D310" s="7" t="s">
        <v>742</v>
      </c>
      <c r="E310" s="5"/>
      <c r="F310" s="32"/>
      <c r="G310" s="5"/>
      <c r="H310" s="5"/>
      <c r="I310" s="5"/>
    </row>
    <row r="311" customFormat="false" ht="15" hidden="false" customHeight="false" outlineLevel="0" collapsed="false">
      <c r="A311" s="32" t="s">
        <v>694</v>
      </c>
      <c r="B311" s="32" t="s">
        <v>743</v>
      </c>
      <c r="C311" s="6"/>
      <c r="D311" s="7" t="s">
        <v>744</v>
      </c>
      <c r="E311" s="5"/>
      <c r="F311" s="32"/>
      <c r="G311" s="5"/>
      <c r="H311" s="5"/>
      <c r="I311" s="5"/>
    </row>
    <row r="312" customFormat="false" ht="15" hidden="false" customHeight="false" outlineLevel="0" collapsed="false">
      <c r="A312" s="32" t="s">
        <v>694</v>
      </c>
      <c r="B312" s="32" t="s">
        <v>745</v>
      </c>
      <c r="C312" s="6"/>
      <c r="D312" s="7" t="s">
        <v>746</v>
      </c>
      <c r="E312" s="5"/>
      <c r="F312" s="32"/>
      <c r="G312" s="5"/>
      <c r="H312" s="5"/>
      <c r="I312" s="5"/>
    </row>
    <row r="313" customFormat="false" ht="15" hidden="false" customHeight="false" outlineLevel="0" collapsed="false">
      <c r="A313" s="32" t="s">
        <v>694</v>
      </c>
      <c r="B313" s="32" t="s">
        <v>747</v>
      </c>
      <c r="C313" s="6"/>
      <c r="D313" s="7" t="s">
        <v>748</v>
      </c>
      <c r="E313" s="5"/>
      <c r="F313" s="32"/>
      <c r="G313" s="5"/>
      <c r="H313" s="5"/>
      <c r="I313" s="5"/>
    </row>
  </sheetData>
  <dataValidations count="1">
    <dataValidation allowBlank="true" errorStyle="stop" operator="between" showDropDown="false" showErrorMessage="true" showInputMessage="false" sqref="E272:E274" type="list">
      <formula1>$U$8:$U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33" width="55.99"/>
    <col collapsed="false" customWidth="true" hidden="false" outlineLevel="0" max="5" min="5" style="3" width="51.56"/>
    <col collapsed="false" customWidth="true" hidden="false" outlineLevel="0" max="6" min="6" style="34" width="23.28"/>
    <col collapsed="false" customWidth="true" hidden="false" outlineLevel="0" max="9" min="7" style="1" width="15.28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4" t="s">
        <v>749</v>
      </c>
      <c r="B1" s="4" t="s">
        <v>0</v>
      </c>
      <c r="C1" s="4" t="s">
        <v>750</v>
      </c>
      <c r="D1" s="4" t="s">
        <v>751</v>
      </c>
      <c r="E1" s="4" t="s">
        <v>752</v>
      </c>
      <c r="F1" s="35" t="s">
        <v>753</v>
      </c>
      <c r="G1" s="4" t="s">
        <v>754</v>
      </c>
      <c r="H1" s="4" t="s">
        <v>755</v>
      </c>
      <c r="I1" s="4" t="s">
        <v>756</v>
      </c>
    </row>
    <row r="2" customFormat="false" ht="38.25" hidden="false" customHeight="false" outlineLevel="0" collapsed="false">
      <c r="A2" s="25" t="s">
        <v>757</v>
      </c>
      <c r="B2" s="5" t="s">
        <v>9</v>
      </c>
      <c r="C2" s="25" t="s">
        <v>758</v>
      </c>
      <c r="D2" s="36" t="s">
        <v>759</v>
      </c>
      <c r="E2" s="7" t="s">
        <v>760</v>
      </c>
      <c r="F2" s="37" t="n">
        <v>6000</v>
      </c>
      <c r="G2" s="38" t="n">
        <v>42390</v>
      </c>
      <c r="H2" s="38" t="n">
        <v>42401</v>
      </c>
      <c r="I2" s="8"/>
    </row>
    <row r="3" customFormat="false" ht="38.25" hidden="false" customHeight="false" outlineLevel="0" collapsed="false">
      <c r="A3" s="25" t="s">
        <v>757</v>
      </c>
      <c r="B3" s="5" t="s">
        <v>13</v>
      </c>
      <c r="C3" s="25" t="s">
        <v>758</v>
      </c>
      <c r="D3" s="36" t="s">
        <v>761</v>
      </c>
      <c r="E3" s="7" t="s">
        <v>760</v>
      </c>
      <c r="F3" s="37" t="n">
        <v>186.45</v>
      </c>
      <c r="G3" s="38" t="n">
        <v>42353</v>
      </c>
      <c r="H3" s="38" t="n">
        <v>42428</v>
      </c>
      <c r="I3" s="8"/>
    </row>
    <row r="4" customFormat="false" ht="38.25" hidden="false" customHeight="false" outlineLevel="0" collapsed="false">
      <c r="A4" s="25" t="s">
        <v>757</v>
      </c>
      <c r="B4" s="5" t="s">
        <v>16</v>
      </c>
      <c r="C4" s="25" t="s">
        <v>758</v>
      </c>
      <c r="D4" s="36" t="s">
        <v>762</v>
      </c>
      <c r="E4" s="7" t="s">
        <v>760</v>
      </c>
      <c r="F4" s="37" t="n">
        <v>8700</v>
      </c>
      <c r="G4" s="38" t="n">
        <v>42401</v>
      </c>
      <c r="H4" s="38" t="n">
        <v>42431</v>
      </c>
      <c r="I4" s="8"/>
    </row>
    <row r="5" customFormat="false" ht="38.25" hidden="false" customHeight="false" outlineLevel="0" collapsed="false">
      <c r="A5" s="25" t="s">
        <v>757</v>
      </c>
      <c r="B5" s="5" t="s">
        <v>19</v>
      </c>
      <c r="C5" s="25" t="s">
        <v>758</v>
      </c>
      <c r="D5" s="36" t="s">
        <v>763</v>
      </c>
      <c r="E5" s="7" t="s">
        <v>760</v>
      </c>
      <c r="F5" s="37" t="n">
        <v>12257</v>
      </c>
      <c r="G5" s="38" t="n">
        <v>42396</v>
      </c>
      <c r="H5" s="38" t="n">
        <v>42428</v>
      </c>
      <c r="I5" s="8"/>
    </row>
    <row r="6" customFormat="false" ht="38.25" hidden="false" customHeight="false" outlineLevel="0" collapsed="false">
      <c r="A6" s="25" t="s">
        <v>757</v>
      </c>
      <c r="B6" s="5" t="s">
        <v>22</v>
      </c>
      <c r="C6" s="25" t="s">
        <v>758</v>
      </c>
      <c r="D6" s="36" t="s">
        <v>764</v>
      </c>
      <c r="E6" s="7" t="s">
        <v>760</v>
      </c>
      <c r="F6" s="37" t="n">
        <v>3000</v>
      </c>
      <c r="G6" s="38" t="n">
        <v>42324</v>
      </c>
      <c r="H6" s="38" t="n">
        <v>42369</v>
      </c>
      <c r="I6" s="8"/>
    </row>
    <row r="7" customFormat="false" ht="38.25" hidden="false" customHeight="false" outlineLevel="0" collapsed="false">
      <c r="A7" s="25" t="s">
        <v>757</v>
      </c>
      <c r="B7" s="5" t="s">
        <v>25</v>
      </c>
      <c r="C7" s="25" t="s">
        <v>758</v>
      </c>
      <c r="D7" s="36" t="s">
        <v>765</v>
      </c>
      <c r="E7" s="7" t="s">
        <v>760</v>
      </c>
      <c r="F7" s="37" t="n">
        <v>22000</v>
      </c>
      <c r="G7" s="38" t="n">
        <v>42391</v>
      </c>
      <c r="H7" s="38" t="n">
        <v>42735</v>
      </c>
      <c r="I7" s="8"/>
    </row>
    <row r="8" customFormat="false" ht="38.25" hidden="false" customHeight="false" outlineLevel="0" collapsed="false">
      <c r="A8" s="25" t="s">
        <v>757</v>
      </c>
      <c r="B8" s="5" t="s">
        <v>28</v>
      </c>
      <c r="C8" s="25" t="s">
        <v>758</v>
      </c>
      <c r="D8" s="36" t="s">
        <v>766</v>
      </c>
      <c r="E8" s="7" t="s">
        <v>760</v>
      </c>
      <c r="F8" s="37" t="n">
        <v>20000</v>
      </c>
      <c r="G8" s="38" t="n">
        <v>41640</v>
      </c>
      <c r="H8" s="38" t="n">
        <v>42004</v>
      </c>
      <c r="I8" s="8"/>
    </row>
    <row r="9" customFormat="false" ht="38.25" hidden="false" customHeight="false" outlineLevel="0" collapsed="false">
      <c r="A9" s="25" t="s">
        <v>757</v>
      </c>
      <c r="B9" s="5" t="s">
        <v>31</v>
      </c>
      <c r="C9" s="25" t="s">
        <v>758</v>
      </c>
      <c r="D9" s="36" t="s">
        <v>767</v>
      </c>
      <c r="E9" s="7" t="s">
        <v>760</v>
      </c>
      <c r="F9" s="37" t="n">
        <v>10000</v>
      </c>
      <c r="G9" s="38" t="n">
        <v>42380</v>
      </c>
      <c r="H9" s="38" t="n">
        <v>42735</v>
      </c>
      <c r="I9" s="8"/>
    </row>
    <row r="10" customFormat="false" ht="38.25" hidden="false" customHeight="false" outlineLevel="0" collapsed="false">
      <c r="A10" s="25" t="s">
        <v>757</v>
      </c>
      <c r="B10" s="5" t="s">
        <v>34</v>
      </c>
      <c r="C10" s="25" t="s">
        <v>758</v>
      </c>
      <c r="D10" s="36" t="s">
        <v>768</v>
      </c>
      <c r="E10" s="7" t="s">
        <v>760</v>
      </c>
      <c r="F10" s="37" t="n">
        <v>3000</v>
      </c>
      <c r="G10" s="38" t="n">
        <v>42391</v>
      </c>
      <c r="H10" s="38" t="n">
        <v>42735</v>
      </c>
      <c r="I10" s="8"/>
    </row>
    <row r="11" customFormat="false" ht="38.25" hidden="false" customHeight="false" outlineLevel="0" collapsed="false">
      <c r="A11" s="25" t="s">
        <v>757</v>
      </c>
      <c r="B11" s="5" t="s">
        <v>37</v>
      </c>
      <c r="C11" s="25" t="s">
        <v>758</v>
      </c>
      <c r="D11" s="36" t="s">
        <v>769</v>
      </c>
      <c r="E11" s="7" t="s">
        <v>760</v>
      </c>
      <c r="F11" s="37" t="n">
        <v>11500</v>
      </c>
      <c r="G11" s="38" t="n">
        <v>42398</v>
      </c>
      <c r="H11" s="38" t="n">
        <v>42436</v>
      </c>
      <c r="I11" s="8"/>
    </row>
    <row r="12" customFormat="false" ht="38.25" hidden="false" customHeight="false" outlineLevel="0" collapsed="false">
      <c r="A12" s="25" t="s">
        <v>757</v>
      </c>
      <c r="B12" s="5" t="s">
        <v>40</v>
      </c>
      <c r="C12" s="25" t="s">
        <v>758</v>
      </c>
      <c r="D12" s="36" t="s">
        <v>770</v>
      </c>
      <c r="E12" s="7" t="s">
        <v>760</v>
      </c>
      <c r="F12" s="37" t="n">
        <v>38000</v>
      </c>
      <c r="G12" s="38" t="n">
        <v>42370</v>
      </c>
      <c r="H12" s="38" t="n">
        <v>42735</v>
      </c>
      <c r="I12" s="8"/>
    </row>
    <row r="13" customFormat="false" ht="38.25" hidden="false" customHeight="false" outlineLevel="0" collapsed="false">
      <c r="A13" s="25" t="s">
        <v>757</v>
      </c>
      <c r="B13" s="5" t="s">
        <v>43</v>
      </c>
      <c r="C13" s="25" t="s">
        <v>758</v>
      </c>
      <c r="D13" s="36" t="s">
        <v>771</v>
      </c>
      <c r="E13" s="7" t="s">
        <v>760</v>
      </c>
      <c r="F13" s="37" t="n">
        <v>2040.4</v>
      </c>
      <c r="G13" s="38" t="n">
        <v>42331</v>
      </c>
      <c r="H13" s="38" t="n">
        <v>42376</v>
      </c>
      <c r="I13" s="8"/>
    </row>
    <row r="14" customFormat="false" ht="38.25" hidden="false" customHeight="false" outlineLevel="0" collapsed="false">
      <c r="A14" s="25" t="s">
        <v>757</v>
      </c>
      <c r="B14" s="5" t="s">
        <v>46</v>
      </c>
      <c r="C14" s="25" t="s">
        <v>758</v>
      </c>
      <c r="D14" s="36" t="s">
        <v>772</v>
      </c>
      <c r="E14" s="7" t="s">
        <v>760</v>
      </c>
      <c r="F14" s="37" t="n">
        <v>386.25</v>
      </c>
      <c r="G14" s="38" t="n">
        <v>42387</v>
      </c>
      <c r="H14" s="38" t="n">
        <v>42424</v>
      </c>
      <c r="I14" s="8"/>
    </row>
    <row r="15" customFormat="false" ht="38.25" hidden="false" customHeight="false" outlineLevel="0" collapsed="false">
      <c r="A15" s="25" t="s">
        <v>757</v>
      </c>
      <c r="B15" s="5" t="s">
        <v>49</v>
      </c>
      <c r="C15" s="25" t="s">
        <v>758</v>
      </c>
      <c r="D15" s="36" t="s">
        <v>773</v>
      </c>
      <c r="E15" s="7" t="s">
        <v>760</v>
      </c>
      <c r="F15" s="37" t="n">
        <v>466</v>
      </c>
      <c r="G15" s="38" t="n">
        <v>42347</v>
      </c>
      <c r="H15" s="38" t="n">
        <v>42347</v>
      </c>
      <c r="I15" s="8"/>
    </row>
    <row r="16" customFormat="false" ht="38.25" hidden="false" customHeight="false" outlineLevel="0" collapsed="false">
      <c r="A16" s="25" t="s">
        <v>757</v>
      </c>
      <c r="B16" s="5" t="s">
        <v>52</v>
      </c>
      <c r="C16" s="25" t="s">
        <v>758</v>
      </c>
      <c r="D16" s="36" t="s">
        <v>774</v>
      </c>
      <c r="E16" s="7" t="s">
        <v>760</v>
      </c>
      <c r="F16" s="37" t="n">
        <v>6000</v>
      </c>
      <c r="G16" s="38" t="n">
        <v>42051</v>
      </c>
      <c r="H16" s="38" t="n">
        <v>42369</v>
      </c>
      <c r="I16" s="8"/>
    </row>
    <row r="17" customFormat="false" ht="38.25" hidden="false" customHeight="false" outlineLevel="0" collapsed="false">
      <c r="A17" s="25" t="s">
        <v>757</v>
      </c>
      <c r="B17" s="5" t="s">
        <v>55</v>
      </c>
      <c r="C17" s="25" t="s">
        <v>758</v>
      </c>
      <c r="D17" s="36" t="s">
        <v>775</v>
      </c>
      <c r="E17" s="7" t="s">
        <v>760</v>
      </c>
      <c r="F17" s="37" t="n">
        <v>5000</v>
      </c>
      <c r="G17" s="38" t="n">
        <v>42370</v>
      </c>
      <c r="H17" s="38" t="n">
        <v>42735</v>
      </c>
      <c r="I17" s="8"/>
    </row>
    <row r="18" customFormat="false" ht="38.25" hidden="false" customHeight="false" outlineLevel="0" collapsed="false">
      <c r="A18" s="25" t="s">
        <v>757</v>
      </c>
      <c r="B18" s="5" t="s">
        <v>58</v>
      </c>
      <c r="C18" s="25" t="s">
        <v>758</v>
      </c>
      <c r="D18" s="36" t="s">
        <v>776</v>
      </c>
      <c r="E18" s="7" t="s">
        <v>760</v>
      </c>
      <c r="F18" s="37" t="n">
        <v>2100</v>
      </c>
      <c r="G18" s="38" t="n">
        <v>42381</v>
      </c>
      <c r="H18" s="38" t="n">
        <v>42395</v>
      </c>
      <c r="I18" s="8"/>
    </row>
    <row r="19" customFormat="false" ht="38.25" hidden="false" customHeight="false" outlineLevel="0" collapsed="false">
      <c r="A19" s="25" t="s">
        <v>757</v>
      </c>
      <c r="B19" s="5" t="s">
        <v>61</v>
      </c>
      <c r="C19" s="25" t="s">
        <v>758</v>
      </c>
      <c r="D19" s="36" t="s">
        <v>777</v>
      </c>
      <c r="E19" s="7" t="s">
        <v>760</v>
      </c>
      <c r="F19" s="37" t="n">
        <v>10000</v>
      </c>
      <c r="G19" s="38" t="n">
        <v>42388</v>
      </c>
      <c r="H19" s="38" t="n">
        <v>42825</v>
      </c>
      <c r="I19" s="8"/>
    </row>
    <row r="20" customFormat="false" ht="38.25" hidden="false" customHeight="false" outlineLevel="0" collapsed="false">
      <c r="A20" s="25" t="s">
        <v>757</v>
      </c>
      <c r="B20" s="5" t="s">
        <v>64</v>
      </c>
      <c r="C20" s="25" t="s">
        <v>758</v>
      </c>
      <c r="D20" s="36" t="s">
        <v>778</v>
      </c>
      <c r="E20" s="7" t="s">
        <v>760</v>
      </c>
      <c r="F20" s="37" t="n">
        <v>2000</v>
      </c>
      <c r="G20" s="38" t="n">
        <v>42387</v>
      </c>
      <c r="H20" s="38" t="n">
        <v>42735</v>
      </c>
      <c r="I20" s="8"/>
    </row>
    <row r="21" customFormat="false" ht="38.25" hidden="false" customHeight="false" outlineLevel="0" collapsed="false">
      <c r="A21" s="25" t="s">
        <v>757</v>
      </c>
      <c r="B21" s="5" t="s">
        <v>67</v>
      </c>
      <c r="C21" s="25" t="s">
        <v>758</v>
      </c>
      <c r="D21" s="36" t="s">
        <v>779</v>
      </c>
      <c r="E21" s="7" t="s">
        <v>760</v>
      </c>
      <c r="F21" s="37" t="n">
        <v>1750</v>
      </c>
      <c r="G21" s="38" t="n">
        <v>42397</v>
      </c>
      <c r="H21" s="38" t="n">
        <v>42398</v>
      </c>
      <c r="I21" s="5"/>
    </row>
    <row r="22" customFormat="false" ht="38.25" hidden="false" customHeight="false" outlineLevel="0" collapsed="false">
      <c r="A22" s="25" t="s">
        <v>757</v>
      </c>
      <c r="B22" s="5" t="s">
        <v>70</v>
      </c>
      <c r="C22" s="25" t="s">
        <v>758</v>
      </c>
      <c r="D22" s="36" t="s">
        <v>780</v>
      </c>
      <c r="E22" s="7" t="s">
        <v>760</v>
      </c>
      <c r="F22" s="37" t="n">
        <v>224.1</v>
      </c>
      <c r="G22" s="38" t="n">
        <v>42095</v>
      </c>
      <c r="H22" s="38" t="n">
        <v>42185</v>
      </c>
      <c r="I22" s="5"/>
    </row>
    <row r="23" customFormat="false" ht="38.25" hidden="false" customHeight="false" outlineLevel="0" collapsed="false">
      <c r="A23" s="25" t="s">
        <v>757</v>
      </c>
      <c r="B23" s="5" t="s">
        <v>73</v>
      </c>
      <c r="C23" s="25" t="s">
        <v>758</v>
      </c>
      <c r="D23" s="36" t="s">
        <v>781</v>
      </c>
      <c r="E23" s="7" t="s">
        <v>760</v>
      </c>
      <c r="F23" s="37" t="n">
        <v>4000</v>
      </c>
      <c r="G23" s="38" t="n">
        <v>42310</v>
      </c>
      <c r="H23" s="38" t="n">
        <v>42735</v>
      </c>
      <c r="I23" s="5"/>
    </row>
    <row r="24" customFormat="false" ht="38.25" hidden="false" customHeight="false" outlineLevel="0" collapsed="false">
      <c r="A24" s="25" t="s">
        <v>757</v>
      </c>
      <c r="B24" s="5" t="s">
        <v>76</v>
      </c>
      <c r="C24" s="25" t="s">
        <v>758</v>
      </c>
      <c r="D24" s="36" t="s">
        <v>782</v>
      </c>
      <c r="E24" s="7" t="s">
        <v>760</v>
      </c>
      <c r="F24" s="37" t="n">
        <v>4232</v>
      </c>
      <c r="G24" s="38" t="n">
        <v>42370</v>
      </c>
      <c r="H24" s="38" t="n">
        <v>42735</v>
      </c>
      <c r="I24" s="5"/>
    </row>
    <row r="25" customFormat="false" ht="38.25" hidden="false" customHeight="false" outlineLevel="0" collapsed="false">
      <c r="A25" s="25" t="s">
        <v>757</v>
      </c>
      <c r="B25" s="5" t="s">
        <v>79</v>
      </c>
      <c r="C25" s="25" t="s">
        <v>758</v>
      </c>
      <c r="D25" s="36" t="s">
        <v>783</v>
      </c>
      <c r="E25" s="7" t="s">
        <v>760</v>
      </c>
      <c r="F25" s="37" t="n">
        <v>14000</v>
      </c>
      <c r="G25" s="38" t="n">
        <v>42380</v>
      </c>
      <c r="H25" s="38" t="n">
        <v>43100</v>
      </c>
      <c r="I25" s="5"/>
    </row>
    <row r="26" customFormat="false" ht="38.25" hidden="false" customHeight="false" outlineLevel="0" collapsed="false">
      <c r="A26" s="25" t="s">
        <v>757</v>
      </c>
      <c r="B26" s="5" t="s">
        <v>82</v>
      </c>
      <c r="C26" s="25" t="s">
        <v>758</v>
      </c>
      <c r="D26" s="36" t="s">
        <v>784</v>
      </c>
      <c r="E26" s="7" t="s">
        <v>760</v>
      </c>
      <c r="F26" s="37" t="n">
        <v>39900</v>
      </c>
      <c r="G26" s="38" t="n">
        <v>40909</v>
      </c>
      <c r="H26" s="38" t="n">
        <v>42369</v>
      </c>
      <c r="I26" s="5"/>
    </row>
    <row r="27" customFormat="false" ht="38.25" hidden="false" customHeight="false" outlineLevel="0" collapsed="false">
      <c r="A27" s="25" t="s">
        <v>757</v>
      </c>
      <c r="B27" s="5" t="s">
        <v>85</v>
      </c>
      <c r="C27" s="25" t="s">
        <v>758</v>
      </c>
      <c r="D27" s="36" t="s">
        <v>785</v>
      </c>
      <c r="E27" s="7" t="s">
        <v>760</v>
      </c>
      <c r="F27" s="37" t="n">
        <v>3000</v>
      </c>
      <c r="G27" s="38" t="n">
        <v>42297</v>
      </c>
      <c r="H27" s="38" t="n">
        <v>42369</v>
      </c>
      <c r="I27" s="5"/>
    </row>
    <row r="28" customFormat="false" ht="38.25" hidden="false" customHeight="false" outlineLevel="0" collapsed="false">
      <c r="A28" s="25" t="s">
        <v>757</v>
      </c>
      <c r="B28" s="5" t="s">
        <v>88</v>
      </c>
      <c r="C28" s="25" t="s">
        <v>758</v>
      </c>
      <c r="D28" s="36" t="s">
        <v>786</v>
      </c>
      <c r="E28" s="7" t="s">
        <v>760</v>
      </c>
      <c r="F28" s="37" t="n">
        <v>2000</v>
      </c>
      <c r="G28" s="38" t="n">
        <v>42394</v>
      </c>
      <c r="H28" s="38" t="n">
        <v>42490</v>
      </c>
      <c r="I28" s="5"/>
    </row>
    <row r="29" customFormat="false" ht="38.25" hidden="false" customHeight="false" outlineLevel="0" collapsed="false">
      <c r="A29" s="25" t="s">
        <v>757</v>
      </c>
      <c r="B29" s="5" t="s">
        <v>91</v>
      </c>
      <c r="C29" s="25" t="s">
        <v>758</v>
      </c>
      <c r="D29" s="36" t="s">
        <v>787</v>
      </c>
      <c r="E29" s="7" t="s">
        <v>760</v>
      </c>
      <c r="F29" s="37" t="n">
        <v>1351</v>
      </c>
      <c r="G29" s="38" t="n">
        <v>42368</v>
      </c>
      <c r="H29" s="38" t="n">
        <v>42428</v>
      </c>
      <c r="I29" s="5"/>
    </row>
    <row r="30" customFormat="false" ht="38.25" hidden="false" customHeight="false" outlineLevel="0" collapsed="false">
      <c r="A30" s="25" t="s">
        <v>757</v>
      </c>
      <c r="B30" s="5" t="s">
        <v>94</v>
      </c>
      <c r="C30" s="25" t="s">
        <v>758</v>
      </c>
      <c r="D30" s="36" t="s">
        <v>788</v>
      </c>
      <c r="E30" s="7" t="s">
        <v>760</v>
      </c>
      <c r="F30" s="37" t="n">
        <v>480</v>
      </c>
      <c r="G30" s="38" t="n">
        <v>42384</v>
      </c>
      <c r="H30" s="38" t="n">
        <v>42404</v>
      </c>
      <c r="I30" s="5"/>
    </row>
    <row r="31" customFormat="false" ht="38.25" hidden="false" customHeight="false" outlineLevel="0" collapsed="false">
      <c r="A31" s="25" t="s">
        <v>757</v>
      </c>
      <c r="B31" s="5" t="s">
        <v>97</v>
      </c>
      <c r="C31" s="25" t="s">
        <v>758</v>
      </c>
      <c r="D31" s="36" t="s">
        <v>789</v>
      </c>
      <c r="E31" s="7" t="s">
        <v>760</v>
      </c>
      <c r="F31" s="37" t="n">
        <v>9000</v>
      </c>
      <c r="G31" s="38" t="n">
        <v>42395</v>
      </c>
      <c r="H31" s="38" t="n">
        <v>42428</v>
      </c>
      <c r="I31" s="5"/>
    </row>
    <row r="32" customFormat="false" ht="38.25" hidden="false" customHeight="false" outlineLevel="0" collapsed="false">
      <c r="A32" s="25" t="s">
        <v>757</v>
      </c>
      <c r="B32" s="5" t="s">
        <v>98</v>
      </c>
      <c r="C32" s="25" t="s">
        <v>758</v>
      </c>
      <c r="D32" s="36" t="s">
        <v>790</v>
      </c>
      <c r="E32" s="7" t="s">
        <v>760</v>
      </c>
      <c r="F32" s="37" t="n">
        <v>7276.94</v>
      </c>
      <c r="G32" s="38" t="n">
        <v>42383</v>
      </c>
      <c r="H32" s="38" t="n">
        <v>42411</v>
      </c>
      <c r="I32" s="5"/>
    </row>
    <row r="33" customFormat="false" ht="38.25" hidden="false" customHeight="false" outlineLevel="0" collapsed="false">
      <c r="A33" s="25" t="s">
        <v>757</v>
      </c>
      <c r="B33" s="5" t="s">
        <v>101</v>
      </c>
      <c r="C33" s="25" t="s">
        <v>758</v>
      </c>
      <c r="D33" s="36" t="s">
        <v>791</v>
      </c>
      <c r="E33" s="7" t="s">
        <v>792</v>
      </c>
      <c r="F33" s="37" t="n">
        <v>39000</v>
      </c>
      <c r="G33" s="38" t="n">
        <v>42401</v>
      </c>
      <c r="H33" s="38" t="n">
        <v>42460</v>
      </c>
      <c r="I33" s="5"/>
    </row>
    <row r="34" customFormat="false" ht="38.25" hidden="false" customHeight="false" outlineLevel="0" collapsed="false">
      <c r="A34" s="25" t="s">
        <v>757</v>
      </c>
      <c r="B34" s="5" t="s">
        <v>104</v>
      </c>
      <c r="C34" s="25" t="s">
        <v>758</v>
      </c>
      <c r="D34" s="36" t="s">
        <v>793</v>
      </c>
      <c r="E34" s="7" t="s">
        <v>760</v>
      </c>
      <c r="F34" s="37" t="n">
        <v>1439.69</v>
      </c>
      <c r="G34" s="38" t="n">
        <v>42395</v>
      </c>
      <c r="H34" s="38" t="n">
        <v>42415</v>
      </c>
      <c r="I34" s="5"/>
    </row>
    <row r="35" customFormat="false" ht="38.25" hidden="false" customHeight="false" outlineLevel="0" collapsed="false">
      <c r="A35" s="25" t="s">
        <v>757</v>
      </c>
      <c r="B35" s="5" t="s">
        <v>107</v>
      </c>
      <c r="C35" s="25" t="s">
        <v>758</v>
      </c>
      <c r="D35" s="36" t="s">
        <v>794</v>
      </c>
      <c r="E35" s="7" t="s">
        <v>760</v>
      </c>
      <c r="F35" s="37" t="n">
        <v>447.6</v>
      </c>
      <c r="G35" s="38" t="n">
        <v>42370</v>
      </c>
      <c r="H35" s="38" t="n">
        <v>42735</v>
      </c>
      <c r="I35" s="5"/>
    </row>
    <row r="36" customFormat="false" ht="38.25" hidden="false" customHeight="false" outlineLevel="0" collapsed="false">
      <c r="A36" s="25" t="s">
        <v>757</v>
      </c>
      <c r="B36" s="5" t="s">
        <v>110</v>
      </c>
      <c r="C36" s="25" t="s">
        <v>758</v>
      </c>
      <c r="D36" s="36" t="s">
        <v>795</v>
      </c>
      <c r="E36" s="7" t="s">
        <v>760</v>
      </c>
      <c r="F36" s="37" t="n">
        <v>13000</v>
      </c>
      <c r="G36" s="38" t="n">
        <v>42380</v>
      </c>
      <c r="H36" s="38" t="n">
        <v>42735</v>
      </c>
      <c r="I36" s="5"/>
    </row>
    <row r="37" customFormat="false" ht="38.25" hidden="false" customHeight="false" outlineLevel="0" collapsed="false">
      <c r="A37" s="25" t="s">
        <v>757</v>
      </c>
      <c r="B37" s="5" t="s">
        <v>113</v>
      </c>
      <c r="C37" s="25" t="s">
        <v>758</v>
      </c>
      <c r="D37" s="36" t="s">
        <v>796</v>
      </c>
      <c r="E37" s="7" t="s">
        <v>760</v>
      </c>
      <c r="F37" s="37" t="n">
        <v>6000</v>
      </c>
      <c r="G37" s="38" t="n">
        <v>42388</v>
      </c>
      <c r="H37" s="38" t="n">
        <v>42825</v>
      </c>
      <c r="I37" s="5"/>
    </row>
    <row r="38" customFormat="false" ht="38.25" hidden="false" customHeight="false" outlineLevel="0" collapsed="false">
      <c r="A38" s="25" t="s">
        <v>757</v>
      </c>
      <c r="B38" s="5" t="s">
        <v>116</v>
      </c>
      <c r="C38" s="25" t="s">
        <v>758</v>
      </c>
      <c r="D38" s="36" t="s">
        <v>797</v>
      </c>
      <c r="E38" s="7" t="s">
        <v>760</v>
      </c>
      <c r="F38" s="37" t="n">
        <v>2100</v>
      </c>
      <c r="G38" s="38" t="n">
        <v>42394</v>
      </c>
      <c r="H38" s="38" t="n">
        <v>42404</v>
      </c>
      <c r="I38" s="5"/>
    </row>
    <row r="39" customFormat="false" ht="38.25" hidden="false" customHeight="false" outlineLevel="0" collapsed="false">
      <c r="A39" s="25" t="s">
        <v>757</v>
      </c>
      <c r="B39" s="5" t="s">
        <v>119</v>
      </c>
      <c r="C39" s="25" t="s">
        <v>758</v>
      </c>
      <c r="D39" s="36" t="s">
        <v>798</v>
      </c>
      <c r="E39" s="7" t="s">
        <v>760</v>
      </c>
      <c r="F39" s="37" t="n">
        <v>250</v>
      </c>
      <c r="G39" s="38" t="n">
        <v>42395</v>
      </c>
      <c r="H39" s="38" t="n">
        <v>42735</v>
      </c>
      <c r="I39" s="5"/>
    </row>
    <row r="40" customFormat="false" ht="38.25" hidden="false" customHeight="false" outlineLevel="0" collapsed="false">
      <c r="A40" s="25" t="s">
        <v>757</v>
      </c>
      <c r="B40" s="5" t="s">
        <v>122</v>
      </c>
      <c r="C40" s="25" t="s">
        <v>758</v>
      </c>
      <c r="D40" s="36" t="s">
        <v>799</v>
      </c>
      <c r="E40" s="7" t="s">
        <v>760</v>
      </c>
      <c r="F40" s="37" t="n">
        <v>38000</v>
      </c>
      <c r="G40" s="38" t="n">
        <v>42370</v>
      </c>
      <c r="H40" s="38" t="n">
        <v>42735</v>
      </c>
      <c r="I40" s="5"/>
    </row>
    <row r="41" customFormat="false" ht="38.25" hidden="false" customHeight="false" outlineLevel="0" collapsed="false">
      <c r="A41" s="25" t="s">
        <v>757</v>
      </c>
      <c r="B41" s="5" t="s">
        <v>125</v>
      </c>
      <c r="C41" s="25" t="s">
        <v>758</v>
      </c>
      <c r="D41" s="36" t="s">
        <v>800</v>
      </c>
      <c r="E41" s="7" t="s">
        <v>760</v>
      </c>
      <c r="F41" s="37" t="n">
        <v>1800</v>
      </c>
      <c r="G41" s="38" t="n">
        <v>42370</v>
      </c>
      <c r="H41" s="38" t="n">
        <v>43100</v>
      </c>
      <c r="I41" s="5"/>
    </row>
    <row r="42" customFormat="false" ht="38.25" hidden="false" customHeight="false" outlineLevel="0" collapsed="false">
      <c r="A42" s="25" t="s">
        <v>757</v>
      </c>
      <c r="B42" s="5" t="s">
        <v>128</v>
      </c>
      <c r="C42" s="25" t="s">
        <v>758</v>
      </c>
      <c r="D42" s="36" t="s">
        <v>801</v>
      </c>
      <c r="E42" s="7" t="s">
        <v>760</v>
      </c>
      <c r="F42" s="37" t="n">
        <v>2200</v>
      </c>
      <c r="G42" s="38" t="n">
        <v>42370</v>
      </c>
      <c r="H42" s="38" t="n">
        <v>42735</v>
      </c>
      <c r="I42" s="5"/>
    </row>
    <row r="43" customFormat="false" ht="38.25" hidden="false" customHeight="false" outlineLevel="0" collapsed="false">
      <c r="A43" s="25" t="s">
        <v>757</v>
      </c>
      <c r="B43" s="5" t="s">
        <v>131</v>
      </c>
      <c r="C43" s="25" t="s">
        <v>758</v>
      </c>
      <c r="D43" s="36" t="s">
        <v>802</v>
      </c>
      <c r="E43" s="7" t="s">
        <v>760</v>
      </c>
      <c r="F43" s="37" t="n">
        <v>32270</v>
      </c>
      <c r="G43" s="38" t="n">
        <v>42391</v>
      </c>
      <c r="H43" s="38" t="n">
        <v>42444</v>
      </c>
      <c r="I43" s="5"/>
    </row>
    <row r="44" customFormat="false" ht="38.25" hidden="false" customHeight="false" outlineLevel="0" collapsed="false">
      <c r="A44" s="25" t="s">
        <v>757</v>
      </c>
      <c r="B44" s="5" t="s">
        <v>134</v>
      </c>
      <c r="C44" s="25" t="s">
        <v>758</v>
      </c>
      <c r="D44" s="36" t="s">
        <v>803</v>
      </c>
      <c r="E44" s="7" t="s">
        <v>760</v>
      </c>
      <c r="F44" s="37" t="n">
        <v>5000</v>
      </c>
      <c r="G44" s="38" t="n">
        <v>42388</v>
      </c>
      <c r="H44" s="38" t="n">
        <v>42825</v>
      </c>
      <c r="I44" s="5"/>
    </row>
    <row r="45" customFormat="false" ht="38.25" hidden="false" customHeight="false" outlineLevel="0" collapsed="false">
      <c r="A45" s="25" t="s">
        <v>757</v>
      </c>
      <c r="B45" s="5" t="s">
        <v>135</v>
      </c>
      <c r="C45" s="25" t="s">
        <v>758</v>
      </c>
      <c r="D45" s="36" t="s">
        <v>804</v>
      </c>
      <c r="E45" s="7" t="s">
        <v>760</v>
      </c>
      <c r="F45" s="37" t="n">
        <v>3996</v>
      </c>
      <c r="G45" s="38" t="n">
        <v>42395</v>
      </c>
      <c r="H45" s="38" t="n">
        <v>42408</v>
      </c>
      <c r="I45" s="5"/>
    </row>
    <row r="46" customFormat="false" ht="38.25" hidden="false" customHeight="false" outlineLevel="0" collapsed="false">
      <c r="A46" s="25" t="s">
        <v>757</v>
      </c>
      <c r="B46" s="5" t="s">
        <v>138</v>
      </c>
      <c r="C46" s="25" t="s">
        <v>758</v>
      </c>
      <c r="D46" s="36" t="s">
        <v>805</v>
      </c>
      <c r="E46" s="7" t="s">
        <v>760</v>
      </c>
      <c r="F46" s="37" t="n">
        <v>1837.5</v>
      </c>
      <c r="G46" s="38" t="n">
        <v>42382</v>
      </c>
      <c r="H46" s="38" t="n">
        <v>42387</v>
      </c>
      <c r="I46" s="5"/>
    </row>
    <row r="47" customFormat="false" ht="38.25" hidden="false" customHeight="false" outlineLevel="0" collapsed="false">
      <c r="A47" s="25" t="s">
        <v>757</v>
      </c>
      <c r="B47" s="5" t="s">
        <v>141</v>
      </c>
      <c r="C47" s="25" t="s">
        <v>758</v>
      </c>
      <c r="D47" s="36" t="s">
        <v>806</v>
      </c>
      <c r="E47" s="7" t="s">
        <v>760</v>
      </c>
      <c r="F47" s="37" t="n">
        <v>1870.14</v>
      </c>
      <c r="G47" s="38" t="n">
        <v>42397</v>
      </c>
      <c r="H47" s="38" t="n">
        <v>42401</v>
      </c>
      <c r="I47" s="5"/>
    </row>
    <row r="48" customFormat="false" ht="38.25" hidden="false" customHeight="false" outlineLevel="0" collapsed="false">
      <c r="A48" s="25" t="s">
        <v>757</v>
      </c>
      <c r="B48" s="5" t="s">
        <v>144</v>
      </c>
      <c r="C48" s="25" t="s">
        <v>758</v>
      </c>
      <c r="D48" s="36" t="s">
        <v>807</v>
      </c>
      <c r="E48" s="7" t="s">
        <v>760</v>
      </c>
      <c r="F48" s="37" t="n">
        <v>2812.92</v>
      </c>
      <c r="G48" s="38" t="n">
        <v>42398</v>
      </c>
      <c r="H48" s="38" t="n">
        <v>42415</v>
      </c>
      <c r="I48" s="5"/>
    </row>
    <row r="49" customFormat="false" ht="38.25" hidden="false" customHeight="false" outlineLevel="0" collapsed="false">
      <c r="A49" s="25" t="s">
        <v>757</v>
      </c>
      <c r="B49" s="5" t="s">
        <v>145</v>
      </c>
      <c r="C49" s="25" t="s">
        <v>758</v>
      </c>
      <c r="D49" s="36" t="s">
        <v>808</v>
      </c>
      <c r="E49" s="7" t="s">
        <v>760</v>
      </c>
      <c r="F49" s="37" t="n">
        <v>25190.39</v>
      </c>
      <c r="G49" s="38" t="n">
        <v>42328</v>
      </c>
      <c r="H49" s="38" t="n">
        <v>42328</v>
      </c>
      <c r="I49" s="5"/>
    </row>
    <row r="50" customFormat="false" ht="38.25" hidden="false" customHeight="false" outlineLevel="0" collapsed="false">
      <c r="A50" s="25" t="s">
        <v>757</v>
      </c>
      <c r="B50" s="5" t="s">
        <v>148</v>
      </c>
      <c r="C50" s="25" t="s">
        <v>758</v>
      </c>
      <c r="D50" s="36" t="s">
        <v>809</v>
      </c>
      <c r="E50" s="7" t="s">
        <v>760</v>
      </c>
      <c r="F50" s="37" t="n">
        <v>706.6</v>
      </c>
      <c r="G50" s="38" t="n">
        <v>42353</v>
      </c>
      <c r="H50" s="38" t="n">
        <v>42428</v>
      </c>
      <c r="I50" s="5"/>
    </row>
    <row r="51" customFormat="false" ht="38.25" hidden="false" customHeight="false" outlineLevel="0" collapsed="false">
      <c r="A51" s="25" t="s">
        <v>757</v>
      </c>
      <c r="B51" s="5" t="s">
        <v>151</v>
      </c>
      <c r="C51" s="25" t="s">
        <v>758</v>
      </c>
      <c r="D51" s="36" t="s">
        <v>810</v>
      </c>
      <c r="E51" s="7" t="s">
        <v>760</v>
      </c>
      <c r="F51" s="37" t="n">
        <v>2495</v>
      </c>
      <c r="G51" s="38" t="n">
        <v>42388</v>
      </c>
      <c r="H51" s="38" t="n">
        <v>42388</v>
      </c>
      <c r="I51" s="5"/>
    </row>
    <row r="52" customFormat="false" ht="38.25" hidden="false" customHeight="false" outlineLevel="0" collapsed="false">
      <c r="A52" s="25" t="s">
        <v>757</v>
      </c>
      <c r="B52" s="5" t="s">
        <v>154</v>
      </c>
      <c r="C52" s="25" t="s">
        <v>758</v>
      </c>
      <c r="D52" s="36" t="s">
        <v>811</v>
      </c>
      <c r="E52" s="7" t="s">
        <v>760</v>
      </c>
      <c r="F52" s="37" t="n">
        <v>1400</v>
      </c>
      <c r="G52" s="38" t="n">
        <v>42380</v>
      </c>
      <c r="H52" s="38" t="n">
        <v>42735</v>
      </c>
      <c r="I52" s="5"/>
    </row>
    <row r="53" customFormat="false" ht="38.25" hidden="false" customHeight="false" outlineLevel="0" collapsed="false">
      <c r="A53" s="25" t="s">
        <v>757</v>
      </c>
      <c r="B53" s="5" t="s">
        <v>157</v>
      </c>
      <c r="C53" s="25" t="s">
        <v>758</v>
      </c>
      <c r="D53" s="36" t="s">
        <v>812</v>
      </c>
      <c r="E53" s="7" t="s">
        <v>760</v>
      </c>
      <c r="F53" s="37" t="n">
        <v>25038</v>
      </c>
      <c r="G53" s="38" t="n">
        <v>42095</v>
      </c>
      <c r="H53" s="38" t="n">
        <v>42308</v>
      </c>
      <c r="I53" s="5"/>
    </row>
    <row r="54" s="43" customFormat="true" ht="38.25" hidden="false" customHeight="false" outlineLevel="0" collapsed="false">
      <c r="A54" s="39" t="s">
        <v>757</v>
      </c>
      <c r="B54" s="11" t="s">
        <v>160</v>
      </c>
      <c r="C54" s="39" t="s">
        <v>758</v>
      </c>
      <c r="D54" s="40" t="s">
        <v>766</v>
      </c>
      <c r="E54" s="13" t="s">
        <v>760</v>
      </c>
      <c r="F54" s="41" t="n">
        <v>30000</v>
      </c>
      <c r="G54" s="42" t="n">
        <v>40909</v>
      </c>
      <c r="H54" s="42" t="n">
        <v>42369</v>
      </c>
      <c r="I54" s="30"/>
    </row>
    <row r="55" customFormat="false" ht="38.25" hidden="false" customHeight="false" outlineLevel="0" collapsed="false">
      <c r="A55" s="25" t="s">
        <v>757</v>
      </c>
      <c r="B55" s="5" t="s">
        <v>163</v>
      </c>
      <c r="C55" s="25" t="s">
        <v>758</v>
      </c>
      <c r="D55" s="36" t="s">
        <v>797</v>
      </c>
      <c r="E55" s="7" t="s">
        <v>760</v>
      </c>
      <c r="F55" s="37" t="n">
        <v>765</v>
      </c>
      <c r="G55" s="38" t="n">
        <v>42394</v>
      </c>
      <c r="H55" s="38" t="n">
        <v>42401</v>
      </c>
      <c r="I55" s="5"/>
    </row>
    <row r="56" customFormat="false" ht="38.25" hidden="false" customHeight="false" outlineLevel="0" collapsed="false">
      <c r="A56" s="25" t="s">
        <v>757</v>
      </c>
      <c r="B56" s="5" t="s">
        <v>166</v>
      </c>
      <c r="C56" s="25" t="s">
        <v>758</v>
      </c>
      <c r="D56" s="36" t="s">
        <v>813</v>
      </c>
      <c r="E56" s="7" t="s">
        <v>760</v>
      </c>
      <c r="F56" s="37" t="n">
        <v>7650</v>
      </c>
      <c r="G56" s="38" t="n">
        <v>42370</v>
      </c>
      <c r="H56" s="38" t="n">
        <v>42551</v>
      </c>
      <c r="I56" s="5"/>
    </row>
    <row r="57" customFormat="false" ht="38.25" hidden="false" customHeight="false" outlineLevel="0" collapsed="false">
      <c r="A57" s="25" t="s">
        <v>757</v>
      </c>
      <c r="B57" s="5" t="s">
        <v>169</v>
      </c>
      <c r="C57" s="25" t="s">
        <v>758</v>
      </c>
      <c r="D57" s="36" t="s">
        <v>814</v>
      </c>
      <c r="E57" s="7" t="s">
        <v>760</v>
      </c>
      <c r="F57" s="37" t="n">
        <v>6000</v>
      </c>
      <c r="G57" s="38" t="n">
        <v>42051</v>
      </c>
      <c r="H57" s="38" t="n">
        <v>42369</v>
      </c>
      <c r="I57" s="5"/>
    </row>
    <row r="58" customFormat="false" ht="38.25" hidden="false" customHeight="false" outlineLevel="0" collapsed="false">
      <c r="A58" s="25" t="s">
        <v>757</v>
      </c>
      <c r="B58" s="5" t="s">
        <v>170</v>
      </c>
      <c r="C58" s="25" t="s">
        <v>758</v>
      </c>
      <c r="D58" s="36" t="s">
        <v>815</v>
      </c>
      <c r="E58" s="7" t="s">
        <v>760</v>
      </c>
      <c r="F58" s="37" t="n">
        <v>658.77</v>
      </c>
      <c r="G58" s="38" t="n">
        <v>42353</v>
      </c>
      <c r="H58" s="38" t="n">
        <v>42401</v>
      </c>
      <c r="I58" s="5"/>
    </row>
    <row r="59" customFormat="false" ht="38.25" hidden="false" customHeight="false" outlineLevel="0" collapsed="false">
      <c r="A59" s="25" t="s">
        <v>757</v>
      </c>
      <c r="B59" s="5" t="s">
        <v>171</v>
      </c>
      <c r="C59" s="25" t="s">
        <v>758</v>
      </c>
      <c r="D59" s="36" t="s">
        <v>816</v>
      </c>
      <c r="E59" s="7" t="s">
        <v>760</v>
      </c>
      <c r="F59" s="37" t="n">
        <v>3500</v>
      </c>
      <c r="G59" s="38" t="n">
        <v>42309</v>
      </c>
      <c r="H59" s="38" t="n">
        <v>42735</v>
      </c>
      <c r="I59" s="5"/>
    </row>
    <row r="60" customFormat="false" ht="38.25" hidden="false" customHeight="false" outlineLevel="0" collapsed="false">
      <c r="A60" s="25" t="s">
        <v>757</v>
      </c>
      <c r="B60" s="5" t="s">
        <v>174</v>
      </c>
      <c r="C60" s="25" t="s">
        <v>758</v>
      </c>
      <c r="D60" s="36" t="s">
        <v>817</v>
      </c>
      <c r="E60" s="7" t="s">
        <v>760</v>
      </c>
      <c r="F60" s="37" t="n">
        <v>2000</v>
      </c>
      <c r="G60" s="38" t="n">
        <v>42383</v>
      </c>
      <c r="H60" s="38" t="n">
        <v>42735</v>
      </c>
      <c r="I60" s="5"/>
    </row>
    <row r="61" customFormat="false" ht="38.25" hidden="false" customHeight="false" outlineLevel="0" collapsed="false">
      <c r="A61" s="25" t="s">
        <v>757</v>
      </c>
      <c r="B61" s="5" t="s">
        <v>177</v>
      </c>
      <c r="C61" s="25" t="s">
        <v>758</v>
      </c>
      <c r="D61" s="36" t="s">
        <v>818</v>
      </c>
      <c r="E61" s="7" t="s">
        <v>760</v>
      </c>
      <c r="F61" s="37" t="n">
        <v>1641.24</v>
      </c>
      <c r="G61" s="38" t="n">
        <v>42383</v>
      </c>
      <c r="H61" s="38" t="n">
        <v>42411</v>
      </c>
      <c r="I61" s="5"/>
    </row>
    <row r="62" customFormat="false" ht="38.25" hidden="false" customHeight="false" outlineLevel="0" collapsed="false">
      <c r="A62" s="25" t="s">
        <v>757</v>
      </c>
      <c r="B62" s="5" t="s">
        <v>178</v>
      </c>
      <c r="C62" s="25" t="s">
        <v>758</v>
      </c>
      <c r="D62" s="36" t="s">
        <v>819</v>
      </c>
      <c r="E62" s="7" t="s">
        <v>760</v>
      </c>
      <c r="F62" s="37" t="n">
        <v>1380</v>
      </c>
      <c r="G62" s="38" t="n">
        <v>42370</v>
      </c>
      <c r="H62" s="38" t="n">
        <v>42735</v>
      </c>
      <c r="I62" s="5"/>
    </row>
    <row r="63" customFormat="false" ht="38.25" hidden="false" customHeight="false" outlineLevel="0" collapsed="false">
      <c r="A63" s="25" t="s">
        <v>757</v>
      </c>
      <c r="B63" s="5" t="s">
        <v>181</v>
      </c>
      <c r="C63" s="25" t="s">
        <v>758</v>
      </c>
      <c r="D63" s="36" t="s">
        <v>796</v>
      </c>
      <c r="E63" s="7" t="s">
        <v>760</v>
      </c>
      <c r="F63" s="37" t="n">
        <v>4000</v>
      </c>
      <c r="G63" s="38" t="n">
        <v>42388</v>
      </c>
      <c r="H63" s="38" t="n">
        <v>42825</v>
      </c>
      <c r="I63" s="5"/>
    </row>
    <row r="64" customFormat="false" ht="38.25" hidden="false" customHeight="false" outlineLevel="0" collapsed="false">
      <c r="A64" s="25" t="s">
        <v>757</v>
      </c>
      <c r="B64" s="5" t="s">
        <v>184</v>
      </c>
      <c r="C64" s="25" t="s">
        <v>758</v>
      </c>
      <c r="D64" s="36" t="s">
        <v>820</v>
      </c>
      <c r="E64" s="7" t="s">
        <v>760</v>
      </c>
      <c r="F64" s="37" t="n">
        <v>135</v>
      </c>
      <c r="G64" s="38" t="n">
        <v>42399</v>
      </c>
      <c r="H64" s="38" t="n">
        <v>42765</v>
      </c>
      <c r="I64" s="5"/>
    </row>
    <row r="65" customFormat="false" ht="38.25" hidden="false" customHeight="false" outlineLevel="0" collapsed="false">
      <c r="A65" s="25" t="s">
        <v>757</v>
      </c>
      <c r="B65" s="5" t="s">
        <v>187</v>
      </c>
      <c r="C65" s="25" t="s">
        <v>758</v>
      </c>
      <c r="D65" s="36" t="s">
        <v>821</v>
      </c>
      <c r="E65" s="7" t="s">
        <v>760</v>
      </c>
      <c r="F65" s="37" t="n">
        <v>169</v>
      </c>
      <c r="G65" s="38" t="n">
        <v>42388</v>
      </c>
      <c r="H65" s="38" t="n">
        <v>42400</v>
      </c>
      <c r="I65" s="5"/>
    </row>
    <row r="66" customFormat="false" ht="38.25" hidden="false" customHeight="false" outlineLevel="0" collapsed="false">
      <c r="A66" s="25" t="s">
        <v>757</v>
      </c>
      <c r="B66" s="5" t="s">
        <v>190</v>
      </c>
      <c r="C66" s="25" t="s">
        <v>758</v>
      </c>
      <c r="D66" s="36" t="s">
        <v>822</v>
      </c>
      <c r="E66" s="7" t="s">
        <v>760</v>
      </c>
      <c r="F66" s="37" t="n">
        <v>85.24</v>
      </c>
      <c r="G66" s="38" t="n">
        <v>42186</v>
      </c>
      <c r="H66" s="38" t="n">
        <v>42369</v>
      </c>
      <c r="I66" s="5"/>
    </row>
    <row r="67" customFormat="false" ht="38.25" hidden="false" customHeight="false" outlineLevel="0" collapsed="false">
      <c r="A67" s="25" t="s">
        <v>757</v>
      </c>
      <c r="B67" s="5" t="s">
        <v>193</v>
      </c>
      <c r="C67" s="25" t="s">
        <v>758</v>
      </c>
      <c r="D67" s="36" t="s">
        <v>823</v>
      </c>
      <c r="E67" s="7" t="s">
        <v>760</v>
      </c>
      <c r="F67" s="37" t="n">
        <v>628.98</v>
      </c>
      <c r="G67" s="38" t="n">
        <v>42353</v>
      </c>
      <c r="H67" s="38" t="n">
        <v>42428</v>
      </c>
      <c r="I67" s="5"/>
    </row>
    <row r="68" customFormat="false" ht="38.25" hidden="false" customHeight="false" outlineLevel="0" collapsed="false">
      <c r="A68" s="25" t="s">
        <v>757</v>
      </c>
      <c r="B68" s="5" t="s">
        <v>196</v>
      </c>
      <c r="C68" s="25" t="s">
        <v>758</v>
      </c>
      <c r="D68" s="36" t="s">
        <v>824</v>
      </c>
      <c r="E68" s="7" t="s">
        <v>760</v>
      </c>
      <c r="F68" s="37" t="n">
        <v>38.85</v>
      </c>
      <c r="G68" s="38" t="n">
        <v>42377</v>
      </c>
      <c r="H68" s="38" t="n">
        <v>42400</v>
      </c>
      <c r="I68" s="5"/>
    </row>
    <row r="69" customFormat="false" ht="38.25" hidden="false" customHeight="false" outlineLevel="0" collapsed="false">
      <c r="A69" s="25" t="s">
        <v>757</v>
      </c>
      <c r="B69" s="5" t="s">
        <v>199</v>
      </c>
      <c r="C69" s="25" t="s">
        <v>758</v>
      </c>
      <c r="D69" s="36" t="s">
        <v>825</v>
      </c>
      <c r="E69" s="7" t="s">
        <v>760</v>
      </c>
      <c r="F69" s="37" t="n">
        <v>5000</v>
      </c>
      <c r="G69" s="38" t="n">
        <v>42387</v>
      </c>
      <c r="H69" s="38" t="n">
        <v>42429</v>
      </c>
      <c r="I69" s="5"/>
    </row>
    <row r="70" customFormat="false" ht="38.25" hidden="false" customHeight="false" outlineLevel="0" collapsed="false">
      <c r="A70" s="25" t="s">
        <v>757</v>
      </c>
      <c r="B70" s="5" t="s">
        <v>202</v>
      </c>
      <c r="C70" s="25" t="s">
        <v>758</v>
      </c>
      <c r="D70" s="36" t="s">
        <v>826</v>
      </c>
      <c r="E70" s="7" t="s">
        <v>760</v>
      </c>
      <c r="F70" s="37" t="n">
        <v>38000</v>
      </c>
      <c r="G70" s="38" t="n">
        <v>42376</v>
      </c>
      <c r="H70" s="38" t="n">
        <v>42735</v>
      </c>
      <c r="I70" s="5"/>
    </row>
    <row r="71" customFormat="false" ht="38.25" hidden="false" customHeight="false" outlineLevel="0" collapsed="false">
      <c r="A71" s="25" t="s">
        <v>757</v>
      </c>
      <c r="B71" s="5" t="s">
        <v>203</v>
      </c>
      <c r="C71" s="25" t="s">
        <v>758</v>
      </c>
      <c r="D71" s="36" t="s">
        <v>827</v>
      </c>
      <c r="E71" s="7" t="s">
        <v>760</v>
      </c>
      <c r="F71" s="37" t="n">
        <v>2000</v>
      </c>
      <c r="G71" s="38" t="n">
        <v>42128</v>
      </c>
      <c r="H71" s="38" t="n">
        <v>42369</v>
      </c>
      <c r="I71" s="5"/>
    </row>
    <row r="72" customFormat="false" ht="38.25" hidden="false" customHeight="false" outlineLevel="0" collapsed="false">
      <c r="A72" s="25" t="s">
        <v>757</v>
      </c>
      <c r="B72" s="5" t="s">
        <v>206</v>
      </c>
      <c r="C72" s="25" t="s">
        <v>758</v>
      </c>
      <c r="D72" s="36" t="s">
        <v>828</v>
      </c>
      <c r="E72" s="7" t="s">
        <v>760</v>
      </c>
      <c r="F72" s="37" t="n">
        <v>8000</v>
      </c>
      <c r="G72" s="38" t="n">
        <v>42309</v>
      </c>
      <c r="H72" s="38" t="n">
        <v>42735</v>
      </c>
      <c r="I72" s="5"/>
    </row>
    <row r="73" customFormat="false" ht="38.25" hidden="false" customHeight="false" outlineLevel="0" collapsed="false">
      <c r="A73" s="25" t="s">
        <v>757</v>
      </c>
      <c r="B73" s="5" t="s">
        <v>209</v>
      </c>
      <c r="C73" s="25" t="s">
        <v>758</v>
      </c>
      <c r="D73" s="36" t="s">
        <v>829</v>
      </c>
      <c r="E73" s="7" t="s">
        <v>760</v>
      </c>
      <c r="F73" s="37" t="n">
        <v>35000</v>
      </c>
      <c r="G73" s="38" t="n">
        <v>42388</v>
      </c>
      <c r="H73" s="38" t="n">
        <v>42735</v>
      </c>
      <c r="I73" s="5"/>
    </row>
    <row r="74" customFormat="false" ht="38.25" hidden="false" customHeight="false" outlineLevel="0" collapsed="false">
      <c r="A74" s="25" t="s">
        <v>757</v>
      </c>
      <c r="B74" s="5" t="s">
        <v>212</v>
      </c>
      <c r="C74" s="25" t="s">
        <v>758</v>
      </c>
      <c r="D74" s="36" t="s">
        <v>830</v>
      </c>
      <c r="E74" s="7" t="s">
        <v>760</v>
      </c>
      <c r="F74" s="37" t="n">
        <v>283.23</v>
      </c>
      <c r="G74" s="38" t="n">
        <v>42353</v>
      </c>
      <c r="H74" s="38" t="n">
        <v>42428</v>
      </c>
      <c r="I74" s="5"/>
    </row>
    <row r="75" customFormat="false" ht="38.25" hidden="false" customHeight="false" outlineLevel="0" collapsed="false">
      <c r="A75" s="25" t="s">
        <v>757</v>
      </c>
      <c r="B75" s="5" t="s">
        <v>213</v>
      </c>
      <c r="C75" s="25" t="s">
        <v>758</v>
      </c>
      <c r="D75" s="36" t="s">
        <v>831</v>
      </c>
      <c r="E75" s="7" t="s">
        <v>760</v>
      </c>
      <c r="F75" s="37" t="n">
        <v>1635</v>
      </c>
      <c r="G75" s="38" t="n">
        <v>42388</v>
      </c>
      <c r="H75" s="38" t="n">
        <v>42388</v>
      </c>
      <c r="I75" s="5"/>
    </row>
    <row r="76" customFormat="false" ht="38.25" hidden="false" customHeight="false" outlineLevel="0" collapsed="false">
      <c r="A76" s="25" t="s">
        <v>757</v>
      </c>
      <c r="B76" s="5" t="s">
        <v>214</v>
      </c>
      <c r="C76" s="25" t="s">
        <v>758</v>
      </c>
      <c r="D76" s="36" t="s">
        <v>832</v>
      </c>
      <c r="E76" s="7" t="s">
        <v>760</v>
      </c>
      <c r="F76" s="37" t="n">
        <v>164</v>
      </c>
      <c r="G76" s="38" t="n">
        <v>42381</v>
      </c>
      <c r="H76" s="38" t="n">
        <v>42428</v>
      </c>
      <c r="I76" s="5"/>
    </row>
    <row r="77" customFormat="false" ht="38.25" hidden="false" customHeight="false" outlineLevel="0" collapsed="false">
      <c r="A77" s="25" t="s">
        <v>757</v>
      </c>
      <c r="B77" s="5" t="s">
        <v>217</v>
      </c>
      <c r="C77" s="25" t="s">
        <v>758</v>
      </c>
      <c r="D77" s="36" t="s">
        <v>833</v>
      </c>
      <c r="E77" s="7" t="s">
        <v>760</v>
      </c>
      <c r="F77" s="37" t="n">
        <v>10000</v>
      </c>
      <c r="G77" s="38" t="n">
        <v>42380</v>
      </c>
      <c r="H77" s="38" t="n">
        <v>42735</v>
      </c>
      <c r="I77" s="5"/>
    </row>
    <row r="78" customFormat="false" ht="38.25" hidden="false" customHeight="false" outlineLevel="0" collapsed="false">
      <c r="A78" s="25" t="s">
        <v>757</v>
      </c>
      <c r="B78" s="5" t="s">
        <v>218</v>
      </c>
      <c r="C78" s="25" t="s">
        <v>758</v>
      </c>
      <c r="D78" s="36" t="s">
        <v>834</v>
      </c>
      <c r="E78" s="7" t="s">
        <v>760</v>
      </c>
      <c r="F78" s="37" t="n">
        <v>39000</v>
      </c>
      <c r="G78" s="38" t="n">
        <v>42370</v>
      </c>
      <c r="H78" s="38" t="n">
        <v>42400</v>
      </c>
      <c r="I78" s="5"/>
    </row>
    <row r="79" customFormat="false" ht="38.25" hidden="false" customHeight="false" outlineLevel="0" collapsed="false">
      <c r="A79" s="25" t="s">
        <v>757</v>
      </c>
      <c r="B79" s="5" t="s">
        <v>221</v>
      </c>
      <c r="C79" s="25" t="s">
        <v>758</v>
      </c>
      <c r="D79" s="36" t="s">
        <v>835</v>
      </c>
      <c r="E79" s="7" t="s">
        <v>760</v>
      </c>
      <c r="F79" s="37" t="n">
        <v>3010</v>
      </c>
      <c r="G79" s="38" t="n">
        <v>42396</v>
      </c>
      <c r="H79" s="38" t="n">
        <v>42410</v>
      </c>
      <c r="I79" s="5"/>
    </row>
    <row r="80" customFormat="false" ht="38.25" hidden="false" customHeight="false" outlineLevel="0" collapsed="false">
      <c r="A80" s="25" t="s">
        <v>757</v>
      </c>
      <c r="B80" s="5" t="s">
        <v>224</v>
      </c>
      <c r="C80" s="25" t="s">
        <v>758</v>
      </c>
      <c r="D80" s="36" t="s">
        <v>836</v>
      </c>
      <c r="E80" s="7" t="s">
        <v>760</v>
      </c>
      <c r="F80" s="37" t="n">
        <v>1980</v>
      </c>
      <c r="G80" s="38" t="n">
        <v>42395</v>
      </c>
      <c r="H80" s="38" t="n">
        <v>42428</v>
      </c>
      <c r="I80" s="5"/>
    </row>
    <row r="81" customFormat="false" ht="38.25" hidden="false" customHeight="false" outlineLevel="0" collapsed="false">
      <c r="A81" s="25" t="s">
        <v>757</v>
      </c>
      <c r="B81" s="5" t="s">
        <v>227</v>
      </c>
      <c r="C81" s="25" t="s">
        <v>758</v>
      </c>
      <c r="D81" s="36" t="s">
        <v>837</v>
      </c>
      <c r="E81" s="7" t="s">
        <v>760</v>
      </c>
      <c r="F81" s="37" t="n">
        <v>11000</v>
      </c>
      <c r="G81" s="38" t="n">
        <v>42370</v>
      </c>
      <c r="H81" s="38" t="n">
        <v>43100</v>
      </c>
      <c r="I81" s="5"/>
    </row>
    <row r="82" customFormat="false" ht="38.25" hidden="false" customHeight="false" outlineLevel="0" collapsed="false">
      <c r="A82" s="25" t="s">
        <v>757</v>
      </c>
      <c r="B82" s="5" t="s">
        <v>230</v>
      </c>
      <c r="C82" s="25" t="s">
        <v>758</v>
      </c>
      <c r="D82" s="36" t="s">
        <v>838</v>
      </c>
      <c r="E82" s="7" t="s">
        <v>760</v>
      </c>
      <c r="F82" s="37" t="n">
        <v>4020</v>
      </c>
      <c r="G82" s="38" t="n">
        <v>42370</v>
      </c>
      <c r="H82" s="38" t="n">
        <v>42735</v>
      </c>
      <c r="I82" s="5"/>
    </row>
    <row r="83" customFormat="false" ht="38.25" hidden="false" customHeight="false" outlineLevel="0" collapsed="false">
      <c r="A83" s="25" t="s">
        <v>757</v>
      </c>
      <c r="B83" s="5" t="s">
        <v>233</v>
      </c>
      <c r="C83" s="25" t="s">
        <v>758</v>
      </c>
      <c r="D83" s="36" t="s">
        <v>839</v>
      </c>
      <c r="E83" s="7" t="s">
        <v>760</v>
      </c>
      <c r="F83" s="37" t="n">
        <v>3000</v>
      </c>
      <c r="G83" s="38" t="n">
        <v>42244</v>
      </c>
      <c r="H83" s="38" t="n">
        <v>42369</v>
      </c>
      <c r="I83" s="5"/>
    </row>
    <row r="84" customFormat="false" ht="38.25" hidden="false" customHeight="false" outlineLevel="0" collapsed="false">
      <c r="A84" s="25" t="s">
        <v>757</v>
      </c>
      <c r="B84" s="5" t="s">
        <v>236</v>
      </c>
      <c r="C84" s="25" t="s">
        <v>758</v>
      </c>
      <c r="D84" s="36" t="s">
        <v>840</v>
      </c>
      <c r="E84" s="7" t="s">
        <v>760</v>
      </c>
      <c r="F84" s="37" t="n">
        <v>3335</v>
      </c>
      <c r="G84" s="38" t="n">
        <v>42396</v>
      </c>
      <c r="H84" s="38" t="n">
        <v>42397</v>
      </c>
      <c r="I84" s="5"/>
    </row>
    <row r="85" customFormat="false" ht="38.25" hidden="false" customHeight="false" outlineLevel="0" collapsed="false">
      <c r="A85" s="25" t="s">
        <v>757</v>
      </c>
      <c r="B85" s="5" t="s">
        <v>239</v>
      </c>
      <c r="C85" s="25" t="s">
        <v>758</v>
      </c>
      <c r="D85" s="36" t="s">
        <v>841</v>
      </c>
      <c r="E85" s="7" t="s">
        <v>760</v>
      </c>
      <c r="F85" s="37" t="n">
        <v>12000</v>
      </c>
      <c r="G85" s="38" t="n">
        <v>42370</v>
      </c>
      <c r="H85" s="38" t="n">
        <v>42551</v>
      </c>
      <c r="I85" s="5"/>
    </row>
    <row r="86" customFormat="false" ht="38.25" hidden="false" customHeight="false" outlineLevel="0" collapsed="false">
      <c r="A86" s="25" t="s">
        <v>757</v>
      </c>
      <c r="B86" s="5" t="s">
        <v>242</v>
      </c>
      <c r="C86" s="25" t="s">
        <v>758</v>
      </c>
      <c r="D86" s="36" t="s">
        <v>842</v>
      </c>
      <c r="E86" s="7" t="s">
        <v>760</v>
      </c>
      <c r="F86" s="37" t="n">
        <v>19900</v>
      </c>
      <c r="G86" s="38" t="n">
        <v>41640</v>
      </c>
      <c r="H86" s="38" t="n">
        <v>42369</v>
      </c>
      <c r="I86" s="5"/>
    </row>
    <row r="87" customFormat="false" ht="38.25" hidden="false" customHeight="false" outlineLevel="0" collapsed="false">
      <c r="A87" s="25" t="s">
        <v>757</v>
      </c>
      <c r="B87" s="5" t="s">
        <v>245</v>
      </c>
      <c r="C87" s="25" t="s">
        <v>758</v>
      </c>
      <c r="D87" s="36" t="s">
        <v>843</v>
      </c>
      <c r="E87" s="7" t="s">
        <v>760</v>
      </c>
      <c r="F87" s="37" t="n">
        <v>39600</v>
      </c>
      <c r="G87" s="38" t="n">
        <v>42121</v>
      </c>
      <c r="H87" s="38" t="n">
        <v>42369</v>
      </c>
      <c r="I87" s="5"/>
    </row>
    <row r="88" customFormat="false" ht="38.25" hidden="false" customHeight="false" outlineLevel="0" collapsed="false">
      <c r="A88" s="25" t="s">
        <v>757</v>
      </c>
      <c r="B88" s="5" t="s">
        <v>248</v>
      </c>
      <c r="C88" s="25" t="s">
        <v>758</v>
      </c>
      <c r="D88" s="36" t="s">
        <v>844</v>
      </c>
      <c r="E88" s="7" t="s">
        <v>760</v>
      </c>
      <c r="F88" s="37" t="n">
        <v>2000</v>
      </c>
      <c r="G88" s="38" t="n">
        <v>42388</v>
      </c>
      <c r="H88" s="38" t="n">
        <v>42825</v>
      </c>
      <c r="I88" s="5"/>
    </row>
    <row r="89" customFormat="false" ht="38.25" hidden="false" customHeight="false" outlineLevel="0" collapsed="false">
      <c r="A89" s="25" t="s">
        <v>757</v>
      </c>
      <c r="B89" s="5" t="s">
        <v>251</v>
      </c>
      <c r="C89" s="25" t="s">
        <v>758</v>
      </c>
      <c r="D89" s="36" t="s">
        <v>845</v>
      </c>
      <c r="E89" s="7" t="s">
        <v>760</v>
      </c>
      <c r="F89" s="37" t="n">
        <v>532.5</v>
      </c>
      <c r="G89" s="38" t="n">
        <v>42384</v>
      </c>
      <c r="H89" s="38" t="n">
        <v>42384</v>
      </c>
      <c r="I89" s="5"/>
    </row>
    <row r="90" customFormat="false" ht="38.25" hidden="false" customHeight="false" outlineLevel="0" collapsed="false">
      <c r="A90" s="25" t="s">
        <v>757</v>
      </c>
      <c r="B90" s="5" t="s">
        <v>254</v>
      </c>
      <c r="C90" s="25" t="s">
        <v>758</v>
      </c>
      <c r="D90" s="36" t="s">
        <v>846</v>
      </c>
      <c r="E90" s="7" t="s">
        <v>760</v>
      </c>
      <c r="F90" s="37" t="n">
        <v>8000</v>
      </c>
      <c r="G90" s="38" t="n">
        <v>42370</v>
      </c>
      <c r="H90" s="38" t="n">
        <v>42735</v>
      </c>
      <c r="I90" s="5"/>
    </row>
    <row r="91" customFormat="false" ht="38.25" hidden="false" customHeight="false" outlineLevel="0" collapsed="false">
      <c r="A91" s="25" t="s">
        <v>757</v>
      </c>
      <c r="B91" s="5" t="s">
        <v>257</v>
      </c>
      <c r="C91" s="25" t="s">
        <v>758</v>
      </c>
      <c r="D91" s="36" t="s">
        <v>847</v>
      </c>
      <c r="E91" s="7" t="s">
        <v>760</v>
      </c>
      <c r="F91" s="37" t="n">
        <v>4000</v>
      </c>
      <c r="G91" s="38" t="n">
        <v>42381</v>
      </c>
      <c r="H91" s="38" t="n">
        <v>42388</v>
      </c>
      <c r="I91" s="5"/>
    </row>
    <row r="92" customFormat="false" ht="38.25" hidden="false" customHeight="false" outlineLevel="0" collapsed="false">
      <c r="A92" s="25" t="s">
        <v>757</v>
      </c>
      <c r="B92" s="5" t="s">
        <v>260</v>
      </c>
      <c r="C92" s="25" t="s">
        <v>758</v>
      </c>
      <c r="D92" s="36" t="s">
        <v>848</v>
      </c>
      <c r="E92" s="7" t="s">
        <v>760</v>
      </c>
      <c r="F92" s="37" t="n">
        <v>300</v>
      </c>
      <c r="G92" s="38" t="n">
        <v>42390</v>
      </c>
      <c r="H92" s="38" t="n">
        <v>42394</v>
      </c>
      <c r="I92" s="5"/>
    </row>
    <row r="93" customFormat="false" ht="38.25" hidden="false" customHeight="false" outlineLevel="0" collapsed="false">
      <c r="A93" s="25" t="s">
        <v>757</v>
      </c>
      <c r="B93" s="5" t="s">
        <v>263</v>
      </c>
      <c r="C93" s="25" t="s">
        <v>758</v>
      </c>
      <c r="D93" s="36" t="s">
        <v>849</v>
      </c>
      <c r="E93" s="7" t="s">
        <v>760</v>
      </c>
      <c r="F93" s="37" t="n">
        <v>22000</v>
      </c>
      <c r="G93" s="38" t="n">
        <v>42370</v>
      </c>
      <c r="H93" s="38" t="n">
        <v>42735</v>
      </c>
      <c r="I93" s="5"/>
    </row>
    <row r="94" customFormat="false" ht="38.25" hidden="false" customHeight="false" outlineLevel="0" collapsed="false">
      <c r="A94" s="25" t="s">
        <v>757</v>
      </c>
      <c r="B94" s="5" t="s">
        <v>266</v>
      </c>
      <c r="C94" s="25" t="s">
        <v>758</v>
      </c>
      <c r="D94" s="36" t="s">
        <v>850</v>
      </c>
      <c r="E94" s="7" t="s">
        <v>760</v>
      </c>
      <c r="F94" s="37" t="n">
        <v>2587</v>
      </c>
      <c r="G94" s="38" t="n">
        <v>42370</v>
      </c>
      <c r="H94" s="38" t="n">
        <v>42735</v>
      </c>
      <c r="I94" s="5"/>
    </row>
    <row r="95" s="43" customFormat="true" ht="38.25" hidden="false" customHeight="false" outlineLevel="0" collapsed="false">
      <c r="A95" s="39" t="s">
        <v>757</v>
      </c>
      <c r="B95" s="11" t="s">
        <v>269</v>
      </c>
      <c r="C95" s="39" t="s">
        <v>758</v>
      </c>
      <c r="D95" s="40" t="s">
        <v>851</v>
      </c>
      <c r="E95" s="13" t="s">
        <v>760</v>
      </c>
      <c r="F95" s="41" t="n">
        <v>10000</v>
      </c>
      <c r="G95" s="42" t="n">
        <v>42054</v>
      </c>
      <c r="H95" s="42" t="n">
        <v>42369</v>
      </c>
      <c r="I95" s="11"/>
    </row>
    <row r="96" customFormat="false" ht="38.25" hidden="false" customHeight="false" outlineLevel="0" collapsed="false">
      <c r="A96" s="25" t="s">
        <v>757</v>
      </c>
      <c r="B96" s="5" t="s">
        <v>272</v>
      </c>
      <c r="C96" s="25" t="s">
        <v>758</v>
      </c>
      <c r="D96" s="36" t="s">
        <v>852</v>
      </c>
      <c r="E96" s="7" t="s">
        <v>760</v>
      </c>
      <c r="F96" s="37" t="n">
        <v>25231.23</v>
      </c>
      <c r="G96" s="38" t="n">
        <v>42156</v>
      </c>
      <c r="H96" s="38" t="n">
        <v>42277</v>
      </c>
      <c r="I96" s="5"/>
    </row>
    <row r="97" customFormat="false" ht="38.25" hidden="false" customHeight="false" outlineLevel="0" collapsed="false">
      <c r="A97" s="25" t="s">
        <v>757</v>
      </c>
      <c r="B97" s="5" t="s">
        <v>275</v>
      </c>
      <c r="C97" s="25" t="s">
        <v>758</v>
      </c>
      <c r="D97" s="36" t="s">
        <v>853</v>
      </c>
      <c r="E97" s="7" t="s">
        <v>760</v>
      </c>
      <c r="F97" s="37" t="n">
        <v>1073.04</v>
      </c>
      <c r="G97" s="38" t="n">
        <v>42377</v>
      </c>
      <c r="H97" s="38" t="n">
        <v>42377</v>
      </c>
      <c r="I97" s="5"/>
    </row>
    <row r="98" customFormat="false" ht="38.25" hidden="false" customHeight="false" outlineLevel="0" collapsed="false">
      <c r="A98" s="25" t="s">
        <v>757</v>
      </c>
      <c r="B98" s="5" t="s">
        <v>278</v>
      </c>
      <c r="C98" s="25" t="s">
        <v>758</v>
      </c>
      <c r="D98" s="36" t="s">
        <v>824</v>
      </c>
      <c r="E98" s="7" t="s">
        <v>760</v>
      </c>
      <c r="F98" s="37" t="n">
        <v>357.2</v>
      </c>
      <c r="G98" s="38" t="n">
        <v>42391</v>
      </c>
      <c r="H98" s="38" t="n">
        <v>42428</v>
      </c>
      <c r="I98" s="5"/>
    </row>
    <row r="99" customFormat="false" ht="38.25" hidden="false" customHeight="false" outlineLevel="0" collapsed="false">
      <c r="A99" s="25" t="s">
        <v>757</v>
      </c>
      <c r="B99" s="5" t="s">
        <v>279</v>
      </c>
      <c r="C99" s="25" t="s">
        <v>758</v>
      </c>
      <c r="D99" s="36" t="s">
        <v>854</v>
      </c>
      <c r="E99" s="7" t="s">
        <v>760</v>
      </c>
      <c r="F99" s="37" t="n">
        <v>1737.5</v>
      </c>
      <c r="G99" s="38" t="n">
        <v>42388</v>
      </c>
      <c r="H99" s="38" t="n">
        <v>42401</v>
      </c>
      <c r="I99" s="5"/>
    </row>
    <row r="100" customFormat="false" ht="38.25" hidden="false" customHeight="false" outlineLevel="0" collapsed="false">
      <c r="A100" s="25" t="s">
        <v>757</v>
      </c>
      <c r="B100" s="5" t="s">
        <v>280</v>
      </c>
      <c r="C100" s="25" t="s">
        <v>758</v>
      </c>
      <c r="D100" s="36" t="s">
        <v>855</v>
      </c>
      <c r="E100" s="7" t="s">
        <v>760</v>
      </c>
      <c r="F100" s="37" t="n">
        <v>10000</v>
      </c>
      <c r="G100" s="38" t="n">
        <v>42380</v>
      </c>
      <c r="H100" s="38" t="n">
        <v>42735</v>
      </c>
      <c r="I100" s="5"/>
    </row>
    <row r="101" customFormat="false" ht="38.25" hidden="false" customHeight="false" outlineLevel="0" collapsed="false">
      <c r="A101" s="25" t="s">
        <v>757</v>
      </c>
      <c r="B101" s="5" t="s">
        <v>283</v>
      </c>
      <c r="C101" s="25" t="s">
        <v>758</v>
      </c>
      <c r="D101" s="36" t="s">
        <v>856</v>
      </c>
      <c r="E101" s="7" t="s">
        <v>760</v>
      </c>
      <c r="F101" s="37" t="n">
        <v>211</v>
      </c>
      <c r="G101" s="38" t="n">
        <v>42388</v>
      </c>
      <c r="H101" s="38" t="n">
        <v>42398</v>
      </c>
      <c r="I101" s="5"/>
    </row>
    <row r="102" customFormat="false" ht="38.25" hidden="false" customHeight="false" outlineLevel="0" collapsed="false">
      <c r="A102" s="25" t="s">
        <v>757</v>
      </c>
      <c r="B102" s="5" t="s">
        <v>286</v>
      </c>
      <c r="C102" s="25" t="s">
        <v>758</v>
      </c>
      <c r="D102" s="36" t="s">
        <v>857</v>
      </c>
      <c r="E102" s="7" t="s">
        <v>760</v>
      </c>
      <c r="F102" s="37" t="n">
        <v>37600</v>
      </c>
      <c r="G102" s="38" t="n">
        <v>42389</v>
      </c>
      <c r="H102" s="38" t="n">
        <v>42490</v>
      </c>
      <c r="I102" s="5"/>
    </row>
    <row r="103" customFormat="false" ht="38.25" hidden="false" customHeight="false" outlineLevel="0" collapsed="false">
      <c r="A103" s="25" t="s">
        <v>757</v>
      </c>
      <c r="B103" s="5" t="s">
        <v>289</v>
      </c>
      <c r="C103" s="25" t="s">
        <v>758</v>
      </c>
      <c r="D103" s="36" t="s">
        <v>858</v>
      </c>
      <c r="E103" s="7" t="s">
        <v>760</v>
      </c>
      <c r="F103" s="37" t="n">
        <v>700</v>
      </c>
      <c r="G103" s="38" t="n">
        <v>41988</v>
      </c>
      <c r="H103" s="38" t="n">
        <v>41988</v>
      </c>
      <c r="I103" s="5"/>
    </row>
    <row r="104" customFormat="false" ht="38.25" hidden="false" customHeight="false" outlineLevel="0" collapsed="false">
      <c r="A104" s="25" t="s">
        <v>757</v>
      </c>
      <c r="B104" s="5" t="s">
        <v>292</v>
      </c>
      <c r="C104" s="25" t="s">
        <v>758</v>
      </c>
      <c r="D104" s="36" t="s">
        <v>859</v>
      </c>
      <c r="E104" s="7" t="s">
        <v>760</v>
      </c>
      <c r="F104" s="37" t="n">
        <v>2133</v>
      </c>
      <c r="G104" s="38" t="n">
        <v>42388</v>
      </c>
      <c r="H104" s="38" t="n">
        <v>42388</v>
      </c>
      <c r="I104" s="5"/>
    </row>
    <row r="105" customFormat="false" ht="38.25" hidden="false" customHeight="false" outlineLevel="0" collapsed="false">
      <c r="A105" s="25" t="s">
        <v>757</v>
      </c>
      <c r="B105" s="5" t="s">
        <v>295</v>
      </c>
      <c r="C105" s="25" t="s">
        <v>758</v>
      </c>
      <c r="D105" s="36" t="s">
        <v>860</v>
      </c>
      <c r="E105" s="7" t="s">
        <v>760</v>
      </c>
      <c r="F105" s="37" t="n">
        <v>2590</v>
      </c>
      <c r="G105" s="38" t="n">
        <v>42396</v>
      </c>
      <c r="H105" s="38" t="n">
        <v>42397</v>
      </c>
      <c r="I105" s="5"/>
    </row>
    <row r="106" customFormat="false" ht="38.25" hidden="false" customHeight="false" outlineLevel="0" collapsed="false">
      <c r="A106" s="25" t="s">
        <v>757</v>
      </c>
      <c r="B106" s="5" t="s">
        <v>298</v>
      </c>
      <c r="C106" s="25" t="s">
        <v>758</v>
      </c>
      <c r="D106" s="36" t="s">
        <v>861</v>
      </c>
      <c r="E106" s="7" t="s">
        <v>760</v>
      </c>
      <c r="F106" s="37" t="n">
        <v>4000</v>
      </c>
      <c r="G106" s="38" t="n">
        <v>42405</v>
      </c>
      <c r="H106" s="38" t="n">
        <v>42735</v>
      </c>
      <c r="I106" s="5"/>
    </row>
    <row r="107" customFormat="false" ht="38.25" hidden="false" customHeight="false" outlineLevel="0" collapsed="false">
      <c r="A107" s="25" t="s">
        <v>757</v>
      </c>
      <c r="B107" s="5" t="s">
        <v>301</v>
      </c>
      <c r="C107" s="25" t="s">
        <v>758</v>
      </c>
      <c r="D107" s="36" t="s">
        <v>862</v>
      </c>
      <c r="E107" s="7" t="s">
        <v>760</v>
      </c>
      <c r="F107" s="37" t="n">
        <v>4210</v>
      </c>
      <c r="G107" s="38" t="n">
        <v>42391</v>
      </c>
      <c r="H107" s="38" t="n">
        <v>42398</v>
      </c>
      <c r="I107" s="5"/>
    </row>
    <row r="108" customFormat="false" ht="38.25" hidden="false" customHeight="false" outlineLevel="0" collapsed="false">
      <c r="A108" s="25" t="s">
        <v>757</v>
      </c>
      <c r="B108" s="5" t="s">
        <v>308</v>
      </c>
      <c r="C108" s="25" t="s">
        <v>758</v>
      </c>
      <c r="D108" s="36" t="s">
        <v>863</v>
      </c>
      <c r="E108" s="7" t="s">
        <v>760</v>
      </c>
      <c r="F108" s="37" t="n">
        <v>251.3</v>
      </c>
      <c r="G108" s="38" t="n">
        <v>42395</v>
      </c>
      <c r="H108" s="38" t="n">
        <v>42395</v>
      </c>
      <c r="I108" s="5"/>
    </row>
    <row r="109" customFormat="false" ht="38.25" hidden="false" customHeight="false" outlineLevel="0" collapsed="false">
      <c r="A109" s="25" t="s">
        <v>757</v>
      </c>
      <c r="B109" s="5" t="s">
        <v>311</v>
      </c>
      <c r="C109" s="25" t="s">
        <v>758</v>
      </c>
      <c r="D109" s="36" t="s">
        <v>864</v>
      </c>
      <c r="E109" s="7" t="s">
        <v>760</v>
      </c>
      <c r="F109" s="37" t="n">
        <v>7620</v>
      </c>
      <c r="G109" s="38" t="n">
        <v>42370</v>
      </c>
      <c r="H109" s="38" t="n">
        <v>42735</v>
      </c>
      <c r="I109" s="5"/>
    </row>
    <row r="110" customFormat="false" ht="38.25" hidden="false" customHeight="false" outlineLevel="0" collapsed="false">
      <c r="A110" s="25" t="s">
        <v>757</v>
      </c>
      <c r="B110" s="5" t="s">
        <v>314</v>
      </c>
      <c r="C110" s="25" t="s">
        <v>758</v>
      </c>
      <c r="D110" s="36" t="s">
        <v>865</v>
      </c>
      <c r="E110" s="7" t="s">
        <v>760</v>
      </c>
      <c r="F110" s="37" t="n">
        <v>3000</v>
      </c>
      <c r="G110" s="38" t="n">
        <v>42396</v>
      </c>
      <c r="H110" s="38" t="n">
        <v>42735</v>
      </c>
      <c r="I110" s="5"/>
    </row>
    <row r="111" customFormat="false" ht="38.25" hidden="false" customHeight="false" outlineLevel="0" collapsed="false">
      <c r="A111" s="25" t="s">
        <v>757</v>
      </c>
      <c r="B111" s="5" t="s">
        <v>317</v>
      </c>
      <c r="C111" s="25" t="s">
        <v>758</v>
      </c>
      <c r="D111" s="36" t="s">
        <v>866</v>
      </c>
      <c r="E111" s="7" t="s">
        <v>760</v>
      </c>
      <c r="F111" s="37" t="n">
        <v>5000</v>
      </c>
      <c r="G111" s="38" t="n">
        <v>42309</v>
      </c>
      <c r="H111" s="38" t="n">
        <v>42735</v>
      </c>
      <c r="I111" s="5"/>
    </row>
    <row r="112" customFormat="false" ht="38.25" hidden="false" customHeight="false" outlineLevel="0" collapsed="false">
      <c r="A112" s="25" t="s">
        <v>757</v>
      </c>
      <c r="B112" s="5" t="s">
        <v>318</v>
      </c>
      <c r="C112" s="25" t="s">
        <v>758</v>
      </c>
      <c r="D112" s="36" t="s">
        <v>867</v>
      </c>
      <c r="E112" s="7" t="s">
        <v>760</v>
      </c>
      <c r="F112" s="37" t="n">
        <v>1500</v>
      </c>
      <c r="G112" s="38" t="n">
        <v>42394</v>
      </c>
      <c r="H112" s="38" t="n">
        <v>42735</v>
      </c>
      <c r="I112" s="5"/>
    </row>
    <row r="113" customFormat="false" ht="38.25" hidden="false" customHeight="false" outlineLevel="0" collapsed="false">
      <c r="A113" s="25" t="s">
        <v>757</v>
      </c>
      <c r="B113" s="5" t="s">
        <v>321</v>
      </c>
      <c r="C113" s="25" t="s">
        <v>758</v>
      </c>
      <c r="D113" s="36" t="s">
        <v>868</v>
      </c>
      <c r="E113" s="7" t="s">
        <v>760</v>
      </c>
      <c r="F113" s="37" t="n">
        <v>5148</v>
      </c>
      <c r="G113" s="38" t="n">
        <v>42395</v>
      </c>
      <c r="H113" s="38" t="n">
        <v>42418</v>
      </c>
      <c r="I113" s="5"/>
    </row>
    <row r="114" customFormat="false" ht="38.25" hidden="false" customHeight="false" outlineLevel="0" collapsed="false">
      <c r="A114" s="25" t="s">
        <v>757</v>
      </c>
      <c r="B114" s="5" t="s">
        <v>322</v>
      </c>
      <c r="C114" s="25" t="s">
        <v>758</v>
      </c>
      <c r="D114" s="36" t="s">
        <v>869</v>
      </c>
      <c r="E114" s="7" t="s">
        <v>760</v>
      </c>
      <c r="F114" s="37" t="n">
        <v>39000</v>
      </c>
      <c r="G114" s="38" t="n">
        <v>41275</v>
      </c>
      <c r="H114" s="38" t="n">
        <v>42369</v>
      </c>
      <c r="I114" s="5"/>
    </row>
    <row r="115" customFormat="false" ht="38.25" hidden="false" customHeight="false" outlineLevel="0" collapsed="false">
      <c r="A115" s="25" t="s">
        <v>757</v>
      </c>
      <c r="B115" s="5" t="s">
        <v>323</v>
      </c>
      <c r="C115" s="25" t="s">
        <v>758</v>
      </c>
      <c r="D115" s="36" t="s">
        <v>870</v>
      </c>
      <c r="E115" s="7" t="s">
        <v>760</v>
      </c>
      <c r="F115" s="37" t="n">
        <v>32.05</v>
      </c>
      <c r="G115" s="38" t="n">
        <v>42381</v>
      </c>
      <c r="H115" s="38" t="n">
        <v>42388</v>
      </c>
      <c r="I115" s="5"/>
    </row>
    <row r="116" customFormat="false" ht="38.25" hidden="false" customHeight="false" outlineLevel="0" collapsed="false">
      <c r="A116" s="25" t="s">
        <v>757</v>
      </c>
      <c r="B116" s="5" t="s">
        <v>324</v>
      </c>
      <c r="C116" s="25" t="s">
        <v>758</v>
      </c>
      <c r="D116" s="36" t="s">
        <v>871</v>
      </c>
      <c r="E116" s="7" t="s">
        <v>760</v>
      </c>
      <c r="F116" s="37" t="n">
        <v>23000</v>
      </c>
      <c r="G116" s="38" t="n">
        <v>42370</v>
      </c>
      <c r="H116" s="38" t="n">
        <v>43100</v>
      </c>
      <c r="I116" s="5"/>
    </row>
    <row r="117" customFormat="false" ht="38.25" hidden="false" customHeight="false" outlineLevel="0" collapsed="false">
      <c r="A117" s="25" t="s">
        <v>757</v>
      </c>
      <c r="B117" s="5" t="s">
        <v>327</v>
      </c>
      <c r="C117" s="25" t="s">
        <v>758</v>
      </c>
      <c r="D117" s="36" t="s">
        <v>872</v>
      </c>
      <c r="E117" s="7" t="s">
        <v>760</v>
      </c>
      <c r="F117" s="37" t="n">
        <v>145.5</v>
      </c>
      <c r="G117" s="38" t="n">
        <v>42398</v>
      </c>
      <c r="H117" s="38" t="n">
        <v>42410</v>
      </c>
      <c r="I117" s="5"/>
    </row>
    <row r="118" customFormat="false" ht="38.25" hidden="false" customHeight="false" outlineLevel="0" collapsed="false">
      <c r="A118" s="25" t="s">
        <v>757</v>
      </c>
      <c r="B118" s="5" t="s">
        <v>330</v>
      </c>
      <c r="C118" s="25" t="s">
        <v>758</v>
      </c>
      <c r="D118" s="36" t="s">
        <v>873</v>
      </c>
      <c r="E118" s="7" t="s">
        <v>760</v>
      </c>
      <c r="F118" s="37" t="n">
        <v>6633</v>
      </c>
      <c r="G118" s="38" t="n">
        <v>42388</v>
      </c>
      <c r="H118" s="38" t="n">
        <v>42429</v>
      </c>
      <c r="I118" s="5"/>
    </row>
    <row r="119" customFormat="false" ht="38.25" hidden="false" customHeight="false" outlineLevel="0" collapsed="false">
      <c r="A119" s="25" t="s">
        <v>757</v>
      </c>
      <c r="B119" s="5" t="s">
        <v>333</v>
      </c>
      <c r="C119" s="25" t="s">
        <v>758</v>
      </c>
      <c r="D119" s="36" t="s">
        <v>874</v>
      </c>
      <c r="E119" s="7" t="s">
        <v>760</v>
      </c>
      <c r="F119" s="37" t="n">
        <v>38960</v>
      </c>
      <c r="G119" s="38" t="n">
        <v>42370</v>
      </c>
      <c r="H119" s="38" t="n">
        <v>42735</v>
      </c>
      <c r="I119" s="5"/>
    </row>
    <row r="120" customFormat="false" ht="38.25" hidden="false" customHeight="false" outlineLevel="0" collapsed="false">
      <c r="A120" s="25" t="s">
        <v>757</v>
      </c>
      <c r="B120" s="5" t="s">
        <v>336</v>
      </c>
      <c r="C120" s="25" t="s">
        <v>758</v>
      </c>
      <c r="D120" s="36" t="s">
        <v>875</v>
      </c>
      <c r="E120" s="7" t="s">
        <v>760</v>
      </c>
      <c r="F120" s="37" t="n">
        <v>5862</v>
      </c>
      <c r="G120" s="38" t="n">
        <v>42383</v>
      </c>
      <c r="H120" s="38" t="n">
        <v>42411</v>
      </c>
      <c r="I120" s="5"/>
    </row>
    <row r="121" customFormat="false" ht="38.25" hidden="false" customHeight="false" outlineLevel="0" collapsed="false">
      <c r="A121" s="25" t="s">
        <v>757</v>
      </c>
      <c r="B121" s="5" t="s">
        <v>337</v>
      </c>
      <c r="C121" s="25" t="s">
        <v>758</v>
      </c>
      <c r="D121" s="36" t="s">
        <v>876</v>
      </c>
      <c r="E121" s="7" t="s">
        <v>760</v>
      </c>
      <c r="F121" s="37" t="n">
        <v>7800</v>
      </c>
      <c r="G121" s="38" t="n">
        <v>42395</v>
      </c>
      <c r="H121" s="38" t="n">
        <v>42415</v>
      </c>
      <c r="I121" s="5"/>
    </row>
    <row r="122" customFormat="false" ht="38.25" hidden="false" customHeight="false" outlineLevel="0" collapsed="false">
      <c r="A122" s="25" t="s">
        <v>757</v>
      </c>
      <c r="B122" s="5" t="s">
        <v>340</v>
      </c>
      <c r="C122" s="25" t="s">
        <v>758</v>
      </c>
      <c r="D122" s="36" t="s">
        <v>877</v>
      </c>
      <c r="E122" s="7" t="s">
        <v>760</v>
      </c>
      <c r="F122" s="37" t="n">
        <v>38400</v>
      </c>
      <c r="G122" s="38" t="n">
        <v>42398</v>
      </c>
      <c r="H122" s="38" t="n">
        <v>42735</v>
      </c>
      <c r="I122" s="5"/>
    </row>
    <row r="123" customFormat="false" ht="38.25" hidden="false" customHeight="false" outlineLevel="0" collapsed="false">
      <c r="A123" s="25" t="s">
        <v>757</v>
      </c>
      <c r="B123" s="5" t="s">
        <v>341</v>
      </c>
      <c r="C123" s="25" t="s">
        <v>758</v>
      </c>
      <c r="D123" s="36" t="s">
        <v>824</v>
      </c>
      <c r="E123" s="7" t="s">
        <v>760</v>
      </c>
      <c r="F123" s="37" t="n">
        <v>323.6</v>
      </c>
      <c r="G123" s="38" t="n">
        <v>42376</v>
      </c>
      <c r="H123" s="38" t="n">
        <v>42394</v>
      </c>
      <c r="I123" s="5"/>
    </row>
    <row r="124" customFormat="false" ht="38.25" hidden="false" customHeight="false" outlineLevel="0" collapsed="false">
      <c r="A124" s="25" t="s">
        <v>757</v>
      </c>
      <c r="B124" s="5" t="s">
        <v>344</v>
      </c>
      <c r="C124" s="25" t="s">
        <v>758</v>
      </c>
      <c r="D124" s="36" t="s">
        <v>878</v>
      </c>
      <c r="E124" s="7" t="s">
        <v>760</v>
      </c>
      <c r="F124" s="37" t="n">
        <v>520</v>
      </c>
      <c r="G124" s="38" t="n">
        <v>42401</v>
      </c>
      <c r="H124" s="38" t="n">
        <v>42735</v>
      </c>
      <c r="I124" s="5"/>
    </row>
    <row r="125" customFormat="false" ht="38.25" hidden="false" customHeight="false" outlineLevel="0" collapsed="false">
      <c r="A125" s="25" t="s">
        <v>757</v>
      </c>
      <c r="B125" s="5" t="s">
        <v>347</v>
      </c>
      <c r="C125" s="25" t="s">
        <v>758</v>
      </c>
      <c r="D125" s="36" t="s">
        <v>879</v>
      </c>
      <c r="E125" s="7" t="s">
        <v>760</v>
      </c>
      <c r="F125" s="37" t="n">
        <v>3000</v>
      </c>
      <c r="G125" s="38" t="n">
        <v>42388</v>
      </c>
      <c r="H125" s="38" t="n">
        <v>42735</v>
      </c>
      <c r="I125" s="5"/>
    </row>
    <row r="126" customFormat="false" ht="38.25" hidden="false" customHeight="false" outlineLevel="0" collapsed="false">
      <c r="A126" s="25" t="s">
        <v>757</v>
      </c>
      <c r="B126" s="5" t="s">
        <v>350</v>
      </c>
      <c r="C126" s="25" t="s">
        <v>758</v>
      </c>
      <c r="D126" s="36" t="s">
        <v>880</v>
      </c>
      <c r="E126" s="7" t="s">
        <v>760</v>
      </c>
      <c r="F126" s="37" t="n">
        <v>10413.47</v>
      </c>
      <c r="G126" s="38" t="n">
        <v>42389</v>
      </c>
      <c r="H126" s="38" t="n">
        <v>42460</v>
      </c>
      <c r="I126" s="5"/>
    </row>
    <row r="127" customFormat="false" ht="38.25" hidden="false" customHeight="false" outlineLevel="0" collapsed="false">
      <c r="A127" s="25" t="s">
        <v>757</v>
      </c>
      <c r="B127" s="5" t="s">
        <v>353</v>
      </c>
      <c r="C127" s="25" t="s">
        <v>758</v>
      </c>
      <c r="D127" s="36" t="s">
        <v>881</v>
      </c>
      <c r="E127" s="7" t="s">
        <v>760</v>
      </c>
      <c r="F127" s="37" t="n">
        <v>1592.5</v>
      </c>
      <c r="G127" s="38" t="n">
        <v>42394</v>
      </c>
      <c r="H127" s="38" t="n">
        <v>42443</v>
      </c>
      <c r="I127" s="5"/>
    </row>
    <row r="128" customFormat="false" ht="38.25" hidden="false" customHeight="false" outlineLevel="0" collapsed="false">
      <c r="A128" s="25" t="s">
        <v>757</v>
      </c>
      <c r="B128" s="5" t="s">
        <v>356</v>
      </c>
      <c r="C128" s="25" t="s">
        <v>758</v>
      </c>
      <c r="D128" s="36" t="s">
        <v>882</v>
      </c>
      <c r="E128" s="7" t="s">
        <v>760</v>
      </c>
      <c r="F128" s="37" t="n">
        <v>2480</v>
      </c>
      <c r="G128" s="38" t="n">
        <v>42380</v>
      </c>
      <c r="H128" s="38" t="n">
        <v>42735</v>
      </c>
      <c r="I128" s="5"/>
    </row>
    <row r="129" customFormat="false" ht="38.25" hidden="false" customHeight="false" outlineLevel="0" collapsed="false">
      <c r="A129" s="25" t="s">
        <v>757</v>
      </c>
      <c r="B129" s="5" t="s">
        <v>359</v>
      </c>
      <c r="C129" s="25" t="s">
        <v>758</v>
      </c>
      <c r="D129" s="36" t="s">
        <v>824</v>
      </c>
      <c r="E129" s="7" t="s">
        <v>760</v>
      </c>
      <c r="F129" s="37" t="n">
        <v>296.52</v>
      </c>
      <c r="G129" s="38" t="n">
        <v>42395</v>
      </c>
      <c r="H129" s="38" t="n">
        <v>42424</v>
      </c>
      <c r="I129" s="5"/>
    </row>
    <row r="130" customFormat="false" ht="38.25" hidden="false" customHeight="false" outlineLevel="0" collapsed="false">
      <c r="A130" s="25" t="s">
        <v>757</v>
      </c>
      <c r="B130" s="5" t="s">
        <v>362</v>
      </c>
      <c r="C130" s="25" t="s">
        <v>758</v>
      </c>
      <c r="D130" s="36" t="s">
        <v>883</v>
      </c>
      <c r="E130" s="7" t="s">
        <v>760</v>
      </c>
      <c r="F130" s="37" t="n">
        <v>10000</v>
      </c>
      <c r="G130" s="38" t="n">
        <v>42360</v>
      </c>
      <c r="H130" s="38" t="n">
        <v>42459</v>
      </c>
      <c r="I130" s="5"/>
    </row>
    <row r="131" customFormat="false" ht="38.25" hidden="false" customHeight="false" outlineLevel="0" collapsed="false">
      <c r="A131" s="25" t="s">
        <v>757</v>
      </c>
      <c r="B131" s="5" t="s">
        <v>365</v>
      </c>
      <c r="C131" s="25" t="s">
        <v>758</v>
      </c>
      <c r="D131" s="36" t="s">
        <v>884</v>
      </c>
      <c r="E131" s="7" t="s">
        <v>760</v>
      </c>
      <c r="F131" s="37" t="n">
        <v>5000</v>
      </c>
      <c r="G131" s="38" t="n">
        <v>42376</v>
      </c>
      <c r="H131" s="38" t="n">
        <v>42735</v>
      </c>
      <c r="I131" s="5"/>
    </row>
    <row r="132" customFormat="false" ht="38.25" hidden="false" customHeight="false" outlineLevel="0" collapsed="false">
      <c r="A132" s="25" t="s">
        <v>757</v>
      </c>
      <c r="B132" s="5" t="s">
        <v>368</v>
      </c>
      <c r="C132" s="25" t="s">
        <v>758</v>
      </c>
      <c r="D132" s="36" t="s">
        <v>885</v>
      </c>
      <c r="E132" s="7" t="s">
        <v>760</v>
      </c>
      <c r="F132" s="37" t="n">
        <v>2340</v>
      </c>
      <c r="G132" s="38" t="n">
        <v>42388</v>
      </c>
      <c r="H132" s="38" t="n">
        <v>42401</v>
      </c>
      <c r="I132" s="5"/>
    </row>
    <row r="133" s="43" customFormat="true" ht="38.25" hidden="false" customHeight="false" outlineLevel="0" collapsed="false">
      <c r="A133" s="39" t="s">
        <v>757</v>
      </c>
      <c r="B133" s="11" t="s">
        <v>371</v>
      </c>
      <c r="C133" s="39" t="s">
        <v>758</v>
      </c>
      <c r="D133" s="40" t="s">
        <v>886</v>
      </c>
      <c r="E133" s="13" t="s">
        <v>760</v>
      </c>
      <c r="F133" s="41" t="n">
        <v>5000</v>
      </c>
      <c r="G133" s="42" t="n">
        <v>41275</v>
      </c>
      <c r="H133" s="42" t="n">
        <v>42004</v>
      </c>
      <c r="I133" s="30"/>
    </row>
    <row r="134" customFormat="false" ht="38.25" hidden="false" customHeight="false" outlineLevel="0" collapsed="false">
      <c r="A134" s="25" t="s">
        <v>757</v>
      </c>
      <c r="B134" s="5" t="s">
        <v>374</v>
      </c>
      <c r="C134" s="25" t="s">
        <v>758</v>
      </c>
      <c r="D134" s="36" t="s">
        <v>887</v>
      </c>
      <c r="E134" s="7" t="s">
        <v>760</v>
      </c>
      <c r="F134" s="37" t="n">
        <v>5000</v>
      </c>
      <c r="G134" s="38" t="n">
        <v>42394</v>
      </c>
      <c r="H134" s="38" t="n">
        <v>42735</v>
      </c>
      <c r="I134" s="5"/>
    </row>
    <row r="135" customFormat="false" ht="38.25" hidden="false" customHeight="false" outlineLevel="0" collapsed="false">
      <c r="A135" s="25" t="s">
        <v>757</v>
      </c>
      <c r="B135" s="5" t="s">
        <v>377</v>
      </c>
      <c r="C135" s="25" t="s">
        <v>758</v>
      </c>
      <c r="D135" s="36" t="s">
        <v>888</v>
      </c>
      <c r="E135" s="7" t="s">
        <v>760</v>
      </c>
      <c r="F135" s="37" t="n">
        <v>2444</v>
      </c>
      <c r="G135" s="38" t="n">
        <v>42394</v>
      </c>
      <c r="H135" s="38" t="n">
        <v>42429</v>
      </c>
      <c r="I135" s="5"/>
    </row>
    <row r="136" customFormat="false" ht="38.25" hidden="false" customHeight="false" outlineLevel="0" collapsed="false">
      <c r="A136" s="25" t="s">
        <v>757</v>
      </c>
      <c r="B136" s="5" t="s">
        <v>378</v>
      </c>
      <c r="C136" s="25" t="s">
        <v>758</v>
      </c>
      <c r="D136" s="36" t="s">
        <v>889</v>
      </c>
      <c r="E136" s="7" t="s">
        <v>760</v>
      </c>
      <c r="F136" s="37" t="n">
        <v>8000</v>
      </c>
      <c r="G136" s="38" t="n">
        <v>42067</v>
      </c>
      <c r="H136" s="38" t="n">
        <v>42369</v>
      </c>
      <c r="I136" s="5"/>
    </row>
    <row r="137" customFormat="false" ht="38.25" hidden="false" customHeight="false" outlineLevel="0" collapsed="false">
      <c r="A137" s="25" t="s">
        <v>757</v>
      </c>
      <c r="B137" s="5" t="s">
        <v>381</v>
      </c>
      <c r="C137" s="25" t="s">
        <v>758</v>
      </c>
      <c r="D137" s="36" t="s">
        <v>890</v>
      </c>
      <c r="E137" s="7" t="s">
        <v>760</v>
      </c>
      <c r="F137" s="37" t="n">
        <v>2050</v>
      </c>
      <c r="G137" s="38" t="n">
        <v>42391</v>
      </c>
      <c r="H137" s="38" t="n">
        <v>42400</v>
      </c>
      <c r="I137" s="5"/>
    </row>
    <row r="138" customFormat="false" ht="38.25" hidden="false" customHeight="false" outlineLevel="0" collapsed="false">
      <c r="A138" s="25" t="s">
        <v>757</v>
      </c>
      <c r="B138" s="5" t="s">
        <v>384</v>
      </c>
      <c r="C138" s="25" t="s">
        <v>758</v>
      </c>
      <c r="D138" s="36" t="s">
        <v>891</v>
      </c>
      <c r="E138" s="7" t="s">
        <v>760</v>
      </c>
      <c r="F138" s="37" t="n">
        <v>180</v>
      </c>
      <c r="G138" s="38" t="n">
        <v>42388</v>
      </c>
      <c r="H138" s="38" t="n">
        <v>42395</v>
      </c>
      <c r="I138" s="5"/>
    </row>
    <row r="139" customFormat="false" ht="38.25" hidden="false" customHeight="false" outlineLevel="0" collapsed="false">
      <c r="A139" s="25" t="s">
        <v>757</v>
      </c>
      <c r="B139" s="5" t="s">
        <v>387</v>
      </c>
      <c r="C139" s="25" t="s">
        <v>758</v>
      </c>
      <c r="D139" s="36" t="s">
        <v>892</v>
      </c>
      <c r="E139" s="7" t="s">
        <v>760</v>
      </c>
      <c r="F139" s="37" t="n">
        <v>1018</v>
      </c>
      <c r="G139" s="38" t="n">
        <v>42394</v>
      </c>
      <c r="H139" s="38" t="n">
        <v>42404</v>
      </c>
      <c r="I139" s="5"/>
    </row>
    <row r="140" customFormat="false" ht="38.25" hidden="false" customHeight="false" outlineLevel="0" collapsed="false">
      <c r="A140" s="25" t="s">
        <v>757</v>
      </c>
      <c r="B140" s="5" t="s">
        <v>390</v>
      </c>
      <c r="C140" s="25" t="s">
        <v>758</v>
      </c>
      <c r="D140" s="36" t="s">
        <v>893</v>
      </c>
      <c r="E140" s="7" t="s">
        <v>760</v>
      </c>
      <c r="F140" s="37" t="n">
        <v>15000</v>
      </c>
      <c r="G140" s="38" t="n">
        <v>42276</v>
      </c>
      <c r="H140" s="38" t="n">
        <v>42735</v>
      </c>
      <c r="I140" s="5"/>
    </row>
    <row r="141" customFormat="false" ht="38.25" hidden="false" customHeight="false" outlineLevel="0" collapsed="false">
      <c r="A141" s="25" t="s">
        <v>757</v>
      </c>
      <c r="B141" s="5" t="s">
        <v>393</v>
      </c>
      <c r="C141" s="25" t="s">
        <v>758</v>
      </c>
      <c r="D141" s="36" t="s">
        <v>894</v>
      </c>
      <c r="E141" s="7" t="s">
        <v>760</v>
      </c>
      <c r="F141" s="37" t="n">
        <v>1320</v>
      </c>
      <c r="G141" s="38" t="n">
        <v>42387</v>
      </c>
      <c r="H141" s="38" t="n">
        <v>42735</v>
      </c>
      <c r="I141" s="5"/>
    </row>
    <row r="142" customFormat="false" ht="38.25" hidden="false" customHeight="false" outlineLevel="0" collapsed="false">
      <c r="A142" s="25" t="s">
        <v>757</v>
      </c>
      <c r="B142" s="5" t="s">
        <v>394</v>
      </c>
      <c r="C142" s="25" t="s">
        <v>758</v>
      </c>
      <c r="D142" s="36" t="s">
        <v>895</v>
      </c>
      <c r="E142" s="7" t="s">
        <v>760</v>
      </c>
      <c r="F142" s="37" t="n">
        <v>61.9</v>
      </c>
      <c r="G142" s="38" t="n">
        <v>42370</v>
      </c>
      <c r="H142" s="38" t="n">
        <v>42735</v>
      </c>
      <c r="I142" s="5"/>
    </row>
    <row r="143" customFormat="false" ht="38.25" hidden="false" customHeight="false" outlineLevel="0" collapsed="false">
      <c r="A143" s="25" t="s">
        <v>757</v>
      </c>
      <c r="B143" s="5" t="s">
        <v>395</v>
      </c>
      <c r="C143" s="25" t="s">
        <v>758</v>
      </c>
      <c r="D143" s="36" t="s">
        <v>896</v>
      </c>
      <c r="E143" s="7" t="s">
        <v>760</v>
      </c>
      <c r="F143" s="37" t="n">
        <v>1100</v>
      </c>
      <c r="G143" s="38" t="n">
        <v>42380</v>
      </c>
      <c r="H143" s="38" t="n">
        <v>42387</v>
      </c>
      <c r="I143" s="5"/>
    </row>
    <row r="144" customFormat="false" ht="38.25" hidden="false" customHeight="false" outlineLevel="0" collapsed="false">
      <c r="A144" s="25" t="s">
        <v>757</v>
      </c>
      <c r="B144" s="5" t="s">
        <v>398</v>
      </c>
      <c r="C144" s="25" t="s">
        <v>758</v>
      </c>
      <c r="D144" s="36" t="s">
        <v>897</v>
      </c>
      <c r="E144" s="7" t="s">
        <v>760</v>
      </c>
      <c r="F144" s="37" t="n">
        <v>30000</v>
      </c>
      <c r="G144" s="38" t="n">
        <v>41275</v>
      </c>
      <c r="H144" s="38" t="n">
        <v>42004</v>
      </c>
      <c r="I144" s="5"/>
    </row>
    <row r="145" customFormat="false" ht="38.25" hidden="false" customHeight="false" outlineLevel="0" collapsed="false">
      <c r="A145" s="25" t="s">
        <v>757</v>
      </c>
      <c r="B145" s="5" t="s">
        <v>399</v>
      </c>
      <c r="C145" s="25" t="s">
        <v>758</v>
      </c>
      <c r="D145" s="36" t="s">
        <v>898</v>
      </c>
      <c r="E145" s="7" t="s">
        <v>760</v>
      </c>
      <c r="F145" s="37" t="n">
        <v>1572.36</v>
      </c>
      <c r="G145" s="38" t="n">
        <v>42397</v>
      </c>
      <c r="H145" s="38" t="n">
        <v>42398</v>
      </c>
      <c r="I145" s="5"/>
    </row>
    <row r="146" customFormat="false" ht="38.25" hidden="false" customHeight="false" outlineLevel="0" collapsed="false">
      <c r="A146" s="25" t="s">
        <v>757</v>
      </c>
      <c r="B146" s="5" t="s">
        <v>400</v>
      </c>
      <c r="C146" s="25" t="s">
        <v>758</v>
      </c>
      <c r="D146" s="36" t="s">
        <v>824</v>
      </c>
      <c r="E146" s="7" t="s">
        <v>760</v>
      </c>
      <c r="F146" s="37" t="n">
        <v>624</v>
      </c>
      <c r="G146" s="38" t="n">
        <v>42335</v>
      </c>
      <c r="H146" s="38" t="n">
        <v>42360</v>
      </c>
      <c r="I146" s="5"/>
    </row>
    <row r="147" customFormat="false" ht="38.25" hidden="false" customHeight="false" outlineLevel="0" collapsed="false">
      <c r="A147" s="25" t="s">
        <v>757</v>
      </c>
      <c r="B147" s="5" t="s">
        <v>401</v>
      </c>
      <c r="C147" s="25" t="s">
        <v>758</v>
      </c>
      <c r="D147" s="36" t="s">
        <v>899</v>
      </c>
      <c r="E147" s="7" t="s">
        <v>760</v>
      </c>
      <c r="F147" s="37" t="n">
        <v>1000</v>
      </c>
      <c r="G147" s="38" t="n">
        <v>42390</v>
      </c>
      <c r="H147" s="38" t="n">
        <v>42397</v>
      </c>
      <c r="I147" s="5"/>
    </row>
    <row r="148" customFormat="false" ht="38.25" hidden="false" customHeight="false" outlineLevel="0" collapsed="false">
      <c r="A148" s="25" t="s">
        <v>757</v>
      </c>
      <c r="B148" s="5" t="s">
        <v>404</v>
      </c>
      <c r="C148" s="25" t="s">
        <v>758</v>
      </c>
      <c r="D148" s="36" t="s">
        <v>900</v>
      </c>
      <c r="E148" s="7" t="s">
        <v>760</v>
      </c>
      <c r="F148" s="37" t="n">
        <v>2524</v>
      </c>
      <c r="G148" s="38" t="n">
        <v>42370</v>
      </c>
      <c r="H148" s="38" t="n">
        <v>42735</v>
      </c>
      <c r="I148" s="5"/>
    </row>
    <row r="149" customFormat="false" ht="38.25" hidden="false" customHeight="false" outlineLevel="0" collapsed="false">
      <c r="A149" s="25" t="s">
        <v>757</v>
      </c>
      <c r="B149" s="5" t="s">
        <v>407</v>
      </c>
      <c r="C149" s="25" t="s">
        <v>758</v>
      </c>
      <c r="D149" s="36" t="s">
        <v>901</v>
      </c>
      <c r="E149" s="7" t="s">
        <v>760</v>
      </c>
      <c r="F149" s="37" t="n">
        <v>25000</v>
      </c>
      <c r="G149" s="38" t="n">
        <v>42248</v>
      </c>
      <c r="H149" s="38" t="n">
        <v>42735</v>
      </c>
      <c r="I149" s="5"/>
    </row>
    <row r="150" customFormat="false" ht="38.25" hidden="false" customHeight="false" outlineLevel="0" collapsed="false">
      <c r="A150" s="25" t="s">
        <v>757</v>
      </c>
      <c r="B150" s="5" t="s">
        <v>408</v>
      </c>
      <c r="C150" s="25" t="s">
        <v>758</v>
      </c>
      <c r="D150" s="36" t="s">
        <v>902</v>
      </c>
      <c r="E150" s="7" t="s">
        <v>760</v>
      </c>
      <c r="F150" s="37" t="n">
        <v>15716.9</v>
      </c>
      <c r="G150" s="38" t="n">
        <v>42380</v>
      </c>
      <c r="H150" s="38" t="n">
        <v>42380</v>
      </c>
      <c r="I150" s="5"/>
    </row>
    <row r="151" customFormat="false" ht="38.25" hidden="false" customHeight="false" outlineLevel="0" collapsed="false">
      <c r="A151" s="25" t="s">
        <v>757</v>
      </c>
      <c r="B151" s="5" t="s">
        <v>411</v>
      </c>
      <c r="C151" s="25" t="s">
        <v>758</v>
      </c>
      <c r="D151" s="36" t="s">
        <v>903</v>
      </c>
      <c r="E151" s="7" t="s">
        <v>760</v>
      </c>
      <c r="F151" s="37" t="n">
        <v>195</v>
      </c>
      <c r="G151" s="38" t="n">
        <v>42389</v>
      </c>
      <c r="H151" s="38" t="n">
        <v>42398</v>
      </c>
      <c r="I151" s="5"/>
    </row>
    <row r="152" customFormat="false" ht="38.25" hidden="false" customHeight="false" outlineLevel="0" collapsed="false">
      <c r="A152" s="25" t="s">
        <v>757</v>
      </c>
      <c r="B152" s="5" t="s">
        <v>414</v>
      </c>
      <c r="C152" s="25" t="s">
        <v>758</v>
      </c>
      <c r="D152" s="36" t="s">
        <v>904</v>
      </c>
      <c r="E152" s="7" t="s">
        <v>760</v>
      </c>
      <c r="F152" s="37" t="n">
        <v>280</v>
      </c>
      <c r="G152" s="38" t="n">
        <v>42398</v>
      </c>
      <c r="H152" s="38" t="n">
        <v>42429</v>
      </c>
      <c r="I152" s="5"/>
    </row>
    <row r="153" customFormat="false" ht="38.25" hidden="false" customHeight="false" outlineLevel="0" collapsed="false">
      <c r="A153" s="25" t="s">
        <v>757</v>
      </c>
      <c r="B153" s="5" t="s">
        <v>417</v>
      </c>
      <c r="C153" s="25" t="s">
        <v>758</v>
      </c>
      <c r="D153" s="36" t="s">
        <v>905</v>
      </c>
      <c r="E153" s="7" t="s">
        <v>760</v>
      </c>
      <c r="F153" s="37" t="n">
        <v>28750</v>
      </c>
      <c r="G153" s="38" t="n">
        <v>42370</v>
      </c>
      <c r="H153" s="38" t="n">
        <v>42735</v>
      </c>
      <c r="I153" s="5"/>
    </row>
    <row r="154" customFormat="false" ht="38.25" hidden="false" customHeight="false" outlineLevel="0" collapsed="false">
      <c r="A154" s="25" t="s">
        <v>757</v>
      </c>
      <c r="B154" s="5" t="s">
        <v>420</v>
      </c>
      <c r="C154" s="25" t="s">
        <v>758</v>
      </c>
      <c r="D154" s="36" t="s">
        <v>906</v>
      </c>
      <c r="E154" s="7" t="s">
        <v>760</v>
      </c>
      <c r="F154" s="37" t="n">
        <v>2850</v>
      </c>
      <c r="G154" s="38" t="n">
        <v>42388</v>
      </c>
      <c r="H154" s="38" t="n">
        <v>42401</v>
      </c>
      <c r="I154" s="5"/>
    </row>
    <row r="155" customFormat="false" ht="38.25" hidden="false" customHeight="false" outlineLevel="0" collapsed="false">
      <c r="A155" s="25" t="s">
        <v>757</v>
      </c>
      <c r="B155" s="5" t="s">
        <v>423</v>
      </c>
      <c r="C155" s="25" t="s">
        <v>758</v>
      </c>
      <c r="D155" s="36" t="s">
        <v>907</v>
      </c>
      <c r="E155" s="7" t="s">
        <v>760</v>
      </c>
      <c r="F155" s="37" t="n">
        <v>890</v>
      </c>
      <c r="G155" s="38" t="n">
        <v>42377</v>
      </c>
      <c r="H155" s="38" t="n">
        <v>42389</v>
      </c>
      <c r="I155" s="5"/>
    </row>
    <row r="156" customFormat="false" ht="38.25" hidden="false" customHeight="false" outlineLevel="0" collapsed="false">
      <c r="A156" s="25" t="s">
        <v>757</v>
      </c>
      <c r="B156" s="5" t="s">
        <v>426</v>
      </c>
      <c r="C156" s="25" t="s">
        <v>758</v>
      </c>
      <c r="D156" s="36" t="s">
        <v>908</v>
      </c>
      <c r="E156" s="7" t="s">
        <v>760</v>
      </c>
      <c r="F156" s="37" t="n">
        <v>2400</v>
      </c>
      <c r="G156" s="38" t="n">
        <v>42369</v>
      </c>
      <c r="H156" s="38" t="n">
        <v>42389</v>
      </c>
      <c r="I156" s="5"/>
    </row>
    <row r="157" s="18" customFormat="true" ht="38.25" hidden="false" customHeight="false" outlineLevel="0" collapsed="false">
      <c r="A157" s="39" t="s">
        <v>757</v>
      </c>
      <c r="B157" s="11" t="s">
        <v>427</v>
      </c>
      <c r="C157" s="39" t="s">
        <v>758</v>
      </c>
      <c r="D157" s="40" t="s">
        <v>909</v>
      </c>
      <c r="E157" s="13" t="s">
        <v>760</v>
      </c>
      <c r="F157" s="41" t="n">
        <v>9750</v>
      </c>
      <c r="G157" s="42" t="n">
        <v>42389</v>
      </c>
      <c r="H157" s="42" t="n">
        <v>42425</v>
      </c>
      <c r="I157" s="11"/>
    </row>
    <row r="158" s="18" customFormat="true" ht="38.25" hidden="false" customHeight="false" outlineLevel="0" collapsed="false">
      <c r="A158" s="39" t="s">
        <v>757</v>
      </c>
      <c r="B158" s="11" t="s">
        <v>430</v>
      </c>
      <c r="C158" s="39" t="s">
        <v>758</v>
      </c>
      <c r="D158" s="40" t="s">
        <v>910</v>
      </c>
      <c r="E158" s="13" t="s">
        <v>760</v>
      </c>
      <c r="F158" s="41" t="n">
        <v>9192.4</v>
      </c>
      <c r="G158" s="42" t="n">
        <v>42389</v>
      </c>
      <c r="H158" s="42" t="n">
        <v>42425</v>
      </c>
      <c r="I158" s="11"/>
    </row>
    <row r="159" customFormat="false" ht="38.25" hidden="false" customHeight="false" outlineLevel="0" collapsed="false">
      <c r="A159" s="25" t="s">
        <v>757</v>
      </c>
      <c r="B159" s="5" t="s">
        <v>433</v>
      </c>
      <c r="C159" s="25" t="s">
        <v>758</v>
      </c>
      <c r="D159" s="36" t="s">
        <v>911</v>
      </c>
      <c r="E159" s="7" t="s">
        <v>760</v>
      </c>
      <c r="F159" s="37" t="n">
        <v>2500</v>
      </c>
      <c r="G159" s="38" t="n">
        <v>42361</v>
      </c>
      <c r="H159" s="38" t="n">
        <v>42375</v>
      </c>
      <c r="I159" s="5"/>
    </row>
    <row r="160" customFormat="false" ht="38.25" hidden="false" customHeight="false" outlineLevel="0" collapsed="false">
      <c r="A160" s="25" t="s">
        <v>757</v>
      </c>
      <c r="B160" s="5" t="s">
        <v>436</v>
      </c>
      <c r="C160" s="25" t="s">
        <v>758</v>
      </c>
      <c r="D160" s="36" t="s">
        <v>912</v>
      </c>
      <c r="E160" s="7" t="s">
        <v>760</v>
      </c>
      <c r="F160" s="37" t="n">
        <v>5400</v>
      </c>
      <c r="G160" s="38" t="n">
        <v>42396</v>
      </c>
      <c r="H160" s="38" t="n">
        <v>42460</v>
      </c>
      <c r="I160" s="5"/>
    </row>
    <row r="161" customFormat="false" ht="38.25" hidden="false" customHeight="false" outlineLevel="0" collapsed="false">
      <c r="A161" s="25" t="s">
        <v>757</v>
      </c>
      <c r="B161" s="5" t="s">
        <v>439</v>
      </c>
      <c r="C161" s="25" t="s">
        <v>758</v>
      </c>
      <c r="D161" s="36" t="s">
        <v>913</v>
      </c>
      <c r="E161" s="7" t="s">
        <v>760</v>
      </c>
      <c r="F161" s="37" t="n">
        <v>1237.5</v>
      </c>
      <c r="G161" s="38" t="n">
        <v>42382</v>
      </c>
      <c r="H161" s="38" t="n">
        <v>42382</v>
      </c>
      <c r="I161" s="5"/>
    </row>
    <row r="162" customFormat="false" ht="38.25" hidden="false" customHeight="false" outlineLevel="0" collapsed="false">
      <c r="A162" s="25" t="s">
        <v>757</v>
      </c>
      <c r="B162" s="5" t="s">
        <v>442</v>
      </c>
      <c r="C162" s="25" t="s">
        <v>758</v>
      </c>
      <c r="D162" s="36" t="s">
        <v>914</v>
      </c>
      <c r="E162" s="7" t="s">
        <v>760</v>
      </c>
      <c r="F162" s="37" t="n">
        <v>2284.93</v>
      </c>
      <c r="G162" s="38" t="n">
        <v>42398</v>
      </c>
      <c r="H162" s="38" t="n">
        <v>42404</v>
      </c>
      <c r="I162" s="5"/>
    </row>
    <row r="163" customFormat="false" ht="38.25" hidden="false" customHeight="false" outlineLevel="0" collapsed="false">
      <c r="A163" s="25" t="s">
        <v>757</v>
      </c>
      <c r="B163" s="5" t="s">
        <v>445</v>
      </c>
      <c r="C163" s="25" t="s">
        <v>758</v>
      </c>
      <c r="D163" s="36" t="s">
        <v>915</v>
      </c>
      <c r="E163" s="7" t="s">
        <v>760</v>
      </c>
      <c r="F163" s="37" t="n">
        <v>10000</v>
      </c>
      <c r="G163" s="38" t="n">
        <v>41275</v>
      </c>
      <c r="H163" s="38" t="n">
        <v>42735</v>
      </c>
      <c r="I163" s="5"/>
    </row>
    <row r="164" customFormat="false" ht="38.25" hidden="false" customHeight="false" outlineLevel="0" collapsed="false">
      <c r="A164" s="25" t="s">
        <v>757</v>
      </c>
      <c r="B164" s="5" t="s">
        <v>446</v>
      </c>
      <c r="C164" s="25" t="s">
        <v>758</v>
      </c>
      <c r="D164" s="36" t="s">
        <v>824</v>
      </c>
      <c r="E164" s="7" t="s">
        <v>760</v>
      </c>
      <c r="F164" s="37" t="n">
        <v>1414.81</v>
      </c>
      <c r="G164" s="38" t="n">
        <v>42016</v>
      </c>
      <c r="H164" s="38" t="n">
        <v>42428</v>
      </c>
      <c r="I164" s="5"/>
    </row>
    <row r="165" customFormat="false" ht="38.25" hidden="false" customHeight="false" outlineLevel="0" collapsed="false">
      <c r="A165" s="25" t="s">
        <v>757</v>
      </c>
      <c r="B165" s="5" t="s">
        <v>447</v>
      </c>
      <c r="C165" s="25" t="s">
        <v>758</v>
      </c>
      <c r="D165" s="36" t="s">
        <v>916</v>
      </c>
      <c r="E165" s="7" t="s">
        <v>760</v>
      </c>
      <c r="F165" s="37" t="n">
        <v>1568.3</v>
      </c>
      <c r="G165" s="38" t="n">
        <v>42382</v>
      </c>
      <c r="H165" s="38" t="n">
        <v>42387</v>
      </c>
      <c r="I165" s="5"/>
    </row>
    <row r="166" customFormat="false" ht="38.25" hidden="false" customHeight="false" outlineLevel="0" collapsed="false">
      <c r="A166" s="25" t="s">
        <v>757</v>
      </c>
      <c r="B166" s="5" t="s">
        <v>450</v>
      </c>
      <c r="C166" s="25" t="s">
        <v>758</v>
      </c>
      <c r="D166" s="36" t="s">
        <v>917</v>
      </c>
      <c r="E166" s="7" t="s">
        <v>760</v>
      </c>
      <c r="F166" s="37" t="n">
        <v>5000</v>
      </c>
      <c r="G166" s="38" t="n">
        <v>42389</v>
      </c>
      <c r="H166" s="38" t="n">
        <v>42390</v>
      </c>
      <c r="I166" s="5"/>
    </row>
    <row r="167" customFormat="false" ht="38.25" hidden="false" customHeight="false" outlineLevel="0" collapsed="false">
      <c r="A167" s="25" t="s">
        <v>757</v>
      </c>
      <c r="B167" s="5" t="s">
        <v>451</v>
      </c>
      <c r="C167" s="25" t="s">
        <v>758</v>
      </c>
      <c r="D167" s="36" t="s">
        <v>918</v>
      </c>
      <c r="E167" s="7" t="s">
        <v>760</v>
      </c>
      <c r="F167" s="37" t="n">
        <v>3230</v>
      </c>
      <c r="G167" s="38" t="n">
        <v>42382</v>
      </c>
      <c r="H167" s="38" t="n">
        <v>42735</v>
      </c>
      <c r="I167" s="5"/>
    </row>
    <row r="168" customFormat="false" ht="38.25" hidden="false" customHeight="false" outlineLevel="0" collapsed="false">
      <c r="A168" s="25" t="s">
        <v>757</v>
      </c>
      <c r="B168" s="5" t="s">
        <v>454</v>
      </c>
      <c r="C168" s="25" t="s">
        <v>758</v>
      </c>
      <c r="D168" s="36" t="s">
        <v>919</v>
      </c>
      <c r="E168" s="7" t="s">
        <v>760</v>
      </c>
      <c r="F168" s="37" t="n">
        <v>3914</v>
      </c>
      <c r="G168" s="38" t="n">
        <v>42383</v>
      </c>
      <c r="H168" s="38" t="n">
        <v>42398</v>
      </c>
      <c r="I168" s="5"/>
    </row>
    <row r="169" customFormat="false" ht="38.25" hidden="false" customHeight="false" outlineLevel="0" collapsed="false">
      <c r="A169" s="25" t="s">
        <v>757</v>
      </c>
      <c r="B169" s="5" t="s">
        <v>457</v>
      </c>
      <c r="C169" s="25" t="s">
        <v>758</v>
      </c>
      <c r="D169" s="36" t="s">
        <v>920</v>
      </c>
      <c r="E169" s="7" t="s">
        <v>792</v>
      </c>
      <c r="F169" s="37" t="n">
        <v>35272.94</v>
      </c>
      <c r="G169" s="38" t="n">
        <v>42370</v>
      </c>
      <c r="H169" s="38" t="n">
        <v>42735</v>
      </c>
      <c r="I169" s="5"/>
    </row>
    <row r="170" customFormat="false" ht="38.25" hidden="false" customHeight="false" outlineLevel="0" collapsed="false">
      <c r="A170" s="25" t="s">
        <v>757</v>
      </c>
      <c r="B170" s="5" t="s">
        <v>460</v>
      </c>
      <c r="C170" s="25" t="s">
        <v>758</v>
      </c>
      <c r="D170" s="36" t="s">
        <v>921</v>
      </c>
      <c r="E170" s="7" t="s">
        <v>760</v>
      </c>
      <c r="F170" s="37" t="n">
        <v>1400</v>
      </c>
      <c r="G170" s="38" t="n">
        <v>42382</v>
      </c>
      <c r="H170" s="38" t="n">
        <v>42396</v>
      </c>
      <c r="I170" s="5"/>
    </row>
    <row r="171" customFormat="false" ht="38.25" hidden="false" customHeight="false" outlineLevel="0" collapsed="false">
      <c r="A171" s="25" t="s">
        <v>757</v>
      </c>
      <c r="B171" s="5" t="s">
        <v>461</v>
      </c>
      <c r="C171" s="25" t="s">
        <v>758</v>
      </c>
      <c r="D171" s="36" t="s">
        <v>922</v>
      </c>
      <c r="E171" s="7" t="s">
        <v>760</v>
      </c>
      <c r="F171" s="37" t="n">
        <v>2000</v>
      </c>
      <c r="G171" s="38" t="n">
        <v>40483</v>
      </c>
      <c r="H171" s="38" t="n">
        <v>42735</v>
      </c>
      <c r="I171" s="5"/>
    </row>
    <row r="172" customFormat="false" ht="38.25" hidden="false" customHeight="false" outlineLevel="0" collapsed="false">
      <c r="A172" s="25" t="s">
        <v>757</v>
      </c>
      <c r="B172" s="5" t="s">
        <v>464</v>
      </c>
      <c r="C172" s="25" t="s">
        <v>758</v>
      </c>
      <c r="D172" s="36" t="s">
        <v>923</v>
      </c>
      <c r="E172" s="7" t="s">
        <v>760</v>
      </c>
      <c r="F172" s="37" t="n">
        <v>25987.6</v>
      </c>
      <c r="G172" s="38" t="n">
        <v>42380</v>
      </c>
      <c r="H172" s="38" t="n">
        <v>42380</v>
      </c>
      <c r="I172" s="5"/>
    </row>
    <row r="173" customFormat="false" ht="38.25" hidden="false" customHeight="false" outlineLevel="0" collapsed="false">
      <c r="A173" s="25" t="s">
        <v>757</v>
      </c>
      <c r="B173" s="5" t="s">
        <v>465</v>
      </c>
      <c r="C173" s="25" t="s">
        <v>758</v>
      </c>
      <c r="D173" s="36" t="s">
        <v>924</v>
      </c>
      <c r="E173" s="7" t="s">
        <v>760</v>
      </c>
      <c r="F173" s="37" t="n">
        <v>17308</v>
      </c>
      <c r="G173" s="38" t="n">
        <v>42370</v>
      </c>
      <c r="H173" s="38" t="n">
        <v>42735</v>
      </c>
      <c r="I173" s="5"/>
    </row>
    <row r="174" customFormat="false" ht="38.25" hidden="false" customHeight="false" outlineLevel="0" collapsed="false">
      <c r="A174" s="25" t="s">
        <v>757</v>
      </c>
      <c r="B174" s="5" t="s">
        <v>468</v>
      </c>
      <c r="C174" s="25" t="s">
        <v>758</v>
      </c>
      <c r="D174" s="36" t="s">
        <v>925</v>
      </c>
      <c r="E174" s="7" t="s">
        <v>760</v>
      </c>
      <c r="F174" s="37" t="n">
        <v>9600</v>
      </c>
      <c r="G174" s="38" t="n">
        <v>42370</v>
      </c>
      <c r="H174" s="38" t="n">
        <v>43100</v>
      </c>
      <c r="I174" s="5"/>
    </row>
    <row r="175" customFormat="false" ht="38.25" hidden="false" customHeight="false" outlineLevel="0" collapsed="false">
      <c r="A175" s="25" t="s">
        <v>757</v>
      </c>
      <c r="B175" s="5" t="s">
        <v>471</v>
      </c>
      <c r="C175" s="25" t="s">
        <v>758</v>
      </c>
      <c r="D175" s="36" t="s">
        <v>926</v>
      </c>
      <c r="E175" s="7" t="s">
        <v>760</v>
      </c>
      <c r="F175" s="37" t="n">
        <v>1000</v>
      </c>
      <c r="G175" s="38" t="n">
        <v>42005</v>
      </c>
      <c r="H175" s="38" t="n">
        <v>42369</v>
      </c>
      <c r="I175" s="5"/>
    </row>
    <row r="176" customFormat="false" ht="38.25" hidden="false" customHeight="false" outlineLevel="0" collapsed="false">
      <c r="A176" s="25" t="s">
        <v>757</v>
      </c>
      <c r="B176" s="5" t="s">
        <v>474</v>
      </c>
      <c r="C176" s="25" t="s">
        <v>758</v>
      </c>
      <c r="D176" s="36" t="s">
        <v>927</v>
      </c>
      <c r="E176" s="7" t="s">
        <v>760</v>
      </c>
      <c r="F176" s="37" t="n">
        <v>12000</v>
      </c>
      <c r="G176" s="38" t="n">
        <v>42384</v>
      </c>
      <c r="H176" s="38" t="n">
        <v>42410</v>
      </c>
      <c r="I176" s="5"/>
    </row>
    <row r="177" customFormat="false" ht="38.25" hidden="false" customHeight="false" outlineLevel="0" collapsed="false">
      <c r="A177" s="25" t="s">
        <v>757</v>
      </c>
      <c r="B177" s="5" t="s">
        <v>477</v>
      </c>
      <c r="C177" s="25" t="s">
        <v>758</v>
      </c>
      <c r="D177" s="36" t="s">
        <v>928</v>
      </c>
      <c r="E177" s="7" t="s">
        <v>760</v>
      </c>
      <c r="F177" s="37" t="n">
        <v>3643.35</v>
      </c>
      <c r="G177" s="38" t="n">
        <v>42381</v>
      </c>
      <c r="H177" s="38" t="n">
        <v>42396</v>
      </c>
      <c r="I177" s="5"/>
    </row>
    <row r="178" customFormat="false" ht="38.25" hidden="false" customHeight="false" outlineLevel="0" collapsed="false">
      <c r="A178" s="25" t="s">
        <v>757</v>
      </c>
      <c r="B178" s="5" t="s">
        <v>480</v>
      </c>
      <c r="C178" s="25" t="s">
        <v>758</v>
      </c>
      <c r="D178" s="36" t="s">
        <v>929</v>
      </c>
      <c r="E178" s="7" t="s">
        <v>760</v>
      </c>
      <c r="F178" s="37" t="n">
        <v>3000</v>
      </c>
      <c r="G178" s="38" t="n">
        <v>42355</v>
      </c>
      <c r="H178" s="38" t="n">
        <v>42396</v>
      </c>
      <c r="I178" s="5"/>
    </row>
    <row r="179" customFormat="false" ht="38.25" hidden="false" customHeight="false" outlineLevel="0" collapsed="false">
      <c r="A179" s="25" t="s">
        <v>757</v>
      </c>
      <c r="B179" s="5" t="s">
        <v>481</v>
      </c>
      <c r="C179" s="25" t="s">
        <v>758</v>
      </c>
      <c r="D179" s="36" t="s">
        <v>930</v>
      </c>
      <c r="E179" s="7" t="s">
        <v>760</v>
      </c>
      <c r="F179" s="37" t="n">
        <v>15000</v>
      </c>
      <c r="G179" s="38" t="n">
        <v>42396</v>
      </c>
      <c r="H179" s="38" t="n">
        <v>42761</v>
      </c>
      <c r="I179" s="5"/>
    </row>
    <row r="180" customFormat="false" ht="38.25" hidden="false" customHeight="false" outlineLevel="0" collapsed="false">
      <c r="A180" s="25" t="s">
        <v>757</v>
      </c>
      <c r="B180" s="5" t="s">
        <v>484</v>
      </c>
      <c r="C180" s="25" t="s">
        <v>758</v>
      </c>
      <c r="D180" s="36" t="s">
        <v>931</v>
      </c>
      <c r="E180" s="7" t="s">
        <v>760</v>
      </c>
      <c r="F180" s="37" t="n">
        <v>2616.96</v>
      </c>
      <c r="G180" s="38" t="n">
        <v>42396</v>
      </c>
      <c r="H180" s="38" t="n">
        <v>42402</v>
      </c>
      <c r="I180" s="5"/>
    </row>
    <row r="181" customFormat="false" ht="38.25" hidden="false" customHeight="false" outlineLevel="0" collapsed="false">
      <c r="A181" s="25" t="s">
        <v>757</v>
      </c>
      <c r="B181" s="5" t="s">
        <v>485</v>
      </c>
      <c r="C181" s="25" t="s">
        <v>758</v>
      </c>
      <c r="D181" s="36" t="s">
        <v>932</v>
      </c>
      <c r="E181" s="7" t="s">
        <v>760</v>
      </c>
      <c r="F181" s="37" t="n">
        <v>4580.6</v>
      </c>
      <c r="G181" s="38" t="n">
        <v>42401</v>
      </c>
      <c r="H181" s="38" t="n">
        <v>42766</v>
      </c>
      <c r="I181" s="5"/>
    </row>
    <row r="182" customFormat="false" ht="38.25" hidden="false" customHeight="false" outlineLevel="0" collapsed="false">
      <c r="A182" s="25" t="s">
        <v>757</v>
      </c>
      <c r="B182" s="5" t="s">
        <v>488</v>
      </c>
      <c r="C182" s="25" t="s">
        <v>758</v>
      </c>
      <c r="D182" s="36" t="s">
        <v>933</v>
      </c>
      <c r="E182" s="7" t="s">
        <v>760</v>
      </c>
      <c r="F182" s="37" t="n">
        <v>6450</v>
      </c>
      <c r="G182" s="38" t="n">
        <v>42381</v>
      </c>
      <c r="H182" s="38" t="n">
        <v>42400</v>
      </c>
      <c r="I182" s="5"/>
    </row>
    <row r="183" customFormat="false" ht="38.25" hidden="false" customHeight="false" outlineLevel="0" collapsed="false">
      <c r="A183" s="25" t="s">
        <v>757</v>
      </c>
      <c r="B183" s="5" t="s">
        <v>491</v>
      </c>
      <c r="C183" s="25" t="s">
        <v>758</v>
      </c>
      <c r="D183" s="36" t="s">
        <v>934</v>
      </c>
      <c r="E183" s="7" t="s">
        <v>760</v>
      </c>
      <c r="F183" s="37" t="n">
        <v>3991.8</v>
      </c>
      <c r="G183" s="38" t="n">
        <v>42394</v>
      </c>
      <c r="H183" s="38" t="n">
        <v>42415</v>
      </c>
      <c r="I183" s="5"/>
    </row>
    <row r="184" customFormat="false" ht="38.25" hidden="false" customHeight="false" outlineLevel="0" collapsed="false">
      <c r="A184" s="25" t="s">
        <v>757</v>
      </c>
      <c r="B184" s="5" t="s">
        <v>494</v>
      </c>
      <c r="C184" s="25" t="s">
        <v>758</v>
      </c>
      <c r="D184" s="36" t="s">
        <v>935</v>
      </c>
      <c r="E184" s="7" t="s">
        <v>760</v>
      </c>
      <c r="F184" s="37" t="n">
        <v>536.65</v>
      </c>
      <c r="G184" s="38" t="n">
        <v>42353</v>
      </c>
      <c r="H184" s="38" t="n">
        <v>42428</v>
      </c>
      <c r="I184" s="5"/>
    </row>
    <row r="185" customFormat="false" ht="38.25" hidden="false" customHeight="false" outlineLevel="0" collapsed="false">
      <c r="A185" s="25" t="s">
        <v>757</v>
      </c>
      <c r="B185" s="5" t="s">
        <v>495</v>
      </c>
      <c r="C185" s="25" t="s">
        <v>758</v>
      </c>
      <c r="D185" s="36" t="s">
        <v>936</v>
      </c>
      <c r="E185" s="7" t="s">
        <v>760</v>
      </c>
      <c r="F185" s="37" t="n">
        <v>1184</v>
      </c>
      <c r="G185" s="38" t="n">
        <v>42395</v>
      </c>
      <c r="H185" s="38" t="n">
        <v>42412</v>
      </c>
      <c r="I185" s="5"/>
    </row>
    <row r="186" customFormat="false" ht="38.25" hidden="false" customHeight="false" outlineLevel="0" collapsed="false">
      <c r="A186" s="25" t="s">
        <v>757</v>
      </c>
      <c r="B186" s="5" t="s">
        <v>498</v>
      </c>
      <c r="C186" s="25" t="s">
        <v>758</v>
      </c>
      <c r="D186" s="36" t="s">
        <v>937</v>
      </c>
      <c r="E186" s="7" t="s">
        <v>760</v>
      </c>
      <c r="F186" s="37" t="n">
        <v>2497.2</v>
      </c>
      <c r="G186" s="38" t="n">
        <v>42395</v>
      </c>
      <c r="H186" s="38" t="n">
        <v>42428</v>
      </c>
      <c r="I186" s="5"/>
    </row>
    <row r="187" customFormat="false" ht="38.25" hidden="false" customHeight="false" outlineLevel="0" collapsed="false">
      <c r="A187" s="25" t="s">
        <v>757</v>
      </c>
      <c r="B187" s="5" t="s">
        <v>499</v>
      </c>
      <c r="C187" s="25" t="s">
        <v>758</v>
      </c>
      <c r="D187" s="36" t="s">
        <v>851</v>
      </c>
      <c r="E187" s="7" t="s">
        <v>760</v>
      </c>
      <c r="F187" s="37" t="n">
        <v>2000</v>
      </c>
      <c r="G187" s="38" t="n">
        <v>42051</v>
      </c>
      <c r="H187" s="38" t="n">
        <v>42369</v>
      </c>
      <c r="I187" s="5"/>
    </row>
    <row r="188" customFormat="false" ht="38.25" hidden="false" customHeight="false" outlineLevel="0" collapsed="false">
      <c r="A188" s="25" t="s">
        <v>757</v>
      </c>
      <c r="B188" s="5" t="s">
        <v>500</v>
      </c>
      <c r="C188" s="25" t="s">
        <v>758</v>
      </c>
      <c r="D188" s="36" t="s">
        <v>938</v>
      </c>
      <c r="E188" s="7" t="s">
        <v>760</v>
      </c>
      <c r="F188" s="37" t="n">
        <v>3000</v>
      </c>
      <c r="G188" s="38" t="n">
        <v>42278</v>
      </c>
      <c r="H188" s="38" t="n">
        <v>42735</v>
      </c>
      <c r="I188" s="5"/>
    </row>
    <row r="189" customFormat="false" ht="38.25" hidden="false" customHeight="false" outlineLevel="0" collapsed="false">
      <c r="A189" s="25" t="s">
        <v>757</v>
      </c>
      <c r="B189" s="5" t="s">
        <v>503</v>
      </c>
      <c r="C189" s="25" t="s">
        <v>758</v>
      </c>
      <c r="D189" s="36" t="s">
        <v>939</v>
      </c>
      <c r="E189" s="7" t="s">
        <v>760</v>
      </c>
      <c r="F189" s="37" t="n">
        <v>30300</v>
      </c>
      <c r="G189" s="38" t="n">
        <v>42397</v>
      </c>
      <c r="H189" s="38" t="n">
        <v>42460</v>
      </c>
      <c r="I189" s="5"/>
    </row>
    <row r="190" customFormat="false" ht="38.25" hidden="false" customHeight="false" outlineLevel="0" collapsed="false">
      <c r="A190" s="25" t="s">
        <v>757</v>
      </c>
      <c r="B190" s="5" t="s">
        <v>506</v>
      </c>
      <c r="C190" s="25" t="s">
        <v>758</v>
      </c>
      <c r="D190" s="36" t="s">
        <v>940</v>
      </c>
      <c r="E190" s="7" t="s">
        <v>760</v>
      </c>
      <c r="F190" s="37" t="n">
        <v>600</v>
      </c>
      <c r="G190" s="38" t="n">
        <v>42394</v>
      </c>
      <c r="H190" s="38" t="n">
        <v>42394</v>
      </c>
      <c r="I190" s="5"/>
    </row>
    <row r="191" customFormat="false" ht="38.25" hidden="false" customHeight="false" outlineLevel="0" collapsed="false">
      <c r="A191" s="25" t="s">
        <v>757</v>
      </c>
      <c r="B191" s="5" t="s">
        <v>509</v>
      </c>
      <c r="C191" s="25" t="s">
        <v>758</v>
      </c>
      <c r="D191" s="36" t="s">
        <v>941</v>
      </c>
      <c r="E191" s="7" t="s">
        <v>760</v>
      </c>
      <c r="F191" s="37" t="n">
        <v>5000</v>
      </c>
      <c r="G191" s="38" t="n">
        <v>42283</v>
      </c>
      <c r="H191" s="38" t="n">
        <v>42369</v>
      </c>
      <c r="I191" s="5"/>
    </row>
    <row r="192" customFormat="false" ht="38.25" hidden="false" customHeight="false" outlineLevel="0" collapsed="false">
      <c r="A192" s="25" t="s">
        <v>757</v>
      </c>
      <c r="B192" s="5" t="s">
        <v>942</v>
      </c>
      <c r="C192" s="25" t="s">
        <v>758</v>
      </c>
      <c r="D192" s="36" t="s">
        <v>943</v>
      </c>
      <c r="E192" s="7" t="s">
        <v>944</v>
      </c>
      <c r="F192" s="37" t="n">
        <v>470096</v>
      </c>
      <c r="G192" s="38" t="n">
        <v>41408</v>
      </c>
      <c r="H192" s="38" t="n">
        <v>42137</v>
      </c>
      <c r="I192" s="5"/>
    </row>
    <row r="193" customFormat="false" ht="38.25" hidden="false" customHeight="false" outlineLevel="0" collapsed="false">
      <c r="A193" s="25" t="s">
        <v>757</v>
      </c>
      <c r="B193" s="5" t="s">
        <v>945</v>
      </c>
      <c r="C193" s="25" t="s">
        <v>758</v>
      </c>
      <c r="D193" s="36" t="s">
        <v>946</v>
      </c>
      <c r="E193" s="7" t="s">
        <v>947</v>
      </c>
      <c r="F193" s="37" t="n">
        <v>174600</v>
      </c>
      <c r="G193" s="38" t="n">
        <v>41791</v>
      </c>
      <c r="H193" s="38" t="n">
        <v>42521</v>
      </c>
      <c r="I193" s="5"/>
    </row>
    <row r="194" customFormat="false" ht="38.25" hidden="false" customHeight="false" outlineLevel="0" collapsed="false">
      <c r="A194" s="25" t="s">
        <v>757</v>
      </c>
      <c r="B194" s="5" t="s">
        <v>948</v>
      </c>
      <c r="C194" s="25" t="s">
        <v>758</v>
      </c>
      <c r="D194" s="36" t="s">
        <v>949</v>
      </c>
      <c r="E194" s="7" t="s">
        <v>947</v>
      </c>
      <c r="F194" s="37" t="n">
        <v>206480</v>
      </c>
      <c r="G194" s="38" t="n">
        <v>41963</v>
      </c>
      <c r="H194" s="38" t="n">
        <v>42958</v>
      </c>
      <c r="I194" s="5"/>
    </row>
    <row r="195" customFormat="false" ht="38.25" hidden="false" customHeight="false" outlineLevel="0" collapsed="false">
      <c r="A195" s="25" t="s">
        <v>757</v>
      </c>
      <c r="B195" s="5" t="s">
        <v>655</v>
      </c>
      <c r="C195" s="25" t="s">
        <v>758</v>
      </c>
      <c r="D195" s="36" t="s">
        <v>950</v>
      </c>
      <c r="E195" s="7" t="s">
        <v>944</v>
      </c>
      <c r="F195" s="37" t="n">
        <v>179989.45</v>
      </c>
      <c r="G195" s="38" t="n">
        <v>42369</v>
      </c>
      <c r="H195" s="38" t="n">
        <v>44196</v>
      </c>
      <c r="I195" s="5"/>
    </row>
    <row r="196" customFormat="false" ht="38.25" hidden="false" customHeight="false" outlineLevel="0" collapsed="false">
      <c r="A196" s="25" t="s">
        <v>757</v>
      </c>
      <c r="B196" s="5" t="s">
        <v>529</v>
      </c>
      <c r="C196" s="25" t="s">
        <v>758</v>
      </c>
      <c r="D196" s="36" t="s">
        <v>951</v>
      </c>
      <c r="E196" s="7" t="s">
        <v>947</v>
      </c>
      <c r="F196" s="37" t="n">
        <v>140300</v>
      </c>
      <c r="G196" s="38" t="n">
        <v>42348</v>
      </c>
      <c r="H196" s="38" t="n">
        <v>42735</v>
      </c>
      <c r="I196" s="5"/>
    </row>
    <row r="197" customFormat="false" ht="38.25" hidden="false" customHeight="false" outlineLevel="0" collapsed="false">
      <c r="A197" s="25" t="s">
        <v>757</v>
      </c>
      <c r="B197" s="5" t="s">
        <v>557</v>
      </c>
      <c r="C197" s="25" t="s">
        <v>758</v>
      </c>
      <c r="D197" s="36" t="s">
        <v>952</v>
      </c>
      <c r="E197" s="7" t="s">
        <v>947</v>
      </c>
      <c r="F197" s="37" t="n">
        <v>200248.35</v>
      </c>
      <c r="G197" s="38" t="n">
        <v>42370</v>
      </c>
      <c r="H197" s="38" t="n">
        <v>42735</v>
      </c>
      <c r="I197" s="5"/>
    </row>
    <row r="198" customFormat="false" ht="38.25" hidden="false" customHeight="false" outlineLevel="0" collapsed="false">
      <c r="A198" s="25" t="s">
        <v>757</v>
      </c>
      <c r="B198" s="5" t="s">
        <v>592</v>
      </c>
      <c r="C198" s="25" t="s">
        <v>758</v>
      </c>
      <c r="D198" s="36" t="s">
        <v>953</v>
      </c>
      <c r="E198" s="7" t="s">
        <v>947</v>
      </c>
      <c r="F198" s="37" t="n">
        <v>131178</v>
      </c>
      <c r="G198" s="38" t="n">
        <v>42312</v>
      </c>
      <c r="H198" s="38" t="n">
        <v>43130</v>
      </c>
      <c r="I198" s="5"/>
    </row>
    <row r="199" customFormat="false" ht="38.25" hidden="false" customHeight="false" outlineLevel="0" collapsed="false">
      <c r="A199" s="25" t="s">
        <v>757</v>
      </c>
      <c r="B199" s="5" t="s">
        <v>512</v>
      </c>
      <c r="C199" s="25" t="s">
        <v>758</v>
      </c>
      <c r="D199" s="36" t="s">
        <v>954</v>
      </c>
      <c r="E199" s="7" t="s">
        <v>955</v>
      </c>
      <c r="F199" s="37" t="n">
        <v>50000</v>
      </c>
      <c r="G199" s="38" t="n">
        <v>42397</v>
      </c>
      <c r="H199" s="38" t="n">
        <v>42794</v>
      </c>
      <c r="I199" s="5"/>
    </row>
    <row r="200" customFormat="false" ht="38.25" hidden="false" customHeight="false" outlineLevel="0" collapsed="false">
      <c r="A200" s="25" t="s">
        <v>757</v>
      </c>
      <c r="B200" s="5" t="s">
        <v>515</v>
      </c>
      <c r="C200" s="25" t="s">
        <v>758</v>
      </c>
      <c r="D200" s="36" t="s">
        <v>956</v>
      </c>
      <c r="E200" s="7" t="s">
        <v>955</v>
      </c>
      <c r="F200" s="37" t="n">
        <v>147000</v>
      </c>
      <c r="G200" s="38" t="n">
        <v>42370</v>
      </c>
      <c r="H200" s="38" t="n">
        <v>43465</v>
      </c>
      <c r="I200" s="5"/>
    </row>
    <row r="201" customFormat="false" ht="38.25" hidden="false" customHeight="false" outlineLevel="0" collapsed="false">
      <c r="A201" s="25" t="s">
        <v>757</v>
      </c>
      <c r="B201" s="5" t="s">
        <v>957</v>
      </c>
      <c r="C201" s="25" t="s">
        <v>758</v>
      </c>
      <c r="D201" s="36" t="s">
        <v>958</v>
      </c>
      <c r="E201" s="7" t="s">
        <v>959</v>
      </c>
      <c r="F201" s="37" t="n">
        <v>14245155</v>
      </c>
      <c r="G201" s="38" t="n">
        <v>41787</v>
      </c>
      <c r="H201" s="38" t="n">
        <v>43612</v>
      </c>
      <c r="I201" s="5"/>
    </row>
    <row r="202" customFormat="false" ht="38.25" hidden="false" customHeight="false" outlineLevel="0" collapsed="false">
      <c r="A202" s="25" t="s">
        <v>757</v>
      </c>
      <c r="B202" s="5" t="s">
        <v>960</v>
      </c>
      <c r="C202" s="25" t="s">
        <v>758</v>
      </c>
      <c r="D202" s="36" t="s">
        <v>961</v>
      </c>
      <c r="E202" s="7" t="s">
        <v>944</v>
      </c>
      <c r="F202" s="37" t="n">
        <v>1224000</v>
      </c>
      <c r="G202" s="38" t="n">
        <v>40359</v>
      </c>
      <c r="H202" s="38" t="n">
        <v>43646</v>
      </c>
      <c r="I202" s="5"/>
    </row>
    <row r="203" customFormat="false" ht="38.25" hidden="false" customHeight="false" outlineLevel="0" collapsed="false">
      <c r="A203" s="25" t="s">
        <v>757</v>
      </c>
      <c r="B203" s="5" t="s">
        <v>962</v>
      </c>
      <c r="C203" s="25" t="s">
        <v>758</v>
      </c>
      <c r="D203" s="36" t="s">
        <v>963</v>
      </c>
      <c r="E203" s="7" t="s">
        <v>944</v>
      </c>
      <c r="F203" s="37" t="n">
        <v>765800.4</v>
      </c>
      <c r="G203" s="38" t="n">
        <v>40974</v>
      </c>
      <c r="H203" s="38" t="n">
        <v>42068</v>
      </c>
      <c r="I203" s="5"/>
    </row>
    <row r="204" customFormat="false" ht="38.25" hidden="false" customHeight="false" outlineLevel="0" collapsed="false">
      <c r="A204" s="25" t="s">
        <v>757</v>
      </c>
      <c r="B204" s="5" t="s">
        <v>620</v>
      </c>
      <c r="C204" s="25" t="s">
        <v>758</v>
      </c>
      <c r="D204" s="36" t="s">
        <v>964</v>
      </c>
      <c r="E204" s="7" t="s">
        <v>965</v>
      </c>
      <c r="F204" s="37" t="n">
        <v>498100</v>
      </c>
      <c r="G204" s="38" t="n">
        <v>41214</v>
      </c>
      <c r="H204" s="38" t="n">
        <v>41943</v>
      </c>
      <c r="I204" s="5"/>
    </row>
    <row r="205" customFormat="false" ht="38.25" hidden="false" customHeight="false" outlineLevel="0" collapsed="false">
      <c r="A205" s="25" t="s">
        <v>757</v>
      </c>
      <c r="B205" s="5" t="s">
        <v>966</v>
      </c>
      <c r="C205" s="25" t="s">
        <v>758</v>
      </c>
      <c r="D205" s="36" t="s">
        <v>967</v>
      </c>
      <c r="E205" s="7" t="s">
        <v>792</v>
      </c>
      <c r="F205" s="37" t="n">
        <v>144530</v>
      </c>
      <c r="G205" s="38" t="n">
        <v>41275</v>
      </c>
      <c r="H205" s="38" t="n">
        <v>42369</v>
      </c>
      <c r="I205" s="5"/>
    </row>
    <row r="206" customFormat="false" ht="38.25" hidden="false" customHeight="false" outlineLevel="0" collapsed="false">
      <c r="A206" s="25" t="s">
        <v>757</v>
      </c>
      <c r="B206" s="5" t="s">
        <v>968</v>
      </c>
      <c r="C206" s="25" t="s">
        <v>758</v>
      </c>
      <c r="D206" s="36" t="s">
        <v>969</v>
      </c>
      <c r="E206" s="7" t="s">
        <v>944</v>
      </c>
      <c r="F206" s="37" t="n">
        <v>1500000</v>
      </c>
      <c r="G206" s="38" t="n">
        <v>41893</v>
      </c>
      <c r="H206" s="38" t="n">
        <v>42257</v>
      </c>
      <c r="I206" s="5"/>
    </row>
    <row r="207" customFormat="false" ht="38.25" hidden="false" customHeight="false" outlineLevel="0" collapsed="false">
      <c r="A207" s="25" t="s">
        <v>757</v>
      </c>
      <c r="B207" s="5" t="s">
        <v>658</v>
      </c>
      <c r="C207" s="25" t="s">
        <v>758</v>
      </c>
      <c r="D207" s="36" t="s">
        <v>970</v>
      </c>
      <c r="E207" s="7" t="s">
        <v>944</v>
      </c>
      <c r="F207" s="37" t="n">
        <v>337210</v>
      </c>
      <c r="G207" s="38" t="n">
        <v>42391</v>
      </c>
      <c r="H207" s="38"/>
      <c r="I207" s="5"/>
    </row>
    <row r="208" customFormat="false" ht="38.25" hidden="false" customHeight="false" outlineLevel="0" collapsed="false">
      <c r="A208" s="25" t="s">
        <v>757</v>
      </c>
      <c r="B208" s="5" t="s">
        <v>971</v>
      </c>
      <c r="C208" s="25" t="s">
        <v>758</v>
      </c>
      <c r="D208" s="36" t="s">
        <v>972</v>
      </c>
      <c r="E208" s="7" t="s">
        <v>947</v>
      </c>
      <c r="F208" s="37" t="n">
        <v>100000</v>
      </c>
      <c r="G208" s="38" t="n">
        <v>42283</v>
      </c>
      <c r="H208" s="38" t="n">
        <v>42897</v>
      </c>
      <c r="I208" s="5"/>
    </row>
    <row r="209" customFormat="false" ht="38.25" hidden="false" customHeight="false" outlineLevel="0" collapsed="false">
      <c r="A209" s="25" t="s">
        <v>757</v>
      </c>
      <c r="B209" s="5" t="s">
        <v>668</v>
      </c>
      <c r="C209" s="25" t="s">
        <v>758</v>
      </c>
      <c r="D209" s="36" t="s">
        <v>973</v>
      </c>
      <c r="E209" s="7" t="s">
        <v>944</v>
      </c>
      <c r="F209" s="37" t="n">
        <v>67500</v>
      </c>
      <c r="G209" s="38" t="n">
        <v>42369</v>
      </c>
      <c r="H209" s="38" t="n">
        <v>44196</v>
      </c>
      <c r="I209" s="5"/>
    </row>
    <row r="210" customFormat="false" ht="38.25" hidden="false" customHeight="false" outlineLevel="0" collapsed="false">
      <c r="A210" s="25" t="s">
        <v>757</v>
      </c>
      <c r="B210" s="5" t="s">
        <v>623</v>
      </c>
      <c r="C210" s="25" t="s">
        <v>758</v>
      </c>
      <c r="D210" s="36" t="s">
        <v>974</v>
      </c>
      <c r="E210" s="7" t="s">
        <v>947</v>
      </c>
      <c r="F210" s="37" t="n">
        <v>202674.23</v>
      </c>
      <c r="G210" s="38" t="n">
        <v>42401</v>
      </c>
      <c r="H210" s="38" t="n">
        <v>42766</v>
      </c>
      <c r="I210" s="5"/>
    </row>
    <row r="211" customFormat="false" ht="38.25" hidden="false" customHeight="false" outlineLevel="0" collapsed="false">
      <c r="A211" s="25" t="s">
        <v>757</v>
      </c>
      <c r="B211" s="5" t="s">
        <v>626</v>
      </c>
      <c r="C211" s="25" t="s">
        <v>758</v>
      </c>
      <c r="D211" s="36" t="s">
        <v>975</v>
      </c>
      <c r="E211" s="7" t="s">
        <v>947</v>
      </c>
      <c r="F211" s="37" t="n">
        <v>169830.67</v>
      </c>
      <c r="G211" s="38" t="n">
        <v>42304</v>
      </c>
      <c r="H211" s="38" t="n">
        <v>42794</v>
      </c>
      <c r="I211" s="5"/>
    </row>
    <row r="212" customFormat="false" ht="38.25" hidden="false" customHeight="false" outlineLevel="0" collapsed="false">
      <c r="A212" s="25" t="s">
        <v>757</v>
      </c>
      <c r="B212" s="5" t="s">
        <v>643</v>
      </c>
      <c r="C212" s="25" t="s">
        <v>758</v>
      </c>
      <c r="D212" s="36" t="s">
        <v>976</v>
      </c>
      <c r="E212" s="7" t="s">
        <v>947</v>
      </c>
      <c r="F212" s="37" t="n">
        <v>197017</v>
      </c>
      <c r="G212" s="38" t="n">
        <v>42389</v>
      </c>
      <c r="H212" s="38" t="n">
        <v>43126</v>
      </c>
      <c r="I212" s="5"/>
    </row>
    <row r="213" customFormat="false" ht="38.25" hidden="false" customHeight="false" outlineLevel="0" collapsed="false">
      <c r="A213" s="25" t="s">
        <v>757</v>
      </c>
      <c r="B213" s="5" t="s">
        <v>518</v>
      </c>
      <c r="C213" s="25" t="s">
        <v>758</v>
      </c>
      <c r="D213" s="36" t="s">
        <v>977</v>
      </c>
      <c r="E213" s="7" t="s">
        <v>760</v>
      </c>
      <c r="F213" s="37" t="n">
        <v>82008</v>
      </c>
      <c r="G213" s="38" t="n">
        <v>42248</v>
      </c>
      <c r="H213" s="38" t="n">
        <v>42613</v>
      </c>
      <c r="I213" s="5"/>
    </row>
    <row r="214" customFormat="false" ht="38.25" hidden="false" customHeight="false" outlineLevel="0" collapsed="false">
      <c r="A214" s="25" t="s">
        <v>757</v>
      </c>
      <c r="B214" s="5" t="s">
        <v>519</v>
      </c>
      <c r="C214" s="25" t="s">
        <v>758</v>
      </c>
      <c r="D214" s="36" t="s">
        <v>978</v>
      </c>
      <c r="E214" s="7" t="s">
        <v>959</v>
      </c>
      <c r="F214" s="37" t="n">
        <v>85898.8</v>
      </c>
      <c r="G214" s="38" t="n">
        <v>42370</v>
      </c>
      <c r="H214" s="38" t="n">
        <v>43100</v>
      </c>
      <c r="I214" s="5"/>
    </row>
    <row r="215" customFormat="false" ht="38.25" hidden="false" customHeight="false" outlineLevel="0" collapsed="false">
      <c r="A215" s="25" t="s">
        <v>757</v>
      </c>
      <c r="B215" s="5" t="s">
        <v>520</v>
      </c>
      <c r="C215" s="25" t="s">
        <v>758</v>
      </c>
      <c r="D215" s="36" t="s">
        <v>979</v>
      </c>
      <c r="E215" s="7" t="s">
        <v>955</v>
      </c>
      <c r="F215" s="37" t="n">
        <v>200000</v>
      </c>
      <c r="G215" s="38" t="n">
        <v>42396</v>
      </c>
      <c r="H215" s="38" t="n">
        <v>42766</v>
      </c>
      <c r="I215" s="5"/>
    </row>
    <row r="216" s="18" customFormat="true" ht="38.25" hidden="false" customHeight="false" outlineLevel="0" collapsed="false">
      <c r="A216" s="39" t="s">
        <v>757</v>
      </c>
      <c r="B216" s="11" t="s">
        <v>675</v>
      </c>
      <c r="C216" s="39" t="s">
        <v>758</v>
      </c>
      <c r="D216" s="40" t="s">
        <v>980</v>
      </c>
      <c r="E216" s="13" t="s">
        <v>959</v>
      </c>
      <c r="F216" s="41" t="n">
        <v>318104</v>
      </c>
      <c r="G216" s="42" t="n">
        <v>42370</v>
      </c>
      <c r="H216" s="42"/>
      <c r="I216" s="11"/>
    </row>
    <row r="217" customFormat="false" ht="38.25" hidden="false" customHeight="false" outlineLevel="0" collapsed="false">
      <c r="A217" s="25" t="s">
        <v>757</v>
      </c>
      <c r="B217" s="5" t="s">
        <v>523</v>
      </c>
      <c r="C217" s="25" t="s">
        <v>758</v>
      </c>
      <c r="D217" s="36" t="s">
        <v>981</v>
      </c>
      <c r="E217" s="7" t="s">
        <v>760</v>
      </c>
      <c r="F217" s="37" t="n">
        <v>46715</v>
      </c>
      <c r="G217" s="38" t="n">
        <v>42370</v>
      </c>
      <c r="H217" s="38" t="n">
        <v>42735</v>
      </c>
      <c r="I217" s="5"/>
    </row>
    <row r="218" customFormat="false" ht="38.25" hidden="false" customHeight="false" outlineLevel="0" collapsed="false">
      <c r="A218" s="25" t="s">
        <v>757</v>
      </c>
      <c r="B218" s="5" t="s">
        <v>526</v>
      </c>
      <c r="C218" s="25" t="s">
        <v>758</v>
      </c>
      <c r="D218" s="36" t="s">
        <v>982</v>
      </c>
      <c r="E218" s="7" t="s">
        <v>955</v>
      </c>
      <c r="F218" s="37" t="n">
        <v>90305.8</v>
      </c>
      <c r="G218" s="38" t="n">
        <v>42397</v>
      </c>
      <c r="H218" s="38" t="n">
        <v>42398</v>
      </c>
      <c r="I218" s="5"/>
    </row>
    <row r="219" customFormat="false" ht="38.25" hidden="false" customHeight="false" outlineLevel="0" collapsed="false">
      <c r="A219" s="25" t="s">
        <v>757</v>
      </c>
      <c r="B219" s="5" t="s">
        <v>983</v>
      </c>
      <c r="C219" s="25" t="s">
        <v>758</v>
      </c>
      <c r="D219" s="36" t="s">
        <v>984</v>
      </c>
      <c r="E219" s="7" t="s">
        <v>985</v>
      </c>
      <c r="F219" s="37" t="n">
        <v>8746.3</v>
      </c>
      <c r="G219" s="38" t="n">
        <v>42381</v>
      </c>
      <c r="H219" s="38"/>
      <c r="I219" s="5"/>
    </row>
    <row r="220" customFormat="false" ht="38.25" hidden="false" customHeight="false" outlineLevel="0" collapsed="false">
      <c r="A220" s="25" t="s">
        <v>757</v>
      </c>
      <c r="B220" s="5" t="s">
        <v>679</v>
      </c>
      <c r="C220" s="25" t="s">
        <v>758</v>
      </c>
      <c r="D220" s="36" t="s">
        <v>986</v>
      </c>
      <c r="E220" s="7" t="s">
        <v>987</v>
      </c>
      <c r="F220" s="37" t="n">
        <v>9240</v>
      </c>
      <c r="G220" s="38"/>
      <c r="H220" s="38"/>
      <c r="I220" s="5"/>
    </row>
    <row r="221" customFormat="false" ht="38.25" hidden="false" customHeight="false" outlineLevel="0" collapsed="false">
      <c r="A221" s="25" t="s">
        <v>757</v>
      </c>
      <c r="B221" s="5" t="s">
        <v>682</v>
      </c>
      <c r="C221" s="25" t="s">
        <v>758</v>
      </c>
      <c r="D221" s="36" t="s">
        <v>988</v>
      </c>
      <c r="E221" s="7" t="s">
        <v>947</v>
      </c>
      <c r="F221" s="37" t="n">
        <v>20000</v>
      </c>
      <c r="G221" s="38"/>
      <c r="H221" s="38"/>
      <c r="I221" s="5"/>
    </row>
    <row r="222" customFormat="false" ht="38.25" hidden="false" customHeight="false" outlineLevel="0" collapsed="false">
      <c r="A222" s="25" t="s">
        <v>757</v>
      </c>
      <c r="B222" s="5" t="s">
        <v>676</v>
      </c>
      <c r="C222" s="25" t="s">
        <v>758</v>
      </c>
      <c r="D222" s="36" t="s">
        <v>989</v>
      </c>
      <c r="E222" s="7" t="s">
        <v>987</v>
      </c>
      <c r="F222" s="37" t="n">
        <v>37200</v>
      </c>
      <c r="G222" s="38"/>
      <c r="H222" s="38"/>
      <c r="I222" s="5"/>
    </row>
    <row r="223" customFormat="false" ht="38.25" hidden="false" customHeight="false" outlineLevel="0" collapsed="false">
      <c r="A223" s="25" t="s">
        <v>757</v>
      </c>
      <c r="B223" s="5" t="s">
        <v>694</v>
      </c>
      <c r="C223" s="25" t="s">
        <v>758</v>
      </c>
      <c r="D223" s="36" t="s">
        <v>990</v>
      </c>
      <c r="E223" s="7" t="s">
        <v>955</v>
      </c>
      <c r="F223" s="37" t="n">
        <v>133676.76</v>
      </c>
      <c r="G223" s="38"/>
      <c r="H223" s="38"/>
      <c r="I223" s="5"/>
    </row>
  </sheetData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6-02-22T09:55:48Z</cp:lastPrinted>
  <dcterms:modified xsi:type="dcterms:W3CDTF">2016-02-22T14:47:21Z</dcterms:modified>
  <cp:revision>0</cp:revision>
  <dc:subject/>
  <dc:title/>
</cp:coreProperties>
</file>