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iudicatari-Invitati-Partecip" sheetId="1" state="visible" r:id="rId2"/>
    <sheet name="Informazioni CIG" sheetId="2" state="visible" r:id="rId3"/>
  </sheets>
  <definedNames>
    <definedName function="false" hidden="false" localSheetId="0" name="_xlnm.Print_Area" vbProcedure="false">'Aggiudicatari-Invitati-Partecip'!$A$1:$I$284</definedName>
    <definedName function="false" hidden="false" localSheetId="0" name="_xlnm.Print_Titles" vbProcedure="false">'Aggiudicatari-Invitati-Partecip'!$1:$1</definedName>
    <definedName function="false" hidden="false" localSheetId="0" name="Excel_BuiltIn__FilterDatabase" vbProcedure="false">'Aggiudicatari-Invitati-Partecip'!$D$1:$D$284</definedName>
    <definedName function="false" hidden="false" localSheetId="0" name="Testo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23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6053081874</t>
  </si>
  <si>
    <t xml:space="preserve">03628660247</t>
  </si>
  <si>
    <t xml:space="preserve">EDILSTRADE MONTEBELLO SRL</t>
  </si>
  <si>
    <t xml:space="preserve">X</t>
  </si>
  <si>
    <t xml:space="preserve">61179189A3</t>
  </si>
  <si>
    <t xml:space="preserve">02859980274</t>
  </si>
  <si>
    <t xml:space="preserve">VOLPATO COSTRUZIONI SRL</t>
  </si>
  <si>
    <t xml:space="preserve">6037094F8E</t>
  </si>
  <si>
    <t xml:space="preserve">CZZMSM52R08F904K</t>
  </si>
  <si>
    <t xml:space="preserve">IMPIANTI ELETTRICI CAZZIN MASSIMO</t>
  </si>
  <si>
    <t xml:space="preserve">ZEE11FDB78</t>
  </si>
  <si>
    <t xml:space="preserve">CLNDNL80L04F241M</t>
  </si>
  <si>
    <t xml:space="preserve">CEOLIN DANIELE</t>
  </si>
  <si>
    <t xml:space="preserve">ZBD12213AE</t>
  </si>
  <si>
    <t xml:space="preserve">03300120270</t>
  </si>
  <si>
    <t xml:space="preserve">ELETTRA SRL</t>
  </si>
  <si>
    <t xml:space="preserve">Z94100D201</t>
  </si>
  <si>
    <t xml:space="preserve">02138170366</t>
  </si>
  <si>
    <t xml:space="preserve">MIRA SRL</t>
  </si>
  <si>
    <t xml:space="preserve">Z98133567C</t>
  </si>
  <si>
    <t xml:space="preserve">BRBDNL59R12F130S</t>
  </si>
  <si>
    <t xml:space="preserve">BARBIRATO DANIELE</t>
  </si>
  <si>
    <t xml:space="preserve">Z4E1265C52</t>
  </si>
  <si>
    <t xml:space="preserve">03643690278</t>
  </si>
  <si>
    <t xml:space="preserve">NALON SRL</t>
  </si>
  <si>
    <t xml:space="preserve">Z8912AE373</t>
  </si>
  <si>
    <t xml:space="preserve">02463470274</t>
  </si>
  <si>
    <t xml:space="preserve">COGEB SRL</t>
  </si>
  <si>
    <t xml:space="preserve">Z6F12E064F</t>
  </si>
  <si>
    <t xml:space="preserve">01297950287</t>
  </si>
  <si>
    <t xml:space="preserve">VERONESE IMPIANTI SPA</t>
  </si>
  <si>
    <t xml:space="preserve">606997804F</t>
  </si>
  <si>
    <t xml:space="preserve">03937180267</t>
  </si>
  <si>
    <t xml:space="preserve">DAL POZZO MARIO SRL</t>
  </si>
  <si>
    <t xml:space="preserve">02967410271</t>
  </si>
  <si>
    <t xml:space="preserve">EIKONA SAS DI RIZZANTE ELISABETTA &amp; 
C.</t>
  </si>
  <si>
    <t xml:space="preserve">04713270280</t>
  </si>
  <si>
    <t xml:space="preserve">ECOPAVI S.R.L.</t>
  </si>
  <si>
    <t xml:space="preserve">00184350270</t>
  </si>
  <si>
    <t xml:space="preserve">BARBATO IMPRESA COSTRUZIONI S.R.L.</t>
  </si>
  <si>
    <t xml:space="preserve">02055950279</t>
  </si>
  <si>
    <t xml:space="preserve">IMPRESA PASQUAL ZEMIRO SRL</t>
  </si>
  <si>
    <t xml:space="preserve">00848630265</t>
  </si>
  <si>
    <t xml:space="preserve">CO.SV.E.M. - CONSORZIO SVILUPPO EDILIZIA MODERNA</t>
  </si>
  <si>
    <t xml:space="preserve">04176180273</t>
  </si>
  <si>
    <t xml:space="preserve">COSTRUZIONI MANUTENZIONI E SERVIZI SRL</t>
  </si>
  <si>
    <t xml:space="preserve">00347260275</t>
  </si>
  <si>
    <t xml:space="preserve">BOATO COSTRUZIONI S.R.L.</t>
  </si>
  <si>
    <t xml:space="preserve">03487000279</t>
  </si>
  <si>
    <t xml:space="preserve">CANATO COSTRUZIONI S.R.L.</t>
  </si>
  <si>
    <t xml:space="preserve">03698370263</t>
  </si>
  <si>
    <t xml:space="preserve">ARGO COSTRUZIONI EDILI E STRADALI 
S.R.L.</t>
  </si>
  <si>
    <t xml:space="preserve">01571070273</t>
  </si>
  <si>
    <t xml:space="preserve">C.E.V. - CONSORZIO EDILI VENETI - 
SOCIETA' COOPERATIVA A RESPONSABILITA' 
LIMITATA</t>
  </si>
  <si>
    <t xml:space="preserve">01997840275</t>
  </si>
  <si>
    <t xml:space="preserve">COIMA SRL</t>
  </si>
  <si>
    <t xml:space="preserve">03368290262</t>
  </si>
  <si>
    <t xml:space="preserve">MAZZON COSTRUZIONI GENERALI SRL</t>
  </si>
  <si>
    <t xml:space="preserve">03510340270</t>
  </si>
  <si>
    <t xml:space="preserve">ERRE COSTRUZIONI S.R.L.</t>
  </si>
  <si>
    <t xml:space="preserve">CNTGBR54H04B493U</t>
  </si>
  <si>
    <t xml:space="preserve">CANTON GEOM. GILBERTO</t>
  </si>
  <si>
    <t xml:space="preserve">02813030273</t>
  </si>
  <si>
    <t xml:space="preserve">ROSSI RENZO COSTRUZIONI SRL</t>
  </si>
  <si>
    <t xml:space="preserve">00216690933</t>
  </si>
  <si>
    <t xml:space="preserve">SECIS S.R.L.</t>
  </si>
  <si>
    <t xml:space="preserve">02366690275</t>
  </si>
  <si>
    <t xml:space="preserve">ECO S.T.I.L.E. SRL UNIPERSONALE</t>
  </si>
  <si>
    <t xml:space="preserve">00939040622</t>
  </si>
  <si>
    <t xml:space="preserve">MATERA VINCENZO SRL</t>
  </si>
  <si>
    <t xml:space="preserve">00166600270</t>
  </si>
  <si>
    <t xml:space="preserve">CLEA S.C.</t>
  </si>
  <si>
    <t xml:space="preserve">02005120288</t>
  </si>
  <si>
    <t xml:space="preserve">RUFFATO MARIO S.R.L.</t>
  </si>
  <si>
    <t xml:space="preserve">6243480AAD</t>
  </si>
  <si>
    <t xml:space="preserve">02902800271</t>
  </si>
  <si>
    <t xml:space="preserve">ALMAR SRL</t>
  </si>
  <si>
    <t xml:space="preserve">6221868FE2</t>
  </si>
  <si>
    <t xml:space="preserve">Z2E143761F</t>
  </si>
  <si>
    <t xml:space="preserve">ECOPAVI SRL</t>
  </si>
  <si>
    <t xml:space="preserve">BRNMZN53M24G587S</t>
  </si>
  <si>
    <t xml:space="preserve">BRUNETTINI DR. ING. MARZIANO</t>
  </si>
  <si>
    <t xml:space="preserve">00681560272</t>
  </si>
  <si>
    <t xml:space="preserve">E.C.I.S. SRL</t>
  </si>
  <si>
    <t xml:space="preserve">Z521043499</t>
  </si>
  <si>
    <t xml:space="preserve">03181740279</t>
  </si>
  <si>
    <t xml:space="preserve">STUDIO ASSOCIATO BETTINARDI CESTER ARCHEOLOGI</t>
  </si>
  <si>
    <t xml:space="preserve">61560472B1</t>
  </si>
  <si>
    <t xml:space="preserve">Z7D13A45B3</t>
  </si>
  <si>
    <t xml:space="preserve">04096690286</t>
  </si>
  <si>
    <t xml:space="preserve">NEW VIEDIL SRL</t>
  </si>
  <si>
    <t xml:space="preserve">615463771E</t>
  </si>
  <si>
    <t xml:space="preserve">04173170277</t>
  </si>
  <si>
    <t xml:space="preserve">IMPIANTI TECNOLOGIE SERVIZI SRL</t>
  </si>
  <si>
    <t xml:space="preserve">Z6713752B1</t>
  </si>
  <si>
    <t xml:space="preserve">BRTMRC67R03L736G</t>
  </si>
  <si>
    <t xml:space="preserve">BORTOLETTO DR. MARCO</t>
  </si>
  <si>
    <t xml:space="preserve">ZB0144EA71</t>
  </si>
  <si>
    <t xml:space="preserve">MNGRLA56L09B554J</t>
  </si>
  <si>
    <t xml:space="preserve">COS.MEN DI MENEGHIN AURELIO</t>
  </si>
  <si>
    <t xml:space="preserve">00284420262</t>
  </si>
  <si>
    <t xml:space="preserve">CAZZARO SPA</t>
  </si>
  <si>
    <t xml:space="preserve">02422990271</t>
  </si>
  <si>
    <t xml:space="preserve">RIVALE SCAVI SNC</t>
  </si>
  <si>
    <t xml:space="preserve">Z1311B45A6</t>
  </si>
  <si>
    <t xml:space="preserve">STRNCM72E02L840H</t>
  </si>
  <si>
    <t xml:space="preserve">STUDIO ING. STAURENGO &amp; ASSOCIATI</t>
  </si>
  <si>
    <t xml:space="preserve">Z9A13C98D1</t>
  </si>
  <si>
    <t xml:space="preserve">PRSLDR60R09H823Q</t>
  </si>
  <si>
    <t xml:space="preserve">STUDIO TECNICO OMEGA DI PERISSINOTTO</t>
  </si>
  <si>
    <t xml:space="preserve">Z4F12A98FD</t>
  </si>
  <si>
    <t xml:space="preserve">00734290281</t>
  </si>
  <si>
    <t xml:space="preserve">G.P.G. SNC DI RIGONI LUIGI &amp; C.</t>
  </si>
  <si>
    <t xml:space="preserve">ZF312A9817</t>
  </si>
  <si>
    <t xml:space="preserve">02080590272</t>
  </si>
  <si>
    <t xml:space="preserve">MENETTO ATTILIO E GABRIELE SNC</t>
  </si>
  <si>
    <t xml:space="preserve">Z8F12C2E81</t>
  </si>
  <si>
    <t xml:space="preserve">01021990294</t>
  </si>
  <si>
    <t xml:space="preserve">IMEC DI DURANTE BRUNO &amp; C. SNC</t>
  </si>
  <si>
    <t xml:space="preserve">Z1F131C632</t>
  </si>
  <si>
    <t xml:space="preserve">03249340278</t>
  </si>
  <si>
    <t xml:space="preserve">AUTOMAZIONE VENETO SRL</t>
  </si>
  <si>
    <t xml:space="preserve">Z95131C5A5</t>
  </si>
  <si>
    <t xml:space="preserve">00464310275</t>
  </si>
  <si>
    <t xml:space="preserve">CIPRIANO COSTANTINI &amp; F.LLI SNC</t>
  </si>
  <si>
    <t xml:space="preserve">Z0A1381F0E</t>
  </si>
  <si>
    <t xml:space="preserve">Z1A1405B74</t>
  </si>
  <si>
    <t xml:space="preserve">03398650279</t>
  </si>
  <si>
    <t xml:space="preserve">STUDIO TECNICO TOPOGRAFICO ASSOCIATO GEOM. M. DOGALI E L. MARCHI</t>
  </si>
  <si>
    <t xml:space="preserve">03100340268</t>
  </si>
  <si>
    <t xml:space="preserve">STUDIO GUZZO</t>
  </si>
  <si>
    <t xml:space="preserve">01403840935</t>
  </si>
  <si>
    <t xml:space="preserve">G.S. RILIEVI Srl</t>
  </si>
  <si>
    <t xml:space="preserve">ZE513D17E7</t>
  </si>
  <si>
    <t xml:space="preserve">Z071334FC2</t>
  </si>
  <si>
    <t xml:space="preserve">04297820260</t>
  </si>
  <si>
    <t xml:space="preserve">E. C. ENGINEERING SRL</t>
  </si>
  <si>
    <t xml:space="preserve">Z6513C50AF</t>
  </si>
  <si>
    <t xml:space="preserve">CVLPLA52P14A458G</t>
  </si>
  <si>
    <t xml:space="preserve">O.ME.CA. di CAVALLETTO PAOLO</t>
  </si>
  <si>
    <t xml:space="preserve">Z8C13DA0B6</t>
  </si>
  <si>
    <t xml:space="preserve">01657520274</t>
  </si>
  <si>
    <t xml:space="preserve">GEOTECNICA VENETA SRL</t>
  </si>
  <si>
    <t xml:space="preserve">6214882ADC</t>
  </si>
  <si>
    <t xml:space="preserve">02177610272</t>
  </si>
  <si>
    <t xml:space="preserve">ELETTROMECCANICA TAMAI A. E MINETTO</t>
  </si>
  <si>
    <t xml:space="preserve">ZD713F79E7</t>
  </si>
  <si>
    <t xml:space="preserve">ZEC1363CCA</t>
  </si>
  <si>
    <t xml:space="preserve">04095420271</t>
  </si>
  <si>
    <t xml:space="preserve">BERRO &amp; SARTORI INGEGNERIA SRL</t>
  </si>
  <si>
    <t xml:space="preserve">ZCE146933A</t>
  </si>
  <si>
    <t xml:space="preserve">00594070294</t>
  </si>
  <si>
    <t xml:space="preserve">C.I.MO.TER. S.R.L.</t>
  </si>
  <si>
    <t xml:space="preserve">Z3713D8DB9</t>
  </si>
  <si>
    <t xml:space="preserve">PRZMRN62D29C967N</t>
  </si>
  <si>
    <t xml:space="preserve">DELTA FER INOX DI PERAZZOLO MORENO</t>
  </si>
  <si>
    <t xml:space="preserve">Z18148B64C</t>
  </si>
  <si>
    <t xml:space="preserve">03633010263</t>
  </si>
  <si>
    <t xml:space="preserve">TRE ERRE INGEGNERIA SRL</t>
  </si>
  <si>
    <t xml:space="preserve">Z83137FDFA</t>
  </si>
  <si>
    <t xml:space="preserve">01801340272</t>
  </si>
  <si>
    <t xml:space="preserve">SCAVI E TRASPORTI MEO SNC</t>
  </si>
  <si>
    <t xml:space="preserve">ZCE136E821</t>
  </si>
  <si>
    <t xml:space="preserve">03028790271</t>
  </si>
  <si>
    <t xml:space="preserve">F.A.R. SERVIZI SAS - CARTINI ROBERT</t>
  </si>
  <si>
    <t xml:space="preserve">Z1C13CB791</t>
  </si>
  <si>
    <t xml:space="preserve">STUDIO GUZZO DEI GEOMETRI P. E N. GUZZO</t>
  </si>
  <si>
    <t xml:space="preserve">ZBE13CC4D6</t>
  </si>
  <si>
    <t xml:space="preserve">03531120289</t>
  </si>
  <si>
    <t xml:space="preserve">ARCHPIU'DUE-P.MIOTTOM.SARTI</t>
  </si>
  <si>
    <t xml:space="preserve">Z0B14685E3</t>
  </si>
  <si>
    <t xml:space="preserve">CDOVTL79R27Z140S</t>
  </si>
  <si>
    <t xml:space="preserve">COADA VITALIE</t>
  </si>
  <si>
    <t xml:space="preserve">ZB1148F80C</t>
  </si>
  <si>
    <t xml:space="preserve">6212401B79</t>
  </si>
  <si>
    <t xml:space="preserve">03783310232</t>
  </si>
  <si>
    <t xml:space="preserve">NOVELLO SRL</t>
  </si>
  <si>
    <t xml:space="preserve">02783670272</t>
  </si>
  <si>
    <t xml:space="preserve">Z6713CB636</t>
  </si>
  <si>
    <t xml:space="preserve">Z61144ACF3</t>
  </si>
  <si>
    <t xml:space="preserve">06363391001</t>
  </si>
  <si>
    <t xml:space="preserve">AGENZIA DELLE ENTRATE</t>
  </si>
  <si>
    <t xml:space="preserve">ZE81475C5E</t>
  </si>
  <si>
    <t xml:space="preserve">01299560381</t>
  </si>
  <si>
    <t xml:space="preserve">S.G.M. GEOLOGIA E AMBIENTE S.R.L.</t>
  </si>
  <si>
    <t xml:space="preserve">ZF21464E7E</t>
  </si>
  <si>
    <t xml:space="preserve">02539310272</t>
  </si>
  <si>
    <t xml:space="preserve">VERDE AMBIENTE DI ANGIOLIN A.&amp; C.</t>
  </si>
  <si>
    <t xml:space="preserve">04561090269</t>
  </si>
  <si>
    <t xml:space="preserve">COSTRUZIONI GENERALI FEDEX</t>
  </si>
  <si>
    <t xml:space="preserve">Z12148D7FA</t>
  </si>
  <si>
    <t xml:space="preserve">Z951446D82</t>
  </si>
  <si>
    <t xml:space="preserve">5997865AC4</t>
  </si>
  <si>
    <t xml:space="preserve">01482240932</t>
  </si>
  <si>
    <t xml:space="preserve">MORETTO GIUSEPPE SRL</t>
  </si>
  <si>
    <t xml:space="preserve">02064190289</t>
  </si>
  <si>
    <t xml:space="preserve">RAGAZZO S.R.L.</t>
  </si>
  <si>
    <t xml:space="preserve">03511240248</t>
  </si>
  <si>
    <t xml:space="preserve">GELMINI COSTRUZIONI SRL</t>
  </si>
  <si>
    <t xml:space="preserve">04224200289</t>
  </si>
  <si>
    <t xml:space="preserve">PADANA SEGNALETICA SRL</t>
  </si>
  <si>
    <t xml:space="preserve">02827570272</t>
  </si>
  <si>
    <t xml:space="preserve">GREGOLIN LAVORI MARITTIMI SRL</t>
  </si>
  <si>
    <t xml:space="preserve">01210380208</t>
  </si>
  <si>
    <t xml:space="preserve">SI.SE SISTEMI SEGNALETICI SRL</t>
  </si>
  <si>
    <t xml:space="preserve">00162350276</t>
  </si>
  <si>
    <t xml:space="preserve">F.M.S. - F.LLI MICHIELETTO STRADE SRL</t>
  </si>
  <si>
    <t xml:space="preserve">CRSTNN64L01G224B</t>
  </si>
  <si>
    <t xml:space="preserve">GEOTECNO DI CROSE TONINO</t>
  </si>
  <si>
    <t xml:space="preserve">03797510272</t>
  </si>
  <si>
    <t xml:space="preserve">FP FAVARO PIERGIORGIO SNC DI ALESSANDRO ED ANDREA FAVARO</t>
  </si>
  <si>
    <t xml:space="preserve">04286910262</t>
  </si>
  <si>
    <t xml:space="preserve">BERTUOL S.R.L. CON UNICO SOCIO</t>
  </si>
  <si>
    <t xml:space="preserve">VNDFNC51S22L407X</t>
  </si>
  <si>
    <t xml:space="preserve">VAN DEN BORRE FRANCESCO</t>
  </si>
  <si>
    <t xml:space="preserve">03344800275</t>
  </si>
  <si>
    <t xml:space="preserve">PROSCAVI SRL</t>
  </si>
  <si>
    <t xml:space="preserve">03035770241</t>
  </si>
  <si>
    <t xml:space="preserve">GENERAL WORK S.R.L.</t>
  </si>
  <si>
    <t xml:space="preserve">00198480261</t>
  </si>
  <si>
    <t xml:space="preserve">IMPRESA COLETTO S.R.L.</t>
  </si>
  <si>
    <t xml:space="preserve">01780150247</t>
  </si>
  <si>
    <t xml:space="preserve">IMPRESA GUARISE GIOVANNI DI GUARISE MAURO E LEONARDO S.N.C.</t>
  </si>
  <si>
    <t xml:space="preserve">00243710274</t>
  </si>
  <si>
    <t xml:space="preserve">F.LLI CAPUZZO S.R.L.</t>
  </si>
  <si>
    <t xml:space="preserve">04002110270</t>
  </si>
  <si>
    <t xml:space="preserve">COSTRUZIONI GENERALI CHIOGGIA S.R.L.</t>
  </si>
  <si>
    <t xml:space="preserve">00118750280</t>
  </si>
  <si>
    <t xml:space="preserve">ASFALTI PIOVESE S.R.L.</t>
  </si>
  <si>
    <t xml:space="preserve">00163320302</t>
  </si>
  <si>
    <t xml:space="preserve">COSTRUZIONI CICUTTIN S.R.L.</t>
  </si>
  <si>
    <t xml:space="preserve">01228770770</t>
  </si>
  <si>
    <t xml:space="preserve">DUE T GESTIONI E COSTRUZIONI 
S.R.L.</t>
  </si>
  <si>
    <t xml:space="preserve">01139980294</t>
  </si>
  <si>
    <t xml:space="preserve">FERRO DOMENICO S.A.S. DI FERRO FERDINANDO &amp; C.</t>
  </si>
  <si>
    <t xml:space="preserve">03624870279</t>
  </si>
  <si>
    <t xml:space="preserve">OCT SRL </t>
  </si>
  <si>
    <t xml:space="preserve">03214450276</t>
  </si>
  <si>
    <t xml:space="preserve">ROMEA ASFALTI SRL</t>
  </si>
  <si>
    <t xml:space="preserve">04701810287</t>
  </si>
  <si>
    <t xml:space="preserve">SARTORI SRL IMPIANTI SPORTIVI</t>
  </si>
  <si>
    <t xml:space="preserve">00416340263</t>
  </si>
  <si>
    <t xml:space="preserve">IMPRESA MARCHESIN F.LLI DI MARCHESIN GINO &amp; C. - S.N.C.</t>
  </si>
  <si>
    <t xml:space="preserve">VERDE AMBIENTE DI ANGIOLIN ADRIANO &amp; C. SNC</t>
  </si>
  <si>
    <t xml:space="preserve">00200210268</t>
  </si>
  <si>
    <t xml:space="preserve">FELTRIN SRL</t>
  </si>
  <si>
    <t xml:space="preserve">03299550271</t>
  </si>
  <si>
    <t xml:space="preserve">AMADI FABIO SRL</t>
  </si>
  <si>
    <t xml:space="preserve">03480300718</t>
  </si>
  <si>
    <t xml:space="preserve">MOTEROC SRL</t>
  </si>
  <si>
    <t xml:space="preserve">00728610361</t>
  </si>
  <si>
    <t xml:space="preserve">CO.M.I.S.A. S.R.L.</t>
  </si>
  <si>
    <t xml:space="preserve">E.C.I.S. SRL EDILIZIA-CIVILE-INDUSTRIALE-STRADALE</t>
  </si>
  <si>
    <t xml:space="preserve">02615610272</t>
  </si>
  <si>
    <t xml:space="preserve">COSTRUZIONI BELTRAME SRL</t>
  </si>
  <si>
    <t xml:space="preserve">01691930760</t>
  </si>
  <si>
    <t xml:space="preserve">CARLUCCI GROUP S.R.L.</t>
  </si>
  <si>
    <t xml:space="preserve">01551830282</t>
  </si>
  <si>
    <t xml:space="preserve">LA CITTADELLA S.N.C. DI FERRARA 
ANDREA &amp; C.</t>
  </si>
  <si>
    <t xml:space="preserve">03804740276</t>
  </si>
  <si>
    <t xml:space="preserve">C.L.E.M. SOCIETA' COOPERATIVA</t>
  </si>
  <si>
    <t xml:space="preserve">02242040265</t>
  </si>
  <si>
    <t xml:space="preserve">GHIAIE PONTE ROSSO SRL</t>
  </si>
  <si>
    <t xml:space="preserve">01848780274</t>
  </si>
  <si>
    <t xml:space="preserve">ANESE S.R.L.</t>
  </si>
  <si>
    <t xml:space="preserve">00484370317</t>
  </si>
  <si>
    <t xml:space="preserve">NAGOSTINIS SRL</t>
  </si>
  <si>
    <t xml:space="preserve">01852020278</t>
  </si>
  <si>
    <t xml:space="preserve">EUROSCAVI S.R.L.</t>
  </si>
  <si>
    <t xml:space="preserve">02027320270</t>
  </si>
  <si>
    <t xml:space="preserve">MASIERO GINO &amp; FIGLI S.R.L.</t>
  </si>
  <si>
    <t xml:space="preserve">5997908E3F</t>
  </si>
  <si>
    <t xml:space="preserve">6100439185</t>
  </si>
  <si>
    <t xml:space="preserve">02505860276</t>
  </si>
  <si>
    <t xml:space="preserve">CIEM LINEA LUCE SNC</t>
  </si>
  <si>
    <t xml:space="preserve">04245500261</t>
  </si>
  <si>
    <t xml:space="preserve">TRENTIN IMPIANTI SRL</t>
  </si>
  <si>
    <t xml:space="preserve">GLNLGU41P28I907Q</t>
  </si>
  <si>
    <t xml:space="preserve">GIELLE DI GALANTUCCI LUIGI</t>
  </si>
  <si>
    <t xml:space="preserve">01877800274</t>
  </si>
  <si>
    <t xml:space="preserve">CA.MON. S.R.L.</t>
  </si>
  <si>
    <t xml:space="preserve">03576630275</t>
  </si>
  <si>
    <t xml:space="preserve">CONTE GIOVANNI S.R.L.</t>
  </si>
  <si>
    <t xml:space="preserve">03990260287</t>
  </si>
  <si>
    <t xml:space="preserve">T.M. GROUP SPA</t>
  </si>
  <si>
    <t xml:space="preserve">06294880965</t>
  </si>
  <si>
    <t xml:space="preserve">SELESTA INGEGNERIA S.P.A.</t>
  </si>
  <si>
    <t xml:space="preserve">07787120588</t>
  </si>
  <si>
    <t xml:space="preserve">B! S.P.A.</t>
  </si>
  <si>
    <t xml:space="preserve">03632160275</t>
  </si>
  <si>
    <t xml:space="preserve">ELETTROLUX S.A.S. DI PAOLO MENEGHELLO &amp; C.</t>
  </si>
  <si>
    <t xml:space="preserve">01954290274</t>
  </si>
  <si>
    <t xml:space="preserve">S.I.E. SRL SOCIETA' IMPIANTI ELETTRICI</t>
  </si>
  <si>
    <t xml:space="preserve">03259010282</t>
  </si>
  <si>
    <t xml:space="preserve">ELTEL 4 S.R.L.</t>
  </si>
  <si>
    <t xml:space="preserve">00782160253</t>
  </si>
  <si>
    <t xml:space="preserve">ISET SRL</t>
  </si>
  <si>
    <t xml:space="preserve">02189100288</t>
  </si>
  <si>
    <t xml:space="preserve">RCV VANIA IMPIANTI S.R.L.</t>
  </si>
  <si>
    <t xml:space="preserve">04156170260</t>
  </si>
  <si>
    <t xml:space="preserve">GLOBAL ENERGY SRL</t>
  </si>
  <si>
    <t xml:space="preserve">SCHGNN43D03A083I</t>
  </si>
  <si>
    <t xml:space="preserve">SCHENA GIOVANNI</t>
  </si>
  <si>
    <t xml:space="preserve">03538970272</t>
  </si>
  <si>
    <t xml:space="preserve">S.E.A. IMPIANTI SRL</t>
  </si>
  <si>
    <t xml:space="preserve">01298150283</t>
  </si>
  <si>
    <t xml:space="preserve">BARBIN IMPIANTI SNC DI BARBIN FRANCO E C.</t>
  </si>
  <si>
    <t xml:space="preserve">01436260408</t>
  </si>
  <si>
    <t xml:space="preserve">D.F. ELETTROTECNICA S.R.L.</t>
  </si>
  <si>
    <t xml:space="preserve">03309320277</t>
  </si>
  <si>
    <t xml:space="preserve">SO.GE.di CO. SRL</t>
  </si>
  <si>
    <t xml:space="preserve">00559280938</t>
  </si>
  <si>
    <t xml:space="preserve">GRIMEL SRL</t>
  </si>
  <si>
    <t xml:space="preserve">03200890279</t>
  </si>
  <si>
    <t xml:space="preserve">MA.FRA. GESTIONI S.R.L.</t>
  </si>
  <si>
    <t xml:space="preserve">02958720241</t>
  </si>
  <si>
    <t xml:space="preserve">F.LLI CAROLLO S.R.L.</t>
  </si>
  <si>
    <t xml:space="preserve">01415100294</t>
  </si>
  <si>
    <t xml:space="preserve">FUSARO IMPIANTI S.R.L.</t>
  </si>
  <si>
    <t xml:space="preserve">FNSGRG47D20C987C</t>
  </si>
  <si>
    <t xml:space="preserve">FONSATO IMPIANTI DI FONSATO GIORGIO</t>
  </si>
  <si>
    <t xml:space="preserve">01208330389</t>
  </si>
  <si>
    <t xml:space="preserve">T.E.A. TECNOLOGIE - ELETTROSTRUMENTALI - APPLICATE - S.N.C. DI M. ORI &amp; M.BONAZZA</t>
  </si>
  <si>
    <t xml:space="preserve">00056510290</t>
  </si>
  <si>
    <t xml:space="preserve">BOZZA E CERVELLIN - S.R.L.</t>
  </si>
  <si>
    <t xml:space="preserve">00590770277</t>
  </si>
  <si>
    <t xml:space="preserve">I.E.M. S.A.S. DI BOZZO VLADIMIRO &amp; C.</t>
  </si>
  <si>
    <t xml:space="preserve">03672380262</t>
  </si>
  <si>
    <t xml:space="preserve">DAMA S.R.L.</t>
  </si>
  <si>
    <t xml:space="preserve">03990590261</t>
  </si>
  <si>
    <t xml:space="preserve">F.M. INSTALLAZIONI S.R.L.</t>
  </si>
  <si>
    <t xml:space="preserve">01037870290</t>
  </si>
  <si>
    <t xml:space="preserve">TUMIATI IMPIANTI S.R.L.</t>
  </si>
  <si>
    <t xml:space="preserve">02936430277</t>
  </si>
  <si>
    <t xml:space="preserve">EASY LIGHT IMPIANTI S.R.L.</t>
  </si>
  <si>
    <t xml:space="preserve">IMPIANTI TECNOLOGIE SERVIZI S.R.L.</t>
  </si>
  <si>
    <t xml:space="preserve">01073910422</t>
  </si>
  <si>
    <t xml:space="preserve">GENERAL IMPIANTI - S.R.L.</t>
  </si>
  <si>
    <t xml:space="preserve">02132990249</t>
  </si>
  <si>
    <t xml:space="preserve">PIEMME IMPIANTI SRL</t>
  </si>
  <si>
    <t xml:space="preserve">00145180923</t>
  </si>
  <si>
    <t xml:space="preserve">VITROCISET SPA</t>
  </si>
  <si>
    <t xml:space="preserve">03121000271</t>
  </si>
  <si>
    <t xml:space="preserve">RANZATO IMPIANTI S.R.L</t>
  </si>
  <si>
    <t xml:space="preserve">01655110300</t>
  </si>
  <si>
    <t xml:space="preserve">E.D. IMPIANTI S.R.L.</t>
  </si>
  <si>
    <t xml:space="preserve">00080970932</t>
  </si>
  <si>
    <t xml:space="preserve">BATTISTELLA S.P.A.</t>
  </si>
  <si>
    <t xml:space="preserve">02052290307</t>
  </si>
  <si>
    <t xml:space="preserve">ALPE COSTRUZIONI S.R.L.</t>
  </si>
  <si>
    <t xml:space="preserve">02293180242</t>
  </si>
  <si>
    <t xml:space="preserve">M.I.S.A. - MECCANICHE IDROELETTRICHE SERVICE ARZIGNANO S.R.L.</t>
  </si>
  <si>
    <t xml:space="preserve">01843890763</t>
  </si>
  <si>
    <t xml:space="preserve">DEL PRETE S.R.L.</t>
  </si>
  <si>
    <t xml:space="preserve">00913040283</t>
  </si>
  <si>
    <t xml:space="preserve">B.T.B. ELETTROIDRAULICA S.R.L.</t>
  </si>
  <si>
    <t xml:space="preserve">59970802F9</t>
  </si>
  <si>
    <t xml:space="preserve">ECIS SRL</t>
  </si>
  <si>
    <t xml:space="preserve">FMS F.LLI MICHIELETTO STRADE SRL</t>
  </si>
  <si>
    <t xml:space="preserve">00731950275</t>
  </si>
  <si>
    <t xml:space="preserve">SEMENZATO COSTRUZIONI SRL</t>
  </si>
  <si>
    <t xml:space="preserve">03687700280</t>
  </si>
  <si>
    <t xml:space="preserve">GEROTTO LINO SRL</t>
  </si>
  <si>
    <t xml:space="preserve">600230391F</t>
  </si>
  <si>
    <t xml:space="preserve">02861560270</t>
  </si>
  <si>
    <t xml:space="preserve">BETTIOLO IMPIANTI SRL</t>
  </si>
  <si>
    <t xml:space="preserve">03535770279</t>
  </si>
  <si>
    <t xml:space="preserve">BASSETTO IMPIANTI SNC DI BASSETTO STEFANO E DAVIDE</t>
  </si>
  <si>
    <t xml:space="preserve">59301312E9</t>
  </si>
  <si>
    <t xml:space="preserve">02382500268</t>
  </si>
  <si>
    <t xml:space="preserve">CITY DESIGN S.P.A.</t>
  </si>
  <si>
    <t xml:space="preserve">6084356966</t>
  </si>
  <si>
    <t xml:space="preserve">00894480276</t>
  </si>
  <si>
    <t xml:space="preserve">EDIL-LAVORI DI ZAGO E. &amp; C. SNC</t>
  </si>
  <si>
    <t xml:space="preserve">04251140283</t>
  </si>
  <si>
    <t xml:space="preserve">ERREGI SRL</t>
  </si>
  <si>
    <t xml:space="preserve">01138760291</t>
  </si>
  <si>
    <t xml:space="preserve">SPUNTON IMPIANTI S.R.L.</t>
  </si>
  <si>
    <t xml:space="preserve">01133260263</t>
  </si>
  <si>
    <t xml:space="preserve">GUIDOLIN GIUSEPPE - ECO.G. - S.R.L.</t>
  </si>
  <si>
    <t xml:space="preserve">03742790276</t>
  </si>
  <si>
    <t xml:space="preserve">BUILDING STRADE SRL</t>
  </si>
  <si>
    <t xml:space="preserve">00226520203</t>
  </si>
  <si>
    <t xml:space="preserve">FRANZONI CONGLOMERATI SRL</t>
  </si>
  <si>
    <t xml:space="preserve">03274590284</t>
  </si>
  <si>
    <t xml:space="preserve">COSTRUZIONI STRADALI MARTINI SILVESTRO SRL</t>
  </si>
  <si>
    <t xml:space="preserve">01905100168</t>
  </si>
  <si>
    <t xml:space="preserve">CABRINI ALBINO SRL</t>
  </si>
  <si>
    <t xml:space="preserve">02882720275</t>
  </si>
  <si>
    <t xml:space="preserve">FALCOMER SRL</t>
  </si>
  <si>
    <t xml:space="preserve">02258320262</t>
  </si>
  <si>
    <t xml:space="preserve">ZANESCO COSTRUZIONI GENERALI SAS DI ZANESCO P. &amp; C.</t>
  </si>
  <si>
    <t xml:space="preserve">02378870360</t>
  </si>
  <si>
    <t xml:space="preserve">ZACCARIA COSTRUZIONI SRL</t>
  </si>
  <si>
    <t xml:space="preserve">03784740239</t>
  </si>
  <si>
    <t xml:space="preserve">TEAM COSTRUZIONI SRL</t>
  </si>
  <si>
    <t xml:space="preserve">00041510298</t>
  </si>
  <si>
    <t xml:space="preserve">GIRARDELLO SRL</t>
  </si>
  <si>
    <t xml:space="preserve">00251920286</t>
  </si>
  <si>
    <t xml:space="preserve">GALIAZZO FRATELLI COSTRUZIONI SRL</t>
  </si>
  <si>
    <t xml:space="preserve">03577261211</t>
  </si>
  <si>
    <t xml:space="preserve">ALBA COSTRUZIONI S.C.P.A.</t>
  </si>
  <si>
    <t xml:space="preserve">GEROTTO LINO S.R.L.</t>
  </si>
  <si>
    <t xml:space="preserve">02496890266</t>
  </si>
  <si>
    <t xml:space="preserve">ORIBELLI SAS DI ORIBELLI DIEGO &amp; C.</t>
  </si>
  <si>
    <t xml:space="preserve">00669350274</t>
  </si>
  <si>
    <t xml:space="preserve">RODIGHIERO CLAUDIO E C. SRL</t>
  </si>
  <si>
    <t xml:space="preserve">COSTRUZIONI SEMENZATO SRL</t>
  </si>
  <si>
    <t xml:space="preserve">00306380296</t>
  </si>
  <si>
    <t xml:space="preserve">FREGUGLIA SRL</t>
  </si>
  <si>
    <t xml:space="preserve">00690640354</t>
  </si>
  <si>
    <t xml:space="preserve">BENASSI S.R.L.</t>
  </si>
  <si>
    <t xml:space="preserve">03606940272</t>
  </si>
  <si>
    <t xml:space="preserve">MELINATO IMPIANTI SRL</t>
  </si>
  <si>
    <t xml:space="preserve">00344940267</t>
  </si>
  <si>
    <t xml:space="preserve">IMPRESA ZERBATO LUCIANO &amp; C. 
S.N.C.</t>
  </si>
  <si>
    <t xml:space="preserve">02080070804</t>
  </si>
  <si>
    <t xml:space="preserve">CANALE S.R.L.</t>
  </si>
  <si>
    <t xml:space="preserve">01781420383</t>
  </si>
  <si>
    <t xml:space="preserve">ALBIERI S.R.L.</t>
  </si>
  <si>
    <t xml:space="preserve">02606340277</t>
  </si>
  <si>
    <t xml:space="preserve">COSMO AMBIENTE S.R.L.</t>
  </si>
  <si>
    <t xml:space="preserve">01884530278</t>
  </si>
  <si>
    <t xml:space="preserve">COSMO SCAVI S.R.L.</t>
  </si>
  <si>
    <t xml:space="preserve">6084690D05</t>
  </si>
  <si>
    <t xml:space="preserve">02- MANDATARIA</t>
  </si>
  <si>
    <t xml:space="preserve">SO.GE.di.CO SRL</t>
  </si>
  <si>
    <t xml:space="preserve">01- MANDANTE</t>
  </si>
  <si>
    <t xml:space="preserve">C.E.V. - CONSORZIO EDILI VENETI - 
SOCIETA' COOPERATIVA A RESPONSABILIT' LIMITATA</t>
  </si>
  <si>
    <t xml:space="preserve">600563137B</t>
  </si>
  <si>
    <t xml:space="preserve">OCT SRL</t>
  </si>
  <si>
    <t xml:space="preserve">00181830274</t>
  </si>
  <si>
    <t xml:space="preserve">I.F.A.F. SPA IMPRESA FACCHETTU ADOLFO E FIGLI</t>
  </si>
  <si>
    <t xml:space="preserve">00180910275</t>
  </si>
  <si>
    <t xml:space="preserve">ILSA PACIFICI REMO SPA</t>
  </si>
  <si>
    <t xml:space="preserve">01162920266</t>
  </si>
  <si>
    <t xml:space="preserve">COSTRUZIONI GENERALI BIASUZZI SRL</t>
  </si>
  <si>
    <t xml:space="preserve">F.M.S. FRATELLI MICHIELETTO STRADE SRL 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Gen-Mag 2015</t>
  </si>
  <si>
    <t xml:space="preserve">VERITAS SPA P.IVA/C.F. 03341820276</t>
  </si>
  <si>
    <t xml:space="preserve">RIPRISTINI STRADALI - PROGRAMMATI 2014</t>
  </si>
  <si>
    <t xml:space="preserve">PROCEDURA SELETTIVA EX ART 238 C.7, D.LGS. 163/2006</t>
  </si>
  <si>
    <t xml:space="preserve">MANUTENZIONE RETI IDRICHE E FOGNARIE 2015 - URGENTI</t>
  </si>
  <si>
    <t xml:space="preserve">RILIEVO TOPOGRAFICO</t>
  </si>
  <si>
    <t xml:space="preserve">AFFIDAMENTO IN ECONOMIA - AFFIDAMENTO DIRETTO</t>
  </si>
  <si>
    <t xml:space="preserve">MANUTENZIONE STRAORDINARIA IMPIANTI ELETTRICI SII CHIOGGIA</t>
  </si>
  <si>
    <t xml:space="preserve">ATTIVITA' DI SANATORIA IMPIANTO ELETTRICO PARATOIE</t>
  </si>
  <si>
    <t xml:space="preserve">ESECUZIONE DI TRIVELLAZIONE ORIZZONTALE CONTROLLATA TANGENZIALE NORD MOGLIANO V. BIANCHI/V. MARCONI</t>
  </si>
  <si>
    <t xml:space="preserve">INT.SOMMA URGENZA RIMOZIONE PENSILINE DI PROTEZIONE DELLE TOMBE CAMERA DEI CAMPI CIM. CHIRIGNAGO VE</t>
  </si>
  <si>
    <t xml:space="preserve">RIPARAZIONE CONDOTTA FOGNARIA VIA DELL'ELETTRICITA' LOC.FUSINA</t>
  </si>
  <si>
    <t xml:space="preserve">RIPRISTINO E CONSOLIDAMENTO MURO DI CINTA PRESSO CIMITERO DI PELLESTRINA</t>
  </si>
  <si>
    <t xml:space="preserve">PROCEDURA NEGOZIATA SENZA PREVIA PUBBLICAZIONE DEL BANDO</t>
  </si>
  <si>
    <t xml:space="preserve">INTERV. TUBAZIONE IDRICA FABBRICATO CIM MURANO - VE</t>
  </si>
  <si>
    <t xml:space="preserve">SOMMA URGENZA PER MESSA IN SICUREZZA CENTRALE TERMICA SANT'ANDREA</t>
  </si>
  <si>
    <t xml:space="preserve"> SOMMA URGENZA - RISANAMENTO SOLLEVAMENTO VIA ROMA MOGLIANO V.TO</t>
  </si>
  <si>
    <t xml:space="preserve">PICCHETTAMENTO AREE IN OCCUPAZIONE IMP. SOLLEVAMENTO VIA ORLANDA</t>
  </si>
  <si>
    <t xml:space="preserve">SOSTITUZIONE PALINE CENTRALINA IS9</t>
  </si>
  <si>
    <t xml:space="preserve">ATTIVITA' AVVIAMENTO CENTRALINE ACQUE BIANCHE</t>
  </si>
  <si>
    <t xml:space="preserve">ESTENSIONE DELLA RETE FOGNARIA DI TIPO SEPARATO NELLA ZONA DI ZELARINO-TRIVIGNANO - VIE BOSCARIOLA,</t>
  </si>
  <si>
    <t xml:space="preserve">ASSISTENZA ARCHEOLOGICA RETI IDRICHE VENEZIA</t>
  </si>
  <si>
    <t xml:space="preserve">SOSTITUZIONE TUBI VASCA IMPIANTO CAVALLINO</t>
  </si>
  <si>
    <t xml:space="preserve">SISTEMAZIONE FONDO LETTI IMPIANTO CAVALLINO</t>
  </si>
  <si>
    <t xml:space="preserve">TAGLI STRADALI PER INDIVIDUAZIONE SOTTOSERVIZI</t>
  </si>
  <si>
    <t xml:space="preserve">LAVORI DI ADEGUAMENTO LOCALI AL D.LGS 81/2008 E PREVENZIONE INCENDI SEDE VERITAS DI MIRANO</t>
  </si>
  <si>
    <t xml:space="preserve">AFFIDAMENTO IN ECONOMIA - COTTIMO FIDUCIARIO</t>
  </si>
  <si>
    <t xml:space="preserve">SISTEMAZIONE PAVIMENTAZIONE REC. VII E MARCIAPIEDI REC. XX C/O CIM. S. MICHELE VE</t>
  </si>
  <si>
    <t xml:space="preserve">SOMMA URGENZA TETTO MAGAZZINO/OFFICINA SEDE SACCA SAN BIAGIO</t>
  </si>
  <si>
    <t xml:space="preserve">REALIZZAZIONE PAVIMENTAZIONE IN ASFALTO ADEGUAMENTO AREE VERDI E LINEE SCARICO ACQUE PIOVANE</t>
  </si>
  <si>
    <t xml:space="preserve">LAVORI DI ADEGUAMENTO IMPIANTO DI ILLUMINAZIOMNE ESTERNA  DEPURATORE CAMPALTO</t>
  </si>
  <si>
    <t xml:space="preserve">INDAGINI GEOGNOSTICHE AMBIENTALI E GEOTECNICHE INRENTI AMPLIAMENTO SEDE OPERATIVA DI MIRANO</t>
  </si>
  <si>
    <t xml:space="preserve">PRESTAZIONE PROFESSIONALE PER LA CLASSIFICAZIONE ATEX</t>
  </si>
  <si>
    <t xml:space="preserve">COSTRUZIONE PIAZZOLE ECOLOGICHE</t>
  </si>
  <si>
    <t xml:space="preserve">VERIFICA VULNERABILITA' SISMICA SERBATOI</t>
  </si>
  <si>
    <t xml:space="preserve">LAVORI URGENTI PER RIP. PERDITA SU DN 600 ACQUEDOTTO MESTRE E COMPLETAMENTO PRESA SU ACQUEDOTTO IND.</t>
  </si>
  <si>
    <t xml:space="preserve">ASSISTENZA ARCHEOLOGICA IN FASE DI SCAVO X INTERVENTI ACQUEDOTTO VE</t>
  </si>
  <si>
    <t xml:space="preserve">MANUTENZIONE ORDINARIA E STRAORDINARIA IMPIANTO ELETTRICO IMPIANTO DEPURAZIONE DI CAMPALTO</t>
  </si>
  <si>
    <t xml:space="preserve">LAVORI DI MANUTENZIONE E SVILUPPO RETI RIVIERA DEL BRENTA E MIRANESE - PROROGA LOTTO G</t>
  </si>
  <si>
    <t xml:space="preserve">LAVORI DI MANUTENZIONE EDILE RETE FOGNARIA COMUNE DI VENEZIA - TERRAFERMA</t>
  </si>
  <si>
    <t xml:space="preserve">RIPRISTINI DI PAVIMENTAZIONI STRADALI SU INTERVENTI ESEGUITI DA SETTORE RETE TERRAFERMA VENEZIA</t>
  </si>
  <si>
    <t xml:space="preserve">RIPRISTINI STRADALI - AREA RI. DEL B. MIRANESE - COMUNI NORD</t>
  </si>
  <si>
    <t xml:space="preserve">RIPRISTINI STRADALI - AREA RI. DEL B. MIRANESE - COMUNI SUD</t>
  </si>
  <si>
    <t xml:space="preserve">MANUTENZIONE ORDINARIA E STRAORDINARIA EDILE PRESSO GLI IMPIANTI DI DEPURAZIONE E DI FUSINA, CAMPALT</t>
  </si>
  <si>
    <t xml:space="preserve">LAVORI EDILI IMP DEP ERETE FOGNARIA VE C.S. E AREA  MOGLIANO</t>
  </si>
  <si>
    <t xml:space="preserve">LAVORI DI REALIZZAZIONE DI RIPRISTINI STRADALI COMUNI DI MOGLIANO V.TO, PREGANZIOL E QUINTO TV 2015</t>
  </si>
  <si>
    <t xml:space="preserve">LAVORI URGENTI DI REALIZZ. PRESE SU NUOVA RETE ACQUEDOTTO QUINTO TV X PRESENZA INQUINANTI SU FALDA</t>
  </si>
  <si>
    <t xml:space="preserve">AGGIORNAMENTO PIANO PARTICELLARE RETE FOGNATURA NERA TRIVIGNANO</t>
  </si>
  <si>
    <t xml:space="preserve">MESSA IN SICUREZZA POZZETTO CARRABILE PRESSO VIA BRUNETTI NELL'AMBITO DEL POB VILLAGGIO SAN MARCO</t>
  </si>
  <si>
    <t xml:space="preserve">MESSA IN SICUREZZA AREA NUOVA CENTRALE TRONCHETTO</t>
  </si>
  <si>
    <t xml:space="preserve">SOMMA URGENZA- INTERVENTI DI MANUTENZIONE STRAORDINARIA SU IMP. DEPURAZIONE VENEZIA C.S.</t>
  </si>
  <si>
    <t xml:space="preserve">GRUPPO ELETTROGENO A SERVIZIO DELL'IMPIANTO DI SOLLEVAMENTO AB VIE VERBANO E CERESIO - MALCONTENTA</t>
  </si>
  <si>
    <t xml:space="preserve">LAVORI SU RETE ACQUEDOTTISTICA QUINTO DI TREVISO</t>
  </si>
  <si>
    <t xml:space="preserve">PERIZIA DI STIMA SEDE DI DOLO</t>
  </si>
  <si>
    <t xml:space="preserve">ATTIVITÀ DI INDAGINE INTEGRATIVE AL PIANO DI CARATTERIZZAZIONE DELL'EX DISCARICA DI VIA LUNEO SPINEA</t>
  </si>
  <si>
    <t xml:space="preserve">LAVORI DI ASSISTENZA OPERAZIONI DI VERIFICA PRESSO STAZI0NE DI TRAVASO CAVALLINO</t>
  </si>
  <si>
    <t xml:space="preserve">INTERVENTO DI MODIFICA PLATEA OSSARIO COMUNE CIMITERO DI CHIRIGNAGO</t>
  </si>
  <si>
    <t xml:space="preserve">AMPLIAMENTO RETE FOGNARIA A DOLO VIA SERRAGLIO 2° STRALCIO NPGF 2011 CA DO ST FI</t>
  </si>
  <si>
    <t xml:space="preserve">SOMMA URGENZA CEDIMENTO STRADALE VIA MARCONI - MORGANO</t>
  </si>
  <si>
    <t xml:space="preserve">PREVERIFICA DI RISPONDENZA IMPIANTI DI MESSA A TERRA IN PREVISIONE VERIFICA COME DPR 462/01 VEIRIFIC</t>
  </si>
  <si>
    <t xml:space="preserve">REALIZZAZIONE INTONACO LOCALE PARATORIE</t>
  </si>
  <si>
    <t xml:space="preserve">ALLACCIAMENTO FOGNATURA AL CIV.31 GRAN VIALE S.M.ELISABETTA - LIDO DI VENEZIA</t>
  </si>
  <si>
    <t xml:space="preserve">SERVIZI INGEGNERIA RELATIVI AD AGGIUNTE INTEGRAZIONI. RETE DISTRIBUZIONE A SERVIZIO PRUACS</t>
  </si>
  <si>
    <t xml:space="preserve">VERIFICA CALPESTABILITÀ COPERTURE FABBRICATI  A-B SEDE VIA DELLA GEOLOGIA 31, FUSINA</t>
  </si>
  <si>
    <t xml:space="preserve">OPERE COMPLEMENTARI - LATERALE DELLA VIA RISORGIMENTO AD ORIAGO DI MIRA - 1° STRALCIO FUNZIONALE -</t>
  </si>
  <si>
    <t xml:space="preserve">PROCEDURA NEGOZIATA SENZA PREVIA INDIZIONE DI GARA ART. 221 D.LGS. 163/2006</t>
  </si>
  <si>
    <t xml:space="preserve">SOSTITUZIONE SPIRALE (COCLEA) ESTRAZIONE FANGHI SOTTO FILTROPRESSA</t>
  </si>
  <si>
    <t xml:space="preserve">ADEG.TO PROGETTO ARCHITETTONICO PREDISP.NE TAVOLE X VARIANTE PERMESSO DI COSTRUIRE GAZZERA MATTU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[$€-410]\ * #,##0.00_-;\-[$€-410]\ * #,##0.00_-;_-[$€-410]\ * \-??_-;_-@_-"/>
    <numFmt numFmtId="167" formatCode="_-* #,##0.00_-;\-* #,##0.00_-;_-* \-??_-;_-@_-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28"/>
    <col collapsed="false" customWidth="true" hidden="false" outlineLevel="0" max="3" min="3" style="1" width="14.99"/>
    <col collapsed="false" customWidth="true" hidden="false" outlineLevel="0" max="4" min="4" style="1" width="54.99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2" width="19.28"/>
    <col collapsed="false" customWidth="true" hidden="false" outlineLevel="0" max="8" min="8" style="1" width="16.28"/>
    <col collapsed="false" customWidth="true" hidden="false" outlineLevel="0" max="9" min="9" style="2" width="18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/>
      <c r="D2" s="4" t="s">
        <v>11</v>
      </c>
      <c r="E2" s="6"/>
      <c r="F2" s="4" t="s">
        <v>10</v>
      </c>
      <c r="G2" s="7" t="s">
        <v>12</v>
      </c>
      <c r="H2" s="6"/>
      <c r="I2" s="8"/>
      <c r="J2" s="9"/>
      <c r="K2" s="9"/>
    </row>
    <row r="3" customFormat="false" ht="15" hidden="false" customHeight="false" outlineLevel="0" collapsed="false">
      <c r="A3" s="4" t="s">
        <v>13</v>
      </c>
      <c r="B3" s="4" t="s">
        <v>14</v>
      </c>
      <c r="C3" s="5"/>
      <c r="D3" s="4" t="s">
        <v>15</v>
      </c>
      <c r="E3" s="6"/>
      <c r="F3" s="4" t="s">
        <v>14</v>
      </c>
      <c r="G3" s="7" t="s">
        <v>12</v>
      </c>
      <c r="H3" s="10"/>
      <c r="I3" s="8"/>
      <c r="J3" s="9"/>
      <c r="K3" s="9"/>
    </row>
    <row r="4" customFormat="false" ht="15" hidden="false" customHeight="false" outlineLevel="0" collapsed="false">
      <c r="A4" s="4" t="s">
        <v>16</v>
      </c>
      <c r="B4" s="4" t="s">
        <v>17</v>
      </c>
      <c r="C4" s="6"/>
      <c r="D4" s="4" t="s">
        <v>18</v>
      </c>
      <c r="E4" s="10"/>
      <c r="F4" s="4" t="s">
        <v>17</v>
      </c>
      <c r="G4" s="7" t="s">
        <v>12</v>
      </c>
      <c r="H4" s="10"/>
      <c r="I4" s="8"/>
      <c r="J4" s="9"/>
      <c r="K4" s="9"/>
    </row>
    <row r="5" customFormat="false" ht="15" hidden="false" customHeight="false" outlineLevel="0" collapsed="false">
      <c r="A5" s="4" t="s">
        <v>19</v>
      </c>
      <c r="B5" s="4" t="s">
        <v>20</v>
      </c>
      <c r="C5" s="6"/>
      <c r="D5" s="4" t="s">
        <v>21</v>
      </c>
      <c r="E5" s="10"/>
      <c r="F5" s="4" t="s">
        <v>20</v>
      </c>
      <c r="G5" s="7" t="s">
        <v>12</v>
      </c>
      <c r="H5" s="10"/>
      <c r="I5" s="8"/>
      <c r="J5" s="9"/>
      <c r="K5" s="9"/>
    </row>
    <row r="6" customFormat="false" ht="15" hidden="false" customHeight="false" outlineLevel="0" collapsed="false">
      <c r="A6" s="11" t="s">
        <v>22</v>
      </c>
      <c r="B6" s="4" t="s">
        <v>23</v>
      </c>
      <c r="C6" s="6"/>
      <c r="D6" s="4" t="s">
        <v>24</v>
      </c>
      <c r="E6" s="10"/>
      <c r="F6" s="4" t="s">
        <v>23</v>
      </c>
      <c r="G6" s="7" t="s">
        <v>12</v>
      </c>
      <c r="H6" s="10"/>
      <c r="I6" s="8"/>
      <c r="J6" s="9"/>
      <c r="K6" s="9"/>
    </row>
    <row r="7" customFormat="false" ht="15" hidden="false" customHeight="false" outlineLevel="0" collapsed="false">
      <c r="A7" s="4" t="s">
        <v>25</v>
      </c>
      <c r="B7" s="4" t="s">
        <v>26</v>
      </c>
      <c r="C7" s="6"/>
      <c r="D7" s="4" t="s">
        <v>27</v>
      </c>
      <c r="E7" s="10"/>
      <c r="F7" s="4" t="s">
        <v>26</v>
      </c>
      <c r="G7" s="7" t="s">
        <v>12</v>
      </c>
      <c r="H7" s="10"/>
      <c r="I7" s="8"/>
      <c r="J7" s="9"/>
      <c r="K7" s="9"/>
    </row>
    <row r="8" customFormat="false" ht="15" hidden="false" customHeight="false" outlineLevel="0" collapsed="false">
      <c r="A8" s="4" t="s">
        <v>28</v>
      </c>
      <c r="B8" s="4" t="s">
        <v>29</v>
      </c>
      <c r="C8" s="6"/>
      <c r="D8" s="4" t="s">
        <v>30</v>
      </c>
      <c r="E8" s="10"/>
      <c r="F8" s="4" t="s">
        <v>29</v>
      </c>
      <c r="G8" s="7" t="s">
        <v>12</v>
      </c>
      <c r="H8" s="10"/>
      <c r="I8" s="8"/>
      <c r="J8" s="9"/>
      <c r="K8" s="9"/>
    </row>
    <row r="9" customFormat="false" ht="15" hidden="false" customHeight="false" outlineLevel="0" collapsed="false">
      <c r="A9" s="4" t="s">
        <v>31</v>
      </c>
      <c r="B9" s="4" t="s">
        <v>32</v>
      </c>
      <c r="C9" s="6"/>
      <c r="D9" s="4" t="s">
        <v>33</v>
      </c>
      <c r="E9" s="10"/>
      <c r="F9" s="4" t="s">
        <v>32</v>
      </c>
      <c r="G9" s="7" t="s">
        <v>12</v>
      </c>
      <c r="H9" s="10"/>
      <c r="I9" s="8"/>
      <c r="J9" s="9"/>
      <c r="K9" s="9"/>
    </row>
    <row r="10" customFormat="false" ht="15" hidden="false" customHeight="false" outlineLevel="0" collapsed="false">
      <c r="A10" s="4" t="s">
        <v>34</v>
      </c>
      <c r="B10" s="4" t="s">
        <v>35</v>
      </c>
      <c r="C10" s="12"/>
      <c r="D10" s="4" t="s">
        <v>36</v>
      </c>
      <c r="E10" s="12"/>
      <c r="F10" s="4" t="s">
        <v>35</v>
      </c>
      <c r="G10" s="7" t="s">
        <v>12</v>
      </c>
      <c r="H10" s="12"/>
      <c r="I10" s="12"/>
      <c r="J10" s="9"/>
      <c r="K10" s="9"/>
    </row>
    <row r="11" customFormat="false" ht="15" hidden="false" customHeight="false" outlineLevel="0" collapsed="false">
      <c r="A11" s="4" t="s">
        <v>37</v>
      </c>
      <c r="B11" s="4" t="s">
        <v>38</v>
      </c>
      <c r="C11" s="12"/>
      <c r="D11" s="4" t="s">
        <v>39</v>
      </c>
      <c r="E11" s="12"/>
      <c r="F11" s="4" t="s">
        <v>38</v>
      </c>
      <c r="G11" s="7" t="s">
        <v>12</v>
      </c>
      <c r="H11" s="12"/>
      <c r="I11" s="12"/>
      <c r="J11" s="9"/>
      <c r="K11" s="9"/>
    </row>
    <row r="12" customFormat="false" ht="15" hidden="false" customHeight="false" outlineLevel="0" collapsed="false">
      <c r="A12" s="13" t="s">
        <v>40</v>
      </c>
      <c r="B12" s="11" t="s">
        <v>41</v>
      </c>
      <c r="C12" s="12"/>
      <c r="D12" s="11" t="s">
        <v>42</v>
      </c>
      <c r="E12" s="12"/>
      <c r="F12" s="14"/>
      <c r="G12" s="15"/>
      <c r="H12" s="12"/>
      <c r="I12" s="12"/>
      <c r="J12" s="9"/>
      <c r="K12" s="9"/>
    </row>
    <row r="13" customFormat="false" ht="15" hidden="false" customHeight="false" outlineLevel="0" collapsed="false">
      <c r="A13" s="13" t="s">
        <v>40</v>
      </c>
      <c r="B13" s="11" t="s">
        <v>43</v>
      </c>
      <c r="C13" s="5"/>
      <c r="D13" s="16" t="s">
        <v>44</v>
      </c>
      <c r="E13" s="17"/>
      <c r="F13" s="18"/>
      <c r="G13" s="19"/>
      <c r="H13" s="20"/>
      <c r="I13" s="19"/>
      <c r="J13" s="9"/>
      <c r="K13" s="9"/>
    </row>
    <row r="14" customFormat="false" ht="15" hidden="false" customHeight="false" outlineLevel="0" collapsed="false">
      <c r="A14" s="13" t="s">
        <v>40</v>
      </c>
      <c r="B14" s="11" t="s">
        <v>45</v>
      </c>
      <c r="C14" s="5"/>
      <c r="D14" s="11" t="s">
        <v>46</v>
      </c>
      <c r="E14" s="17"/>
      <c r="F14" s="21"/>
      <c r="G14" s="19"/>
      <c r="H14" s="20"/>
      <c r="I14" s="19"/>
      <c r="J14" s="9"/>
      <c r="K14" s="9"/>
    </row>
    <row r="15" customFormat="false" ht="15" hidden="false" customHeight="false" outlineLevel="0" collapsed="false">
      <c r="A15" s="13" t="s">
        <v>40</v>
      </c>
      <c r="B15" s="11" t="s">
        <v>47</v>
      </c>
      <c r="C15" s="5"/>
      <c r="D15" s="11" t="s">
        <v>48</v>
      </c>
      <c r="E15" s="17"/>
      <c r="F15" s="21"/>
      <c r="G15" s="19"/>
      <c r="H15" s="20"/>
      <c r="I15" s="19"/>
      <c r="J15" s="9"/>
      <c r="K15" s="9"/>
    </row>
    <row r="16" customFormat="false" ht="15" hidden="false" customHeight="false" outlineLevel="0" collapsed="false">
      <c r="A16" s="13" t="s">
        <v>40</v>
      </c>
      <c r="B16" s="11" t="s">
        <v>49</v>
      </c>
      <c r="C16" s="5"/>
      <c r="D16" s="11" t="s">
        <v>50</v>
      </c>
      <c r="E16" s="17"/>
      <c r="F16" s="21"/>
      <c r="G16" s="19"/>
      <c r="H16" s="20"/>
      <c r="I16" s="19"/>
      <c r="J16" s="9"/>
      <c r="K16" s="9"/>
    </row>
    <row r="17" customFormat="false" ht="15" hidden="false" customHeight="false" outlineLevel="0" collapsed="false">
      <c r="A17" s="13" t="s">
        <v>40</v>
      </c>
      <c r="B17" s="11" t="s">
        <v>51</v>
      </c>
      <c r="C17" s="5"/>
      <c r="D17" s="11" t="s">
        <v>52</v>
      </c>
      <c r="E17" s="17"/>
      <c r="F17" s="18"/>
      <c r="G17" s="19"/>
      <c r="H17" s="20"/>
      <c r="I17" s="19"/>
      <c r="J17" s="9"/>
      <c r="K17" s="9"/>
    </row>
    <row r="18" customFormat="false" ht="15" hidden="false" customHeight="false" outlineLevel="0" collapsed="false">
      <c r="A18" s="13" t="s">
        <v>40</v>
      </c>
      <c r="B18" s="11" t="s">
        <v>53</v>
      </c>
      <c r="C18" s="5"/>
      <c r="D18" s="11" t="s">
        <v>54</v>
      </c>
      <c r="E18" s="17"/>
      <c r="F18" s="11" t="s">
        <v>53</v>
      </c>
      <c r="G18" s="22" t="s">
        <v>12</v>
      </c>
      <c r="H18" s="20"/>
      <c r="I18" s="19"/>
      <c r="J18" s="9"/>
      <c r="K18" s="9"/>
    </row>
    <row r="19" customFormat="false" ht="15" hidden="false" customHeight="false" outlineLevel="0" collapsed="false">
      <c r="A19" s="13" t="s">
        <v>40</v>
      </c>
      <c r="B19" s="11" t="s">
        <v>55</v>
      </c>
      <c r="C19" s="5"/>
      <c r="D19" s="11" t="s">
        <v>56</v>
      </c>
      <c r="E19" s="17"/>
      <c r="F19" s="18"/>
      <c r="G19" s="19"/>
      <c r="H19" s="20"/>
      <c r="I19" s="19"/>
      <c r="J19" s="9"/>
      <c r="K19" s="9"/>
    </row>
    <row r="20" customFormat="false" ht="15" hidden="false" customHeight="false" outlineLevel="0" collapsed="false">
      <c r="A20" s="13" t="s">
        <v>40</v>
      </c>
      <c r="B20" s="11" t="s">
        <v>57</v>
      </c>
      <c r="C20" s="5"/>
      <c r="D20" s="11" t="s">
        <v>58</v>
      </c>
      <c r="E20" s="17"/>
      <c r="F20" s="18"/>
      <c r="G20" s="19"/>
      <c r="H20" s="20"/>
      <c r="I20" s="19"/>
      <c r="J20" s="9"/>
      <c r="K20" s="9"/>
    </row>
    <row r="21" customFormat="false" ht="15" hidden="false" customHeight="false" outlineLevel="0" collapsed="false">
      <c r="A21" s="13" t="s">
        <v>40</v>
      </c>
      <c r="B21" s="11" t="s">
        <v>59</v>
      </c>
      <c r="C21" s="5"/>
      <c r="D21" s="16" t="s">
        <v>60</v>
      </c>
      <c r="E21" s="17"/>
      <c r="F21" s="21"/>
      <c r="G21" s="19"/>
      <c r="H21" s="20"/>
      <c r="I21" s="19"/>
      <c r="J21" s="9"/>
      <c r="K21" s="9"/>
    </row>
    <row r="22" customFormat="false" ht="30" hidden="false" customHeight="false" outlineLevel="0" collapsed="false">
      <c r="A22" s="23" t="s">
        <v>40</v>
      </c>
      <c r="B22" s="24" t="s">
        <v>61</v>
      </c>
      <c r="C22" s="5"/>
      <c r="D22" s="16" t="s">
        <v>62</v>
      </c>
      <c r="E22" s="5"/>
      <c r="F22" s="18"/>
      <c r="G22" s="19"/>
      <c r="H22" s="5"/>
      <c r="I22" s="19"/>
      <c r="J22" s="9"/>
      <c r="K22" s="9"/>
    </row>
    <row r="23" customFormat="false" ht="15" hidden="false" customHeight="false" outlineLevel="0" collapsed="false">
      <c r="A23" s="13" t="s">
        <v>40</v>
      </c>
      <c r="B23" s="11" t="s">
        <v>63</v>
      </c>
      <c r="C23" s="5"/>
      <c r="D23" s="11" t="s">
        <v>64</v>
      </c>
      <c r="E23" s="5"/>
      <c r="F23" s="18"/>
      <c r="G23" s="19"/>
      <c r="H23" s="5"/>
      <c r="I23" s="19"/>
      <c r="J23" s="9"/>
      <c r="K23" s="9"/>
    </row>
    <row r="24" customFormat="false" ht="15" hidden="false" customHeight="false" outlineLevel="0" collapsed="false">
      <c r="A24" s="13" t="s">
        <v>40</v>
      </c>
      <c r="B24" s="11" t="s">
        <v>65</v>
      </c>
      <c r="C24" s="5"/>
      <c r="D24" s="11" t="s">
        <v>66</v>
      </c>
      <c r="E24" s="5"/>
      <c r="F24" s="21"/>
      <c r="G24" s="19"/>
      <c r="H24" s="5"/>
      <c r="I24" s="19"/>
      <c r="J24" s="9"/>
      <c r="K24" s="9"/>
    </row>
    <row r="25" customFormat="false" ht="15" hidden="false" customHeight="false" outlineLevel="0" collapsed="false">
      <c r="A25" s="13" t="s">
        <v>40</v>
      </c>
      <c r="B25" s="11" t="s">
        <v>67</v>
      </c>
      <c r="C25" s="5"/>
      <c r="D25" s="11" t="s">
        <v>68</v>
      </c>
      <c r="E25" s="5"/>
      <c r="F25" s="18"/>
      <c r="G25" s="19"/>
      <c r="H25" s="5"/>
      <c r="I25" s="19"/>
      <c r="J25" s="9"/>
      <c r="K25" s="9"/>
    </row>
    <row r="26" customFormat="false" ht="15" hidden="false" customHeight="false" outlineLevel="0" collapsed="false">
      <c r="A26" s="13" t="s">
        <v>40</v>
      </c>
      <c r="B26" s="11" t="s">
        <v>69</v>
      </c>
      <c r="C26" s="5"/>
      <c r="D26" s="11" t="s">
        <v>70</v>
      </c>
      <c r="E26" s="25"/>
      <c r="F26" s="18"/>
      <c r="G26" s="15"/>
      <c r="H26" s="25"/>
      <c r="I26" s="19"/>
      <c r="J26" s="9"/>
      <c r="K26" s="9"/>
    </row>
    <row r="27" customFormat="false" ht="15" hidden="false" customHeight="false" outlineLevel="0" collapsed="false">
      <c r="A27" s="13" t="s">
        <v>40</v>
      </c>
      <c r="B27" s="11" t="s">
        <v>71</v>
      </c>
      <c r="C27" s="5"/>
      <c r="D27" s="11" t="s">
        <v>72</v>
      </c>
      <c r="E27" s="25"/>
      <c r="F27" s="18"/>
      <c r="G27" s="15"/>
      <c r="H27" s="25"/>
      <c r="I27" s="19"/>
      <c r="J27" s="9"/>
      <c r="K27" s="9"/>
    </row>
    <row r="28" customFormat="false" ht="15" hidden="false" customHeight="false" outlineLevel="0" collapsed="false">
      <c r="A28" s="13" t="s">
        <v>40</v>
      </c>
      <c r="B28" s="11" t="s">
        <v>73</v>
      </c>
      <c r="C28" s="5"/>
      <c r="D28" s="11" t="s">
        <v>74</v>
      </c>
      <c r="E28" s="5"/>
      <c r="F28" s="18"/>
      <c r="G28" s="19"/>
      <c r="H28" s="5"/>
      <c r="I28" s="19"/>
      <c r="J28" s="9"/>
      <c r="K28" s="9"/>
    </row>
    <row r="29" customFormat="false" ht="15" hidden="false" customHeight="false" outlineLevel="0" collapsed="false">
      <c r="A29" s="13" t="s">
        <v>40</v>
      </c>
      <c r="B29" s="11" t="s">
        <v>75</v>
      </c>
      <c r="C29" s="5"/>
      <c r="D29" s="11" t="s">
        <v>76</v>
      </c>
      <c r="E29" s="5"/>
      <c r="F29" s="18"/>
      <c r="G29" s="19"/>
      <c r="H29" s="5"/>
      <c r="I29" s="19"/>
      <c r="J29" s="9"/>
      <c r="K29" s="9"/>
    </row>
    <row r="30" customFormat="false" ht="15" hidden="false" customHeight="false" outlineLevel="0" collapsed="false">
      <c r="A30" s="13" t="s">
        <v>40</v>
      </c>
      <c r="B30" s="11" t="s">
        <v>77</v>
      </c>
      <c r="C30" s="5"/>
      <c r="D30" s="11" t="s">
        <v>78</v>
      </c>
      <c r="E30" s="5"/>
      <c r="F30" s="18"/>
      <c r="G30" s="19"/>
      <c r="H30" s="5"/>
      <c r="I30" s="19"/>
      <c r="J30" s="9"/>
      <c r="K30" s="9"/>
    </row>
    <row r="31" s="9" customFormat="true" ht="15" hidden="false" customHeight="false" outlineLevel="0" collapsed="false">
      <c r="A31" s="13" t="s">
        <v>40</v>
      </c>
      <c r="B31" s="11" t="s">
        <v>79</v>
      </c>
      <c r="C31" s="5"/>
      <c r="D31" s="11" t="s">
        <v>80</v>
      </c>
      <c r="E31" s="5"/>
      <c r="F31" s="18"/>
      <c r="G31" s="19"/>
      <c r="H31" s="5"/>
      <c r="I31" s="19"/>
    </row>
    <row r="32" s="9" customFormat="true" ht="15" hidden="false" customHeight="false" outlineLevel="0" collapsed="false">
      <c r="A32" s="13" t="s">
        <v>40</v>
      </c>
      <c r="B32" s="11" t="s">
        <v>81</v>
      </c>
      <c r="C32" s="5"/>
      <c r="D32" s="11" t="s">
        <v>82</v>
      </c>
      <c r="E32" s="5"/>
      <c r="F32" s="21"/>
      <c r="G32" s="19"/>
      <c r="H32" s="5"/>
      <c r="I32" s="19"/>
    </row>
    <row r="33" s="9" customFormat="true" ht="15" hidden="false" customHeight="false" outlineLevel="0" collapsed="false">
      <c r="A33" s="11" t="s">
        <v>83</v>
      </c>
      <c r="B33" s="11" t="s">
        <v>84</v>
      </c>
      <c r="C33" s="26"/>
      <c r="D33" s="11" t="s">
        <v>85</v>
      </c>
      <c r="E33" s="6"/>
      <c r="F33" s="11" t="s">
        <v>84</v>
      </c>
      <c r="G33" s="22" t="s">
        <v>12</v>
      </c>
      <c r="H33" s="6"/>
      <c r="I33" s="8"/>
    </row>
    <row r="34" s="9" customFormat="true" ht="15" hidden="false" customHeight="false" outlineLevel="0" collapsed="false">
      <c r="A34" s="11" t="s">
        <v>86</v>
      </c>
      <c r="B34" s="11" t="s">
        <v>84</v>
      </c>
      <c r="C34" s="26"/>
      <c r="D34" s="11" t="s">
        <v>85</v>
      </c>
      <c r="E34" s="6"/>
      <c r="F34" s="11" t="s">
        <v>84</v>
      </c>
      <c r="G34" s="22" t="s">
        <v>12</v>
      </c>
      <c r="H34" s="6"/>
      <c r="I34" s="8"/>
    </row>
    <row r="35" s="9" customFormat="true" ht="15" hidden="false" customHeight="false" outlineLevel="0" collapsed="false">
      <c r="A35" s="11" t="s">
        <v>87</v>
      </c>
      <c r="B35" s="11" t="s">
        <v>45</v>
      </c>
      <c r="C35" s="26"/>
      <c r="D35" s="11" t="s">
        <v>88</v>
      </c>
      <c r="E35" s="6"/>
      <c r="F35" s="11" t="s">
        <v>45</v>
      </c>
      <c r="G35" s="22" t="s">
        <v>12</v>
      </c>
      <c r="H35" s="6"/>
      <c r="I35" s="8"/>
    </row>
    <row r="36" s="9" customFormat="true" ht="15" hidden="false" customHeight="false" outlineLevel="0" collapsed="false">
      <c r="A36" s="11" t="s">
        <v>87</v>
      </c>
      <c r="B36" s="11" t="s">
        <v>89</v>
      </c>
      <c r="C36" s="26"/>
      <c r="D36" s="11" t="s">
        <v>90</v>
      </c>
      <c r="E36" s="6"/>
      <c r="F36" s="11"/>
      <c r="G36" s="22"/>
      <c r="H36" s="6"/>
      <c r="I36" s="8"/>
    </row>
    <row r="37" s="9" customFormat="true" ht="15" hidden="false" customHeight="false" outlineLevel="0" collapsed="false">
      <c r="A37" s="11" t="s">
        <v>87</v>
      </c>
      <c r="B37" s="27" t="s">
        <v>91</v>
      </c>
      <c r="C37" s="26"/>
      <c r="D37" s="11" t="s">
        <v>92</v>
      </c>
      <c r="E37" s="6"/>
      <c r="F37" s="11"/>
      <c r="G37" s="22"/>
      <c r="H37" s="6"/>
      <c r="I37" s="8"/>
    </row>
    <row r="38" s="9" customFormat="true" ht="15" hidden="false" customHeight="false" outlineLevel="0" collapsed="false">
      <c r="A38" s="24" t="s">
        <v>93</v>
      </c>
      <c r="B38" s="24" t="s">
        <v>94</v>
      </c>
      <c r="C38" s="26"/>
      <c r="D38" s="11" t="s">
        <v>95</v>
      </c>
      <c r="E38" s="5"/>
      <c r="F38" s="24" t="s">
        <v>94</v>
      </c>
      <c r="G38" s="28" t="s">
        <v>12</v>
      </c>
      <c r="H38" s="6"/>
      <c r="I38" s="8"/>
    </row>
    <row r="39" s="9" customFormat="true" ht="15" hidden="false" customHeight="false" outlineLevel="0" collapsed="false">
      <c r="A39" s="11" t="s">
        <v>96</v>
      </c>
      <c r="B39" s="11" t="s">
        <v>79</v>
      </c>
      <c r="C39" s="26"/>
      <c r="D39" s="11" t="s">
        <v>80</v>
      </c>
      <c r="E39" s="6"/>
      <c r="F39" s="11" t="s">
        <v>79</v>
      </c>
      <c r="G39" s="22" t="s">
        <v>12</v>
      </c>
      <c r="H39" s="6"/>
      <c r="I39" s="8"/>
    </row>
    <row r="40" s="9" customFormat="true" ht="15" hidden="false" customHeight="false" outlineLevel="0" collapsed="false">
      <c r="A40" s="11" t="s">
        <v>97</v>
      </c>
      <c r="B40" s="11" t="s">
        <v>98</v>
      </c>
      <c r="C40" s="26"/>
      <c r="D40" s="11" t="s">
        <v>99</v>
      </c>
      <c r="E40" s="6"/>
      <c r="F40" s="11" t="s">
        <v>98</v>
      </c>
      <c r="G40" s="22" t="s">
        <v>12</v>
      </c>
      <c r="H40" s="6"/>
      <c r="I40" s="8"/>
    </row>
    <row r="41" s="9" customFormat="true" ht="15" hidden="false" customHeight="false" outlineLevel="0" collapsed="false">
      <c r="A41" s="11" t="s">
        <v>100</v>
      </c>
      <c r="B41" s="11" t="s">
        <v>101</v>
      </c>
      <c r="C41" s="26"/>
      <c r="D41" s="11" t="s">
        <v>102</v>
      </c>
      <c r="E41" s="6"/>
      <c r="F41" s="11" t="s">
        <v>101</v>
      </c>
      <c r="G41" s="22" t="s">
        <v>12</v>
      </c>
      <c r="H41" s="6"/>
      <c r="I41" s="8"/>
    </row>
    <row r="42" s="9" customFormat="true" ht="15" hidden="false" customHeight="false" outlineLevel="0" collapsed="false">
      <c r="A42" s="11" t="s">
        <v>103</v>
      </c>
      <c r="B42" s="11" t="s">
        <v>104</v>
      </c>
      <c r="C42" s="26"/>
      <c r="D42" s="11" t="s">
        <v>105</v>
      </c>
      <c r="E42" s="6"/>
      <c r="F42" s="11" t="s">
        <v>104</v>
      </c>
      <c r="G42" s="22" t="s">
        <v>12</v>
      </c>
      <c r="H42" s="6"/>
      <c r="I42" s="8"/>
    </row>
    <row r="43" s="9" customFormat="true" ht="15" hidden="false" customHeight="false" outlineLevel="0" collapsed="false">
      <c r="A43" s="11" t="s">
        <v>106</v>
      </c>
      <c r="B43" s="11" t="s">
        <v>107</v>
      </c>
      <c r="C43" s="26"/>
      <c r="D43" s="11" t="s">
        <v>108</v>
      </c>
      <c r="E43" s="6"/>
      <c r="F43" s="11" t="s">
        <v>107</v>
      </c>
      <c r="G43" s="22" t="s">
        <v>12</v>
      </c>
      <c r="H43" s="6"/>
      <c r="I43" s="8"/>
    </row>
    <row r="44" s="9" customFormat="true" ht="15" hidden="false" customHeight="false" outlineLevel="0" collapsed="false">
      <c r="A44" s="11" t="s">
        <v>106</v>
      </c>
      <c r="B44" s="29" t="s">
        <v>109</v>
      </c>
      <c r="C44" s="26"/>
      <c r="D44" s="11" t="s">
        <v>110</v>
      </c>
      <c r="E44" s="6"/>
      <c r="F44" s="11"/>
      <c r="G44" s="22"/>
      <c r="H44" s="6"/>
      <c r="I44" s="8"/>
    </row>
    <row r="45" s="9" customFormat="true" ht="15" hidden="false" customHeight="false" outlineLevel="0" collapsed="false">
      <c r="A45" s="11" t="s">
        <v>106</v>
      </c>
      <c r="B45" s="27" t="s">
        <v>75</v>
      </c>
      <c r="C45" s="26"/>
      <c r="D45" s="11" t="s">
        <v>76</v>
      </c>
      <c r="E45" s="6"/>
      <c r="F45" s="11"/>
      <c r="G45" s="22"/>
      <c r="H45" s="6"/>
      <c r="I45" s="8"/>
    </row>
    <row r="46" s="9" customFormat="true" ht="15" hidden="false" customHeight="false" outlineLevel="0" collapsed="false">
      <c r="A46" s="11" t="s">
        <v>106</v>
      </c>
      <c r="B46" s="27" t="s">
        <v>111</v>
      </c>
      <c r="C46" s="26"/>
      <c r="D46" s="11" t="s">
        <v>112</v>
      </c>
      <c r="E46" s="6"/>
      <c r="F46" s="11"/>
      <c r="G46" s="22"/>
      <c r="H46" s="6"/>
      <c r="I46" s="8"/>
    </row>
    <row r="47" s="9" customFormat="true" ht="15" hidden="false" customHeight="false" outlineLevel="0" collapsed="false">
      <c r="A47" s="11" t="s">
        <v>113</v>
      </c>
      <c r="B47" s="11" t="s">
        <v>114</v>
      </c>
      <c r="C47" s="26"/>
      <c r="D47" s="11" t="s">
        <v>115</v>
      </c>
      <c r="E47" s="6"/>
      <c r="F47" s="11" t="s">
        <v>114</v>
      </c>
      <c r="G47" s="22" t="s">
        <v>12</v>
      </c>
      <c r="H47" s="6"/>
      <c r="I47" s="8"/>
    </row>
    <row r="48" s="9" customFormat="true" ht="15" hidden="false" customHeight="false" outlineLevel="0" collapsed="false">
      <c r="A48" s="11" t="s">
        <v>116</v>
      </c>
      <c r="B48" s="11" t="s">
        <v>117</v>
      </c>
      <c r="C48" s="26"/>
      <c r="D48" s="11" t="s">
        <v>118</v>
      </c>
      <c r="E48" s="6"/>
      <c r="F48" s="11" t="s">
        <v>117</v>
      </c>
      <c r="G48" s="22" t="s">
        <v>12</v>
      </c>
      <c r="H48" s="6"/>
      <c r="I48" s="8"/>
    </row>
    <row r="49" s="9" customFormat="true" ht="15" hidden="false" customHeight="false" outlineLevel="0" collapsed="false">
      <c r="A49" s="11" t="s">
        <v>119</v>
      </c>
      <c r="B49" s="11" t="s">
        <v>120</v>
      </c>
      <c r="C49" s="26"/>
      <c r="D49" s="11" t="s">
        <v>121</v>
      </c>
      <c r="E49" s="6"/>
      <c r="F49" s="11" t="s">
        <v>120</v>
      </c>
      <c r="G49" s="22" t="s">
        <v>12</v>
      </c>
      <c r="H49" s="6"/>
      <c r="I49" s="8"/>
    </row>
    <row r="50" s="9" customFormat="true" ht="15" hidden="false" customHeight="false" outlineLevel="0" collapsed="false">
      <c r="A50" s="11" t="s">
        <v>122</v>
      </c>
      <c r="B50" s="11" t="s">
        <v>123</v>
      </c>
      <c r="C50" s="26"/>
      <c r="D50" s="11" t="s">
        <v>124</v>
      </c>
      <c r="E50" s="10"/>
      <c r="F50" s="11" t="s">
        <v>123</v>
      </c>
      <c r="G50" s="22" t="s">
        <v>12</v>
      </c>
      <c r="H50" s="10"/>
      <c r="I50" s="8"/>
    </row>
    <row r="51" s="9" customFormat="true" ht="15" hidden="false" customHeight="false" outlineLevel="0" collapsed="false">
      <c r="A51" s="11" t="s">
        <v>125</v>
      </c>
      <c r="B51" s="11" t="s">
        <v>126</v>
      </c>
      <c r="C51" s="26"/>
      <c r="D51" s="11" t="s">
        <v>127</v>
      </c>
      <c r="E51" s="10"/>
      <c r="F51" s="11" t="s">
        <v>126</v>
      </c>
      <c r="G51" s="22" t="s">
        <v>12</v>
      </c>
      <c r="H51" s="10"/>
      <c r="I51" s="8"/>
    </row>
    <row r="52" s="9" customFormat="true" ht="15" hidden="false" customHeight="false" outlineLevel="0" collapsed="false">
      <c r="A52" s="11" t="s">
        <v>128</v>
      </c>
      <c r="B52" s="11" t="s">
        <v>129</v>
      </c>
      <c r="C52" s="26"/>
      <c r="D52" s="11" t="s">
        <v>130</v>
      </c>
      <c r="E52" s="6"/>
      <c r="F52" s="11" t="s">
        <v>129</v>
      </c>
      <c r="G52" s="22" t="s">
        <v>12</v>
      </c>
      <c r="H52" s="6"/>
      <c r="I52" s="8"/>
    </row>
    <row r="53" s="9" customFormat="true" ht="15" hidden="false" customHeight="false" outlineLevel="0" collapsed="false">
      <c r="A53" s="11" t="s">
        <v>131</v>
      </c>
      <c r="B53" s="11" t="s">
        <v>132</v>
      </c>
      <c r="C53" s="26"/>
      <c r="D53" s="11" t="s">
        <v>133</v>
      </c>
      <c r="E53" s="6"/>
      <c r="F53" s="11" t="s">
        <v>132</v>
      </c>
      <c r="G53" s="22" t="s">
        <v>12</v>
      </c>
      <c r="H53" s="6"/>
      <c r="I53" s="8"/>
    </row>
    <row r="54" s="9" customFormat="true" ht="15" hidden="false" customHeight="false" outlineLevel="0" collapsed="false">
      <c r="A54" s="11" t="s">
        <v>134</v>
      </c>
      <c r="B54" s="11" t="s">
        <v>132</v>
      </c>
      <c r="C54" s="26"/>
      <c r="D54" s="11" t="s">
        <v>133</v>
      </c>
      <c r="E54" s="6"/>
      <c r="F54" s="11" t="s">
        <v>132</v>
      </c>
      <c r="G54" s="22" t="s">
        <v>12</v>
      </c>
      <c r="H54" s="6"/>
      <c r="I54" s="8"/>
    </row>
    <row r="55" s="9" customFormat="true" ht="30" hidden="false" customHeight="false" outlineLevel="0" collapsed="false">
      <c r="A55" s="24" t="s">
        <v>135</v>
      </c>
      <c r="B55" s="24" t="s">
        <v>136</v>
      </c>
      <c r="C55" s="26"/>
      <c r="D55" s="16" t="s">
        <v>137</v>
      </c>
      <c r="E55" s="30"/>
      <c r="F55" s="31" t="s">
        <v>136</v>
      </c>
      <c r="G55" s="28" t="s">
        <v>12</v>
      </c>
      <c r="H55" s="6"/>
      <c r="I55" s="8"/>
    </row>
    <row r="56" s="9" customFormat="true" ht="15" hidden="false" customHeight="false" outlineLevel="0" collapsed="false">
      <c r="A56" s="24" t="s">
        <v>135</v>
      </c>
      <c r="B56" s="24" t="s">
        <v>138</v>
      </c>
      <c r="C56" s="26"/>
      <c r="D56" s="16" t="s">
        <v>139</v>
      </c>
      <c r="E56" s="30"/>
      <c r="F56" s="31"/>
      <c r="G56" s="28"/>
      <c r="H56" s="6"/>
      <c r="I56" s="8"/>
    </row>
    <row r="57" s="9" customFormat="true" ht="15" hidden="false" customHeight="false" outlineLevel="0" collapsed="false">
      <c r="A57" s="24" t="s">
        <v>135</v>
      </c>
      <c r="B57" s="24" t="s">
        <v>140</v>
      </c>
      <c r="C57" s="26"/>
      <c r="D57" s="16" t="s">
        <v>141</v>
      </c>
      <c r="E57" s="30"/>
      <c r="F57" s="31"/>
      <c r="G57" s="28"/>
      <c r="H57" s="6"/>
      <c r="I57" s="8"/>
    </row>
    <row r="58" s="9" customFormat="true" ht="15" hidden="false" customHeight="false" outlineLevel="0" collapsed="false">
      <c r="A58" s="11" t="s">
        <v>142</v>
      </c>
      <c r="B58" s="11" t="s">
        <v>84</v>
      </c>
      <c r="C58" s="26"/>
      <c r="D58" s="11" t="s">
        <v>85</v>
      </c>
      <c r="E58" s="30"/>
      <c r="F58" s="11" t="s">
        <v>84</v>
      </c>
      <c r="G58" s="22" t="s">
        <v>12</v>
      </c>
      <c r="H58" s="6"/>
      <c r="I58" s="8"/>
    </row>
    <row r="59" s="9" customFormat="true" ht="15" hidden="false" customHeight="false" outlineLevel="0" collapsed="false">
      <c r="A59" s="11" t="s">
        <v>143</v>
      </c>
      <c r="B59" s="11" t="s">
        <v>144</v>
      </c>
      <c r="C59" s="26"/>
      <c r="D59" s="11" t="s">
        <v>145</v>
      </c>
      <c r="E59" s="6"/>
      <c r="F59" s="11" t="s">
        <v>144</v>
      </c>
      <c r="G59" s="22" t="s">
        <v>12</v>
      </c>
      <c r="H59" s="6"/>
      <c r="I59" s="8"/>
    </row>
    <row r="60" s="9" customFormat="true" ht="15" hidden="false" customHeight="false" outlineLevel="0" collapsed="false">
      <c r="A60" s="11" t="s">
        <v>146</v>
      </c>
      <c r="B60" s="11" t="s">
        <v>147</v>
      </c>
      <c r="C60" s="26"/>
      <c r="D60" s="11" t="s">
        <v>148</v>
      </c>
      <c r="E60" s="30"/>
      <c r="F60" s="11" t="s">
        <v>147</v>
      </c>
      <c r="G60" s="22" t="s">
        <v>12</v>
      </c>
      <c r="H60" s="6"/>
      <c r="I60" s="8"/>
    </row>
    <row r="61" s="9" customFormat="true" ht="15" hidden="false" customHeight="false" outlineLevel="0" collapsed="false">
      <c r="A61" s="11" t="s">
        <v>149</v>
      </c>
      <c r="B61" s="11" t="s">
        <v>150</v>
      </c>
      <c r="C61" s="26"/>
      <c r="D61" s="11" t="s">
        <v>151</v>
      </c>
      <c r="E61" s="32"/>
      <c r="F61" s="11" t="s">
        <v>150</v>
      </c>
      <c r="G61" s="22" t="s">
        <v>12</v>
      </c>
      <c r="H61" s="6"/>
      <c r="I61" s="8"/>
    </row>
    <row r="62" s="9" customFormat="true" ht="15" hidden="false" customHeight="false" outlineLevel="0" collapsed="false">
      <c r="A62" s="11" t="s">
        <v>152</v>
      </c>
      <c r="B62" s="11" t="s">
        <v>153</v>
      </c>
      <c r="C62" s="26"/>
      <c r="D62" s="11" t="s">
        <v>154</v>
      </c>
      <c r="E62" s="33"/>
      <c r="F62" s="11" t="s">
        <v>153</v>
      </c>
      <c r="G62" s="22" t="s">
        <v>12</v>
      </c>
      <c r="H62" s="6"/>
      <c r="I62" s="8"/>
    </row>
    <row r="63" customFormat="false" ht="15" hidden="false" customHeight="false" outlineLevel="0" collapsed="false">
      <c r="A63" s="11" t="s">
        <v>155</v>
      </c>
      <c r="B63" s="11" t="s">
        <v>126</v>
      </c>
      <c r="C63" s="26"/>
      <c r="D63" s="11" t="s">
        <v>127</v>
      </c>
      <c r="E63" s="10"/>
      <c r="F63" s="11" t="s">
        <v>126</v>
      </c>
      <c r="G63" s="22" t="s">
        <v>12</v>
      </c>
      <c r="H63" s="10"/>
      <c r="I63" s="8"/>
      <c r="J63" s="9"/>
      <c r="K63" s="9"/>
    </row>
    <row r="64" customFormat="false" ht="15" hidden="false" customHeight="false" outlineLevel="0" collapsed="false">
      <c r="A64" s="11" t="s">
        <v>156</v>
      </c>
      <c r="B64" s="11" t="s">
        <v>157</v>
      </c>
      <c r="C64" s="26"/>
      <c r="D64" s="11" t="s">
        <v>158</v>
      </c>
      <c r="E64" s="33"/>
      <c r="F64" s="11" t="s">
        <v>157</v>
      </c>
      <c r="G64" s="22" t="s">
        <v>12</v>
      </c>
      <c r="H64" s="6"/>
      <c r="I64" s="8"/>
      <c r="J64" s="9"/>
      <c r="K64" s="9"/>
    </row>
    <row r="65" customFormat="false" ht="15" hidden="false" customHeight="false" outlineLevel="0" collapsed="false">
      <c r="A65" s="11" t="s">
        <v>159</v>
      </c>
      <c r="B65" s="11" t="s">
        <v>160</v>
      </c>
      <c r="C65" s="26"/>
      <c r="D65" s="11" t="s">
        <v>161</v>
      </c>
      <c r="E65" s="6"/>
      <c r="F65" s="11" t="s">
        <v>160</v>
      </c>
      <c r="G65" s="22" t="s">
        <v>12</v>
      </c>
      <c r="H65" s="6"/>
      <c r="I65" s="8"/>
      <c r="J65" s="9"/>
      <c r="K65" s="9"/>
    </row>
    <row r="66" customFormat="false" ht="15" hidden="false" customHeight="false" outlineLevel="0" collapsed="false">
      <c r="A66" s="11" t="s">
        <v>162</v>
      </c>
      <c r="B66" s="11" t="s">
        <v>163</v>
      </c>
      <c r="C66" s="26"/>
      <c r="D66" s="11" t="s">
        <v>164</v>
      </c>
      <c r="E66" s="6"/>
      <c r="F66" s="11" t="s">
        <v>163</v>
      </c>
      <c r="G66" s="22" t="s">
        <v>12</v>
      </c>
      <c r="H66" s="6"/>
      <c r="I66" s="8"/>
      <c r="J66" s="9"/>
      <c r="K66" s="9"/>
    </row>
    <row r="67" customFormat="false" ht="15" hidden="false" customHeight="false" outlineLevel="0" collapsed="false">
      <c r="A67" s="11" t="s">
        <v>165</v>
      </c>
      <c r="B67" s="11" t="s">
        <v>166</v>
      </c>
      <c r="C67" s="26"/>
      <c r="D67" s="11" t="s">
        <v>167</v>
      </c>
      <c r="E67" s="33"/>
      <c r="F67" s="11" t="s">
        <v>166</v>
      </c>
      <c r="G67" s="22" t="s">
        <v>12</v>
      </c>
      <c r="H67" s="6"/>
      <c r="I67" s="8"/>
      <c r="J67" s="9"/>
      <c r="K67" s="9"/>
    </row>
    <row r="68" customFormat="false" ht="15" hidden="false" customHeight="false" outlineLevel="0" collapsed="false">
      <c r="A68" s="11" t="s">
        <v>168</v>
      </c>
      <c r="B68" s="11" t="s">
        <v>169</v>
      </c>
      <c r="C68" s="26"/>
      <c r="D68" s="11" t="s">
        <v>170</v>
      </c>
      <c r="E68" s="33"/>
      <c r="F68" s="11" t="s">
        <v>169</v>
      </c>
      <c r="G68" s="22" t="s">
        <v>12</v>
      </c>
      <c r="H68" s="6"/>
      <c r="I68" s="8"/>
      <c r="J68" s="9"/>
      <c r="K68" s="9"/>
    </row>
    <row r="69" customFormat="false" ht="15" hidden="false" customHeight="false" outlineLevel="0" collapsed="false">
      <c r="A69" s="11" t="s">
        <v>171</v>
      </c>
      <c r="B69" s="11" t="s">
        <v>172</v>
      </c>
      <c r="C69" s="26"/>
      <c r="D69" s="11" t="s">
        <v>173</v>
      </c>
      <c r="E69" s="33"/>
      <c r="F69" s="11" t="s">
        <v>172</v>
      </c>
      <c r="G69" s="22" t="s">
        <v>12</v>
      </c>
      <c r="H69" s="6"/>
      <c r="I69" s="8"/>
      <c r="J69" s="9"/>
      <c r="K69" s="9"/>
    </row>
    <row r="70" customFormat="false" ht="15" hidden="false" customHeight="false" outlineLevel="0" collapsed="false">
      <c r="A70" s="11" t="s">
        <v>174</v>
      </c>
      <c r="B70" s="11" t="s">
        <v>138</v>
      </c>
      <c r="C70" s="26"/>
      <c r="D70" s="11" t="s">
        <v>175</v>
      </c>
      <c r="E70" s="17"/>
      <c r="F70" s="11" t="s">
        <v>138</v>
      </c>
      <c r="G70" s="22" t="s">
        <v>12</v>
      </c>
      <c r="H70" s="6"/>
      <c r="I70" s="8"/>
      <c r="J70" s="9"/>
      <c r="K70" s="9"/>
    </row>
    <row r="71" customFormat="false" ht="15" hidden="false" customHeight="false" outlineLevel="0" collapsed="false">
      <c r="A71" s="11" t="s">
        <v>176</v>
      </c>
      <c r="B71" s="11" t="s">
        <v>177</v>
      </c>
      <c r="C71" s="26"/>
      <c r="D71" s="11" t="s">
        <v>178</v>
      </c>
      <c r="E71" s="30"/>
      <c r="F71" s="11" t="s">
        <v>177</v>
      </c>
      <c r="G71" s="22" t="s">
        <v>12</v>
      </c>
      <c r="H71" s="6"/>
      <c r="I71" s="8"/>
      <c r="J71" s="9"/>
      <c r="K71" s="9"/>
    </row>
    <row r="72" customFormat="false" ht="15" hidden="false" customHeight="false" outlineLevel="0" collapsed="false">
      <c r="A72" s="11" t="s">
        <v>179</v>
      </c>
      <c r="B72" s="11" t="s">
        <v>180</v>
      </c>
      <c r="C72" s="26"/>
      <c r="D72" s="11" t="s">
        <v>181</v>
      </c>
      <c r="E72" s="30"/>
      <c r="F72" s="11" t="s">
        <v>180</v>
      </c>
      <c r="G72" s="22" t="s">
        <v>12</v>
      </c>
      <c r="H72" s="6"/>
      <c r="I72" s="8"/>
      <c r="J72" s="9"/>
      <c r="K72" s="9"/>
    </row>
    <row r="73" customFormat="false" ht="15" hidden="false" customHeight="false" outlineLevel="0" collapsed="false">
      <c r="A73" s="11" t="s">
        <v>182</v>
      </c>
      <c r="B73" s="11" t="s">
        <v>71</v>
      </c>
      <c r="C73" s="26"/>
      <c r="D73" s="11" t="s">
        <v>72</v>
      </c>
      <c r="E73" s="30"/>
      <c r="F73" s="11" t="s">
        <v>71</v>
      </c>
      <c r="G73" s="22" t="s">
        <v>12</v>
      </c>
      <c r="H73" s="6"/>
      <c r="I73" s="8"/>
      <c r="J73" s="9"/>
      <c r="K73" s="9"/>
    </row>
    <row r="74" customFormat="false" ht="15" hidden="false" customHeight="false" outlineLevel="0" collapsed="false">
      <c r="A74" s="11" t="s">
        <v>183</v>
      </c>
      <c r="B74" s="27" t="s">
        <v>184</v>
      </c>
      <c r="C74" s="26"/>
      <c r="D74" s="11" t="s">
        <v>185</v>
      </c>
      <c r="E74" s="30"/>
      <c r="F74" s="11" t="s">
        <v>186</v>
      </c>
      <c r="G74" s="22" t="s">
        <v>12</v>
      </c>
      <c r="H74" s="6"/>
      <c r="I74" s="8"/>
      <c r="J74" s="9"/>
      <c r="K74" s="9"/>
    </row>
    <row r="75" customFormat="false" ht="15" hidden="false" customHeight="false" outlineLevel="0" collapsed="false">
      <c r="A75" s="11" t="s">
        <v>187</v>
      </c>
      <c r="B75" s="11" t="s">
        <v>111</v>
      </c>
      <c r="C75" s="26"/>
      <c r="D75" s="11" t="s">
        <v>112</v>
      </c>
      <c r="E75" s="30"/>
      <c r="F75" s="11" t="s">
        <v>111</v>
      </c>
      <c r="G75" s="22" t="s">
        <v>12</v>
      </c>
      <c r="H75" s="6"/>
      <c r="I75" s="8"/>
      <c r="J75" s="9"/>
      <c r="K75" s="9"/>
    </row>
    <row r="76" customFormat="false" ht="15" hidden="false" customHeight="false" outlineLevel="0" collapsed="false">
      <c r="A76" s="11" t="s">
        <v>188</v>
      </c>
      <c r="B76" s="11" t="s">
        <v>189</v>
      </c>
      <c r="C76" s="26"/>
      <c r="D76" s="11" t="s">
        <v>190</v>
      </c>
      <c r="E76" s="30"/>
      <c r="F76" s="11" t="s">
        <v>189</v>
      </c>
      <c r="G76" s="22" t="s">
        <v>12</v>
      </c>
      <c r="H76" s="6"/>
      <c r="I76" s="8"/>
      <c r="J76" s="9"/>
      <c r="K76" s="9"/>
    </row>
    <row r="77" customFormat="false" ht="15" hidden="false" customHeight="false" outlineLevel="0" collapsed="false">
      <c r="A77" s="11" t="s">
        <v>191</v>
      </c>
      <c r="B77" s="11" t="s">
        <v>192</v>
      </c>
      <c r="C77" s="26"/>
      <c r="D77" s="11" t="s">
        <v>193</v>
      </c>
      <c r="E77" s="5"/>
      <c r="F77" s="11" t="s">
        <v>192</v>
      </c>
      <c r="G77" s="22" t="s">
        <v>12</v>
      </c>
      <c r="H77" s="6"/>
      <c r="I77" s="8"/>
      <c r="J77" s="9"/>
      <c r="K77" s="9"/>
    </row>
    <row r="78" customFormat="false" ht="15" hidden="false" customHeight="false" outlineLevel="0" collapsed="false">
      <c r="A78" s="11" t="s">
        <v>194</v>
      </c>
      <c r="B78" s="11" t="s">
        <v>195</v>
      </c>
      <c r="C78" s="26"/>
      <c r="D78" s="11" t="s">
        <v>196</v>
      </c>
      <c r="E78" s="5"/>
      <c r="F78" s="11" t="s">
        <v>195</v>
      </c>
      <c r="G78" s="22" t="s">
        <v>12</v>
      </c>
      <c r="H78" s="6"/>
      <c r="I78" s="8"/>
      <c r="J78" s="9"/>
      <c r="K78" s="9"/>
    </row>
    <row r="79" customFormat="false" ht="15" hidden="false" customHeight="false" outlineLevel="0" collapsed="false">
      <c r="A79" s="11" t="s">
        <v>194</v>
      </c>
      <c r="B79" s="27" t="s">
        <v>197</v>
      </c>
      <c r="C79" s="26"/>
      <c r="D79" s="11" t="s">
        <v>198</v>
      </c>
      <c r="E79" s="5"/>
      <c r="F79" s="11"/>
      <c r="G79" s="22"/>
      <c r="H79" s="6"/>
      <c r="I79" s="8"/>
      <c r="J79" s="9"/>
      <c r="K79" s="9"/>
    </row>
    <row r="80" customFormat="false" ht="15" hidden="false" customHeight="false" outlineLevel="0" collapsed="false">
      <c r="A80" s="11" t="s">
        <v>199</v>
      </c>
      <c r="B80" s="11" t="s">
        <v>45</v>
      </c>
      <c r="C80" s="26"/>
      <c r="D80" s="11" t="s">
        <v>88</v>
      </c>
      <c r="E80" s="5"/>
      <c r="F80" s="11" t="s">
        <v>45</v>
      </c>
      <c r="G80" s="22" t="s">
        <v>12</v>
      </c>
      <c r="H80" s="6"/>
      <c r="I80" s="8"/>
      <c r="J80" s="9"/>
      <c r="K80" s="9"/>
    </row>
    <row r="81" customFormat="false" ht="15" hidden="false" customHeight="false" outlineLevel="0" collapsed="false">
      <c r="A81" s="11" t="s">
        <v>200</v>
      </c>
      <c r="B81" s="11" t="s">
        <v>14</v>
      </c>
      <c r="C81" s="26"/>
      <c r="D81" s="11" t="s">
        <v>15</v>
      </c>
      <c r="E81" s="5"/>
      <c r="F81" s="11" t="s">
        <v>14</v>
      </c>
      <c r="G81" s="22" t="s">
        <v>12</v>
      </c>
      <c r="H81" s="6"/>
      <c r="I81" s="8"/>
      <c r="J81" s="9"/>
      <c r="K81" s="9"/>
    </row>
    <row r="82" customFormat="false" ht="15" hidden="false" customHeight="false" outlineLevel="0" collapsed="false">
      <c r="A82" s="11" t="s">
        <v>201</v>
      </c>
      <c r="B82" s="24" t="s">
        <v>202</v>
      </c>
      <c r="C82" s="26"/>
      <c r="D82" s="24" t="s">
        <v>203</v>
      </c>
      <c r="E82" s="5"/>
      <c r="F82" s="18"/>
      <c r="G82" s="22"/>
      <c r="H82" s="6"/>
      <c r="I82" s="8"/>
      <c r="J82" s="9"/>
      <c r="K82" s="9"/>
    </row>
    <row r="83" customFormat="false" ht="15" hidden="false" customHeight="false" outlineLevel="0" collapsed="false">
      <c r="A83" s="11" t="s">
        <v>201</v>
      </c>
      <c r="B83" s="24" t="s">
        <v>204</v>
      </c>
      <c r="C83" s="26"/>
      <c r="D83" s="24" t="s">
        <v>205</v>
      </c>
      <c r="E83" s="5"/>
      <c r="F83" s="18"/>
      <c r="G83" s="22"/>
      <c r="H83" s="6"/>
      <c r="I83" s="8"/>
      <c r="J83" s="9"/>
      <c r="K83" s="9"/>
    </row>
    <row r="84" customFormat="false" ht="15" hidden="false" customHeight="false" outlineLevel="0" collapsed="false">
      <c r="A84" s="11" t="s">
        <v>201</v>
      </c>
      <c r="B84" s="24" t="s">
        <v>206</v>
      </c>
      <c r="C84" s="26"/>
      <c r="D84" s="24" t="s">
        <v>207</v>
      </c>
      <c r="E84" s="5"/>
      <c r="F84" s="18"/>
      <c r="G84" s="22"/>
      <c r="H84" s="6"/>
      <c r="I84" s="8"/>
      <c r="J84" s="9"/>
      <c r="K84" s="9"/>
    </row>
    <row r="85" customFormat="false" ht="15" hidden="false" customHeight="false" outlineLevel="0" collapsed="false">
      <c r="A85" s="11" t="s">
        <v>201</v>
      </c>
      <c r="B85" s="24" t="s">
        <v>208</v>
      </c>
      <c r="C85" s="26"/>
      <c r="D85" s="24" t="s">
        <v>209</v>
      </c>
      <c r="E85" s="5"/>
      <c r="F85" s="18"/>
      <c r="G85" s="22"/>
      <c r="H85" s="6"/>
      <c r="I85" s="8"/>
      <c r="J85" s="9"/>
      <c r="K85" s="9"/>
    </row>
    <row r="86" customFormat="false" ht="15" hidden="false" customHeight="false" outlineLevel="0" collapsed="false">
      <c r="A86" s="11" t="s">
        <v>201</v>
      </c>
      <c r="B86" s="24" t="s">
        <v>210</v>
      </c>
      <c r="C86" s="26"/>
      <c r="D86" s="24" t="s">
        <v>211</v>
      </c>
      <c r="E86" s="5"/>
      <c r="F86" s="18"/>
      <c r="G86" s="22"/>
      <c r="H86" s="6"/>
      <c r="I86" s="8"/>
      <c r="J86" s="9"/>
      <c r="K86" s="9"/>
    </row>
    <row r="87" customFormat="false" ht="15" hidden="false" customHeight="false" outlineLevel="0" collapsed="false">
      <c r="A87" s="11" t="s">
        <v>201</v>
      </c>
      <c r="B87" s="24" t="s">
        <v>212</v>
      </c>
      <c r="C87" s="26"/>
      <c r="D87" s="24" t="s">
        <v>213</v>
      </c>
      <c r="E87" s="5"/>
      <c r="F87" s="18"/>
      <c r="G87" s="22"/>
      <c r="H87" s="6"/>
      <c r="I87" s="8"/>
      <c r="J87" s="9"/>
      <c r="K87" s="9"/>
    </row>
    <row r="88" customFormat="false" ht="15" hidden="false" customHeight="false" outlineLevel="0" collapsed="false">
      <c r="A88" s="11" t="s">
        <v>201</v>
      </c>
      <c r="B88" s="24" t="s">
        <v>214</v>
      </c>
      <c r="C88" s="26"/>
      <c r="D88" s="24" t="s">
        <v>215</v>
      </c>
      <c r="E88" s="5"/>
      <c r="F88" s="18"/>
      <c r="G88" s="22"/>
      <c r="H88" s="6"/>
      <c r="I88" s="8"/>
      <c r="J88" s="9"/>
      <c r="K88" s="9"/>
    </row>
    <row r="89" customFormat="false" ht="15" hidden="false" customHeight="false" outlineLevel="0" collapsed="false">
      <c r="A89" s="11" t="s">
        <v>201</v>
      </c>
      <c r="B89" s="24" t="s">
        <v>216</v>
      </c>
      <c r="C89" s="26"/>
      <c r="D89" s="24" t="s">
        <v>217</v>
      </c>
      <c r="E89" s="5"/>
      <c r="F89" s="18"/>
      <c r="G89" s="22"/>
      <c r="H89" s="6"/>
      <c r="I89" s="8"/>
      <c r="J89" s="9"/>
      <c r="K89" s="9"/>
    </row>
    <row r="90" customFormat="false" ht="30" hidden="false" customHeight="false" outlineLevel="0" collapsed="false">
      <c r="A90" s="24" t="s">
        <v>201</v>
      </c>
      <c r="B90" s="24" t="s">
        <v>218</v>
      </c>
      <c r="C90" s="26"/>
      <c r="D90" s="34" t="s">
        <v>219</v>
      </c>
      <c r="E90" s="5"/>
      <c r="F90" s="18"/>
      <c r="G90" s="22"/>
      <c r="H90" s="6"/>
      <c r="I90" s="8"/>
      <c r="J90" s="9"/>
      <c r="K90" s="9"/>
    </row>
    <row r="91" customFormat="false" ht="15" hidden="false" customHeight="false" outlineLevel="0" collapsed="false">
      <c r="A91" s="11" t="s">
        <v>201</v>
      </c>
      <c r="B91" s="24" t="s">
        <v>220</v>
      </c>
      <c r="C91" s="26"/>
      <c r="D91" s="24" t="s">
        <v>221</v>
      </c>
      <c r="E91" s="5"/>
      <c r="F91" s="18"/>
      <c r="G91" s="22"/>
      <c r="H91" s="6"/>
      <c r="I91" s="8"/>
      <c r="J91" s="9"/>
      <c r="K91" s="9"/>
    </row>
    <row r="92" customFormat="false" ht="15" hidden="false" customHeight="false" outlineLevel="0" collapsed="false">
      <c r="A92" s="11" t="s">
        <v>201</v>
      </c>
      <c r="B92" s="24" t="s">
        <v>222</v>
      </c>
      <c r="C92" s="26"/>
      <c r="D92" s="24" t="s">
        <v>223</v>
      </c>
      <c r="E92" s="5"/>
      <c r="F92" s="18"/>
      <c r="G92" s="22"/>
      <c r="H92" s="6"/>
      <c r="I92" s="8"/>
      <c r="J92" s="9"/>
      <c r="K92" s="9"/>
    </row>
    <row r="93" customFormat="false" ht="15" hidden="false" customHeight="false" outlineLevel="0" collapsed="false">
      <c r="A93" s="11" t="s">
        <v>201</v>
      </c>
      <c r="B93" s="24" t="s">
        <v>224</v>
      </c>
      <c r="C93" s="26"/>
      <c r="D93" s="24" t="s">
        <v>225</v>
      </c>
      <c r="E93" s="5"/>
      <c r="F93" s="18"/>
      <c r="G93" s="22"/>
      <c r="H93" s="6"/>
      <c r="I93" s="8"/>
      <c r="J93" s="9"/>
      <c r="K93" s="9"/>
    </row>
    <row r="94" customFormat="false" ht="15" hidden="false" customHeight="false" outlineLevel="0" collapsed="false">
      <c r="A94" s="11" t="s">
        <v>201</v>
      </c>
      <c r="B94" s="24" t="s">
        <v>226</v>
      </c>
      <c r="C94" s="26"/>
      <c r="D94" s="24" t="s">
        <v>227</v>
      </c>
      <c r="E94" s="5"/>
      <c r="F94" s="18"/>
      <c r="G94" s="22"/>
      <c r="H94" s="6"/>
      <c r="I94" s="8"/>
      <c r="J94" s="9"/>
      <c r="K94" s="9"/>
    </row>
    <row r="95" customFormat="false" ht="15" hidden="false" customHeight="false" outlineLevel="0" collapsed="false">
      <c r="A95" s="11" t="s">
        <v>201</v>
      </c>
      <c r="B95" s="24" t="s">
        <v>228</v>
      </c>
      <c r="C95" s="26"/>
      <c r="D95" s="24" t="s">
        <v>229</v>
      </c>
      <c r="E95" s="5"/>
      <c r="F95" s="18"/>
      <c r="G95" s="22"/>
      <c r="H95" s="6"/>
      <c r="I95" s="8"/>
      <c r="J95" s="9"/>
      <c r="K95" s="9"/>
    </row>
    <row r="96" customFormat="false" ht="30" hidden="false" customHeight="false" outlineLevel="0" collapsed="false">
      <c r="A96" s="24" t="s">
        <v>201</v>
      </c>
      <c r="B96" s="24" t="s">
        <v>230</v>
      </c>
      <c r="C96" s="26"/>
      <c r="D96" s="34" t="s">
        <v>231</v>
      </c>
      <c r="E96" s="5"/>
      <c r="F96" s="18"/>
      <c r="G96" s="22"/>
      <c r="H96" s="6"/>
      <c r="I96" s="8"/>
      <c r="J96" s="9"/>
      <c r="K96" s="9"/>
    </row>
    <row r="97" customFormat="false" ht="15" hidden="false" customHeight="false" outlineLevel="0" collapsed="false">
      <c r="A97" s="11" t="s">
        <v>201</v>
      </c>
      <c r="B97" s="24" t="s">
        <v>232</v>
      </c>
      <c r="C97" s="26"/>
      <c r="D97" s="24" t="s">
        <v>233</v>
      </c>
      <c r="E97" s="5"/>
      <c r="F97" s="18"/>
      <c r="G97" s="22"/>
      <c r="H97" s="6"/>
      <c r="I97" s="8"/>
      <c r="J97" s="9"/>
      <c r="K97" s="9"/>
    </row>
    <row r="98" customFormat="false" ht="15" hidden="false" customHeight="false" outlineLevel="0" collapsed="false">
      <c r="A98" s="11" t="s">
        <v>201</v>
      </c>
      <c r="B98" s="24" t="s">
        <v>234</v>
      </c>
      <c r="C98" s="26"/>
      <c r="D98" s="24" t="s">
        <v>235</v>
      </c>
      <c r="E98" s="5"/>
      <c r="F98" s="18"/>
      <c r="G98" s="22"/>
      <c r="H98" s="6"/>
      <c r="I98" s="8"/>
      <c r="J98" s="9"/>
      <c r="K98" s="9"/>
    </row>
    <row r="99" customFormat="false" ht="15" hidden="false" customHeight="false" outlineLevel="0" collapsed="false">
      <c r="A99" s="11" t="s">
        <v>201</v>
      </c>
      <c r="B99" s="24" t="s">
        <v>236</v>
      </c>
      <c r="C99" s="26"/>
      <c r="D99" s="24" t="s">
        <v>237</v>
      </c>
      <c r="E99" s="5"/>
      <c r="F99" s="18"/>
      <c r="G99" s="22"/>
      <c r="H99" s="6"/>
      <c r="I99" s="8"/>
      <c r="J99" s="9"/>
      <c r="K99" s="9"/>
    </row>
    <row r="100" customFormat="false" ht="15" hidden="false" customHeight="false" outlineLevel="0" collapsed="false">
      <c r="A100" s="11" t="s">
        <v>201</v>
      </c>
      <c r="B100" s="24" t="s">
        <v>238</v>
      </c>
      <c r="C100" s="26"/>
      <c r="D100" s="24" t="s">
        <v>239</v>
      </c>
      <c r="E100" s="5"/>
      <c r="F100" s="18"/>
      <c r="G100" s="22"/>
      <c r="H100" s="6"/>
      <c r="I100" s="8"/>
      <c r="J100" s="9"/>
      <c r="K100" s="9"/>
    </row>
    <row r="101" customFormat="false" ht="15" hidden="false" customHeight="false" outlineLevel="0" collapsed="false">
      <c r="A101" s="11" t="s">
        <v>201</v>
      </c>
      <c r="B101" s="24" t="s">
        <v>240</v>
      </c>
      <c r="C101" s="26"/>
      <c r="D101" s="34" t="s">
        <v>241</v>
      </c>
      <c r="E101" s="5"/>
      <c r="F101" s="18"/>
      <c r="G101" s="22"/>
      <c r="H101" s="6"/>
      <c r="I101" s="8"/>
      <c r="J101" s="9"/>
      <c r="K101" s="9"/>
    </row>
    <row r="102" customFormat="false" ht="15" hidden="false" customHeight="false" outlineLevel="0" collapsed="false">
      <c r="A102" s="11" t="s">
        <v>201</v>
      </c>
      <c r="B102" s="24" t="s">
        <v>242</v>
      </c>
      <c r="C102" s="26"/>
      <c r="D102" s="24" t="s">
        <v>243</v>
      </c>
      <c r="E102" s="5"/>
      <c r="F102" s="18"/>
      <c r="G102" s="22"/>
      <c r="H102" s="6"/>
      <c r="I102" s="8"/>
      <c r="J102" s="9"/>
      <c r="K102" s="9"/>
    </row>
    <row r="103" customFormat="false" ht="15" hidden="false" customHeight="false" outlineLevel="0" collapsed="false">
      <c r="A103" s="11" t="s">
        <v>201</v>
      </c>
      <c r="B103" s="24" t="s">
        <v>244</v>
      </c>
      <c r="C103" s="26"/>
      <c r="D103" s="24" t="s">
        <v>245</v>
      </c>
      <c r="E103" s="5"/>
      <c r="F103" s="18"/>
      <c r="G103" s="22"/>
      <c r="H103" s="6"/>
      <c r="I103" s="8"/>
      <c r="J103" s="9"/>
      <c r="K103" s="9"/>
    </row>
    <row r="104" customFormat="false" ht="15" hidden="false" customHeight="false" outlineLevel="0" collapsed="false">
      <c r="A104" s="11" t="s">
        <v>201</v>
      </c>
      <c r="B104" s="24" t="s">
        <v>246</v>
      </c>
      <c r="C104" s="26"/>
      <c r="D104" s="24" t="s">
        <v>247</v>
      </c>
      <c r="E104" s="5"/>
      <c r="F104" s="18"/>
      <c r="G104" s="22"/>
      <c r="H104" s="6"/>
      <c r="I104" s="8"/>
      <c r="J104" s="9"/>
      <c r="K104" s="9"/>
    </row>
    <row r="105" customFormat="false" ht="15" hidden="false" customHeight="false" outlineLevel="0" collapsed="false">
      <c r="A105" s="11" t="s">
        <v>201</v>
      </c>
      <c r="B105" s="24" t="s">
        <v>248</v>
      </c>
      <c r="C105" s="26"/>
      <c r="D105" s="24" t="s">
        <v>249</v>
      </c>
      <c r="E105" s="5"/>
      <c r="F105" s="18"/>
      <c r="G105" s="22"/>
      <c r="H105" s="6"/>
      <c r="I105" s="8"/>
      <c r="J105" s="9"/>
      <c r="K105" s="9"/>
    </row>
    <row r="106" customFormat="false" ht="15" hidden="false" customHeight="false" outlineLevel="0" collapsed="false">
      <c r="A106" s="11" t="s">
        <v>201</v>
      </c>
      <c r="B106" s="24" t="s">
        <v>250</v>
      </c>
      <c r="C106" s="26"/>
      <c r="D106" s="24" t="s">
        <v>251</v>
      </c>
      <c r="E106" s="5"/>
      <c r="F106" s="18"/>
      <c r="G106" s="22"/>
      <c r="H106" s="6"/>
      <c r="I106" s="8"/>
      <c r="J106" s="9"/>
      <c r="K106" s="9"/>
    </row>
    <row r="107" customFormat="false" ht="15" hidden="false" customHeight="false" outlineLevel="0" collapsed="false">
      <c r="A107" s="11" t="s">
        <v>201</v>
      </c>
      <c r="B107" s="24" t="s">
        <v>195</v>
      </c>
      <c r="C107" s="26"/>
      <c r="D107" s="24" t="s">
        <v>252</v>
      </c>
      <c r="E107" s="5"/>
      <c r="F107" s="18"/>
      <c r="G107" s="22"/>
      <c r="H107" s="6"/>
      <c r="I107" s="8"/>
      <c r="J107" s="9"/>
      <c r="K107" s="9"/>
    </row>
    <row r="108" customFormat="false" ht="15" hidden="false" customHeight="false" outlineLevel="0" collapsed="false">
      <c r="A108" s="11" t="s">
        <v>201</v>
      </c>
      <c r="B108" s="24" t="s">
        <v>253</v>
      </c>
      <c r="C108" s="26"/>
      <c r="D108" s="24" t="s">
        <v>254</v>
      </c>
      <c r="E108" s="5"/>
      <c r="F108" s="18"/>
      <c r="G108" s="22"/>
      <c r="H108" s="6"/>
      <c r="I108" s="8"/>
      <c r="J108" s="9"/>
      <c r="K108" s="9"/>
    </row>
    <row r="109" customFormat="false" ht="15" hidden="false" customHeight="false" outlineLevel="0" collapsed="false">
      <c r="A109" s="11" t="s">
        <v>201</v>
      </c>
      <c r="B109" s="24" t="s">
        <v>255</v>
      </c>
      <c r="C109" s="26"/>
      <c r="D109" s="24" t="s">
        <v>256</v>
      </c>
      <c r="E109" s="5"/>
      <c r="F109" s="18"/>
      <c r="G109" s="22"/>
      <c r="H109" s="6"/>
      <c r="I109" s="8"/>
      <c r="J109" s="9"/>
      <c r="K109" s="9"/>
    </row>
    <row r="110" customFormat="false" ht="15" hidden="false" customHeight="false" outlineLevel="0" collapsed="false">
      <c r="A110" s="11" t="s">
        <v>201</v>
      </c>
      <c r="B110" s="24" t="s">
        <v>257</v>
      </c>
      <c r="C110" s="26"/>
      <c r="D110" s="24" t="s">
        <v>258</v>
      </c>
      <c r="E110" s="5"/>
      <c r="F110" s="18"/>
      <c r="G110" s="22"/>
      <c r="H110" s="6"/>
      <c r="I110" s="8"/>
      <c r="J110" s="9"/>
      <c r="K110" s="9"/>
    </row>
    <row r="111" customFormat="false" ht="15" hidden="false" customHeight="false" outlineLevel="0" collapsed="false">
      <c r="A111" s="11" t="s">
        <v>201</v>
      </c>
      <c r="B111" s="24" t="s">
        <v>259</v>
      </c>
      <c r="C111" s="26"/>
      <c r="D111" s="24" t="s">
        <v>260</v>
      </c>
      <c r="E111" s="5"/>
      <c r="F111" s="18"/>
      <c r="G111" s="22"/>
      <c r="H111" s="6"/>
      <c r="I111" s="8"/>
      <c r="J111" s="9"/>
      <c r="K111" s="9"/>
    </row>
    <row r="112" customFormat="false" ht="15" hidden="false" customHeight="false" outlineLevel="0" collapsed="false">
      <c r="A112" s="11" t="s">
        <v>201</v>
      </c>
      <c r="B112" s="24" t="s">
        <v>91</v>
      </c>
      <c r="C112" s="26"/>
      <c r="D112" s="24" t="s">
        <v>261</v>
      </c>
      <c r="E112" s="5"/>
      <c r="F112" s="18"/>
      <c r="G112" s="22"/>
      <c r="H112" s="6"/>
      <c r="I112" s="8"/>
      <c r="J112" s="9"/>
      <c r="K112" s="9"/>
    </row>
    <row r="113" customFormat="false" ht="15" hidden="false" customHeight="false" outlineLevel="0" collapsed="false">
      <c r="A113" s="11" t="s">
        <v>201</v>
      </c>
      <c r="B113" s="24" t="s">
        <v>262</v>
      </c>
      <c r="C113" s="26"/>
      <c r="D113" s="24" t="s">
        <v>263</v>
      </c>
      <c r="E113" s="5"/>
      <c r="F113" s="18"/>
      <c r="G113" s="22"/>
      <c r="H113" s="6"/>
      <c r="I113" s="8"/>
      <c r="J113" s="9"/>
      <c r="K113" s="9"/>
    </row>
    <row r="114" customFormat="false" ht="15" hidden="false" customHeight="false" outlineLevel="0" collapsed="false">
      <c r="A114" s="11" t="s">
        <v>201</v>
      </c>
      <c r="B114" s="24" t="s">
        <v>264</v>
      </c>
      <c r="C114" s="26"/>
      <c r="D114" s="24" t="s">
        <v>265</v>
      </c>
      <c r="E114" s="5"/>
      <c r="F114" s="18"/>
      <c r="G114" s="22"/>
      <c r="H114" s="6"/>
      <c r="I114" s="8"/>
      <c r="J114" s="9"/>
      <c r="K114" s="9"/>
    </row>
    <row r="115" customFormat="false" ht="15" hidden="false" customHeight="false" outlineLevel="0" collapsed="false">
      <c r="A115" s="11" t="s">
        <v>201</v>
      </c>
      <c r="B115" s="24" t="s">
        <v>266</v>
      </c>
      <c r="C115" s="26"/>
      <c r="D115" s="34" t="s">
        <v>267</v>
      </c>
      <c r="E115" s="5"/>
      <c r="F115" s="18"/>
      <c r="G115" s="22"/>
      <c r="H115" s="6"/>
      <c r="I115" s="8"/>
      <c r="J115" s="9"/>
      <c r="K115" s="9"/>
    </row>
    <row r="116" customFormat="false" ht="15" hidden="false" customHeight="false" outlineLevel="0" collapsed="false">
      <c r="A116" s="11" t="s">
        <v>201</v>
      </c>
      <c r="B116" s="24" t="s">
        <v>268</v>
      </c>
      <c r="C116" s="26"/>
      <c r="D116" s="24" t="s">
        <v>269</v>
      </c>
      <c r="E116" s="5"/>
      <c r="F116" s="18"/>
      <c r="G116" s="22"/>
      <c r="H116" s="6"/>
      <c r="I116" s="8"/>
      <c r="J116" s="9"/>
      <c r="K116" s="9"/>
    </row>
    <row r="117" customFormat="false" ht="15" hidden="false" customHeight="false" outlineLevel="0" collapsed="false">
      <c r="A117" s="11" t="s">
        <v>201</v>
      </c>
      <c r="B117" s="24" t="s">
        <v>270</v>
      </c>
      <c r="C117" s="26"/>
      <c r="D117" s="24" t="s">
        <v>271</v>
      </c>
      <c r="E117" s="5"/>
      <c r="F117" s="18"/>
      <c r="G117" s="22"/>
      <c r="H117" s="6"/>
      <c r="I117" s="8"/>
      <c r="J117" s="9"/>
      <c r="K117" s="9"/>
    </row>
    <row r="118" customFormat="false" ht="15" hidden="false" customHeight="false" outlineLevel="0" collapsed="false">
      <c r="A118" s="11" t="s">
        <v>201</v>
      </c>
      <c r="B118" s="24" t="s">
        <v>272</v>
      </c>
      <c r="C118" s="26"/>
      <c r="D118" s="24" t="s">
        <v>273</v>
      </c>
      <c r="E118" s="5"/>
      <c r="F118" s="18"/>
      <c r="G118" s="22"/>
      <c r="H118" s="6"/>
      <c r="I118" s="8"/>
      <c r="J118" s="9"/>
      <c r="K118" s="9"/>
    </row>
    <row r="119" customFormat="false" ht="15" hidden="false" customHeight="false" outlineLevel="0" collapsed="false">
      <c r="A119" s="11" t="s">
        <v>201</v>
      </c>
      <c r="B119" s="24" t="s">
        <v>274</v>
      </c>
      <c r="C119" s="26"/>
      <c r="D119" s="24" t="s">
        <v>275</v>
      </c>
      <c r="E119" s="5"/>
      <c r="F119" s="11" t="s">
        <v>274</v>
      </c>
      <c r="G119" s="22" t="s">
        <v>12</v>
      </c>
      <c r="H119" s="6"/>
      <c r="I119" s="8"/>
      <c r="J119" s="9"/>
      <c r="K119" s="9"/>
    </row>
    <row r="120" customFormat="false" ht="15" hidden="false" customHeight="false" outlineLevel="0" collapsed="false">
      <c r="A120" s="11" t="s">
        <v>201</v>
      </c>
      <c r="B120" s="24" t="s">
        <v>276</v>
      </c>
      <c r="C120" s="26"/>
      <c r="D120" s="24" t="s">
        <v>277</v>
      </c>
      <c r="E120" s="5"/>
      <c r="F120" s="18"/>
      <c r="G120" s="22"/>
      <c r="H120" s="6"/>
      <c r="I120" s="8"/>
      <c r="J120" s="9"/>
      <c r="K120" s="9"/>
    </row>
    <row r="121" customFormat="false" ht="15" hidden="false" customHeight="false" outlineLevel="0" collapsed="false">
      <c r="A121" s="11" t="s">
        <v>201</v>
      </c>
      <c r="B121" s="24" t="s">
        <v>278</v>
      </c>
      <c r="C121" s="26"/>
      <c r="D121" s="24" t="s">
        <v>279</v>
      </c>
      <c r="E121" s="5"/>
      <c r="F121" s="18"/>
      <c r="G121" s="22"/>
      <c r="H121" s="6"/>
      <c r="I121" s="8"/>
      <c r="J121" s="9"/>
      <c r="K121" s="9"/>
    </row>
    <row r="122" customFormat="false" ht="15" hidden="false" customHeight="false" outlineLevel="0" collapsed="false">
      <c r="A122" s="11" t="s">
        <v>280</v>
      </c>
      <c r="B122" s="24" t="s">
        <v>202</v>
      </c>
      <c r="C122" s="26"/>
      <c r="D122" s="24" t="s">
        <v>203</v>
      </c>
      <c r="E122" s="5"/>
      <c r="F122" s="18"/>
      <c r="G122" s="22"/>
      <c r="H122" s="6"/>
      <c r="I122" s="8"/>
      <c r="J122" s="9"/>
      <c r="K122" s="9"/>
    </row>
    <row r="123" customFormat="false" ht="15" hidden="false" customHeight="false" outlineLevel="0" collapsed="false">
      <c r="A123" s="11" t="s">
        <v>280</v>
      </c>
      <c r="B123" s="24" t="s">
        <v>204</v>
      </c>
      <c r="C123" s="26"/>
      <c r="D123" s="24" t="s">
        <v>205</v>
      </c>
      <c r="E123" s="5"/>
      <c r="F123" s="18"/>
      <c r="G123" s="22"/>
      <c r="H123" s="6"/>
      <c r="I123" s="8"/>
      <c r="J123" s="9"/>
      <c r="K123" s="9"/>
    </row>
    <row r="124" customFormat="false" ht="15" hidden="false" customHeight="false" outlineLevel="0" collapsed="false">
      <c r="A124" s="11" t="s">
        <v>280</v>
      </c>
      <c r="B124" s="24" t="s">
        <v>206</v>
      </c>
      <c r="C124" s="26"/>
      <c r="D124" s="24" t="s">
        <v>207</v>
      </c>
      <c r="E124" s="5"/>
      <c r="F124" s="18"/>
      <c r="G124" s="22"/>
      <c r="H124" s="6"/>
      <c r="I124" s="8"/>
      <c r="J124" s="9"/>
      <c r="K124" s="9"/>
    </row>
    <row r="125" customFormat="false" ht="15" hidden="false" customHeight="false" outlineLevel="0" collapsed="false">
      <c r="A125" s="11" t="s">
        <v>280</v>
      </c>
      <c r="B125" s="24" t="s">
        <v>208</v>
      </c>
      <c r="C125" s="26"/>
      <c r="D125" s="24" t="s">
        <v>209</v>
      </c>
      <c r="E125" s="5"/>
      <c r="F125" s="18"/>
      <c r="G125" s="22"/>
      <c r="H125" s="6"/>
      <c r="I125" s="8"/>
      <c r="J125" s="9"/>
      <c r="K125" s="9"/>
    </row>
    <row r="126" customFormat="false" ht="15" hidden="false" customHeight="false" outlineLevel="0" collapsed="false">
      <c r="A126" s="11" t="s">
        <v>280</v>
      </c>
      <c r="B126" s="24" t="s">
        <v>210</v>
      </c>
      <c r="C126" s="26"/>
      <c r="D126" s="24" t="s">
        <v>211</v>
      </c>
      <c r="E126" s="5"/>
      <c r="F126" s="18"/>
      <c r="G126" s="22"/>
      <c r="H126" s="6"/>
      <c r="I126" s="8"/>
      <c r="J126" s="9"/>
      <c r="K126" s="9"/>
    </row>
    <row r="127" customFormat="false" ht="15" hidden="false" customHeight="false" outlineLevel="0" collapsed="false">
      <c r="A127" s="11" t="s">
        <v>280</v>
      </c>
      <c r="B127" s="24" t="s">
        <v>212</v>
      </c>
      <c r="C127" s="26"/>
      <c r="D127" s="24" t="s">
        <v>213</v>
      </c>
      <c r="E127" s="5"/>
      <c r="F127" s="18"/>
      <c r="G127" s="22"/>
      <c r="H127" s="6"/>
      <c r="I127" s="8"/>
      <c r="J127" s="9"/>
      <c r="K127" s="9"/>
    </row>
    <row r="128" customFormat="false" ht="15" hidden="false" customHeight="false" outlineLevel="0" collapsed="false">
      <c r="A128" s="11" t="s">
        <v>280</v>
      </c>
      <c r="B128" s="24" t="s">
        <v>214</v>
      </c>
      <c r="C128" s="26"/>
      <c r="D128" s="24" t="s">
        <v>215</v>
      </c>
      <c r="E128" s="5"/>
      <c r="F128" s="18"/>
      <c r="G128" s="22"/>
      <c r="H128" s="6"/>
      <c r="I128" s="8"/>
      <c r="J128" s="9"/>
      <c r="K128" s="9"/>
    </row>
    <row r="129" customFormat="false" ht="15" hidden="false" customHeight="false" outlineLevel="0" collapsed="false">
      <c r="A129" s="11" t="s">
        <v>280</v>
      </c>
      <c r="B129" s="24" t="s">
        <v>216</v>
      </c>
      <c r="C129" s="26"/>
      <c r="D129" s="24" t="s">
        <v>217</v>
      </c>
      <c r="E129" s="5"/>
      <c r="F129" s="18"/>
      <c r="G129" s="22"/>
      <c r="H129" s="6"/>
      <c r="I129" s="8"/>
      <c r="J129" s="9"/>
      <c r="K129" s="9"/>
    </row>
    <row r="130" customFormat="false" ht="30" hidden="false" customHeight="false" outlineLevel="0" collapsed="false">
      <c r="A130" s="24" t="s">
        <v>280</v>
      </c>
      <c r="B130" s="24" t="s">
        <v>218</v>
      </c>
      <c r="C130" s="26"/>
      <c r="D130" s="34" t="s">
        <v>219</v>
      </c>
      <c r="E130" s="5"/>
      <c r="F130" s="18"/>
      <c r="G130" s="22"/>
      <c r="H130" s="6"/>
      <c r="I130" s="8"/>
      <c r="J130" s="9"/>
      <c r="K130" s="9"/>
    </row>
    <row r="131" customFormat="false" ht="15" hidden="false" customHeight="false" outlineLevel="0" collapsed="false">
      <c r="A131" s="11" t="s">
        <v>280</v>
      </c>
      <c r="B131" s="24" t="s">
        <v>220</v>
      </c>
      <c r="C131" s="26"/>
      <c r="D131" s="24" t="s">
        <v>221</v>
      </c>
      <c r="E131" s="5"/>
      <c r="F131" s="18"/>
      <c r="G131" s="22"/>
      <c r="H131" s="6"/>
      <c r="I131" s="8"/>
      <c r="J131" s="9"/>
      <c r="K131" s="9"/>
    </row>
    <row r="132" customFormat="false" ht="15" hidden="false" customHeight="false" outlineLevel="0" collapsed="false">
      <c r="A132" s="11" t="s">
        <v>280</v>
      </c>
      <c r="B132" s="24" t="s">
        <v>222</v>
      </c>
      <c r="C132" s="26"/>
      <c r="D132" s="24" t="s">
        <v>223</v>
      </c>
      <c r="E132" s="5"/>
      <c r="F132" s="11" t="s">
        <v>222</v>
      </c>
      <c r="G132" s="22" t="s">
        <v>12</v>
      </c>
      <c r="H132" s="6"/>
      <c r="I132" s="8"/>
      <c r="J132" s="9"/>
      <c r="K132" s="9"/>
    </row>
    <row r="133" customFormat="false" ht="15" hidden="false" customHeight="false" outlineLevel="0" collapsed="false">
      <c r="A133" s="11" t="s">
        <v>280</v>
      </c>
      <c r="B133" s="24" t="s">
        <v>224</v>
      </c>
      <c r="C133" s="26"/>
      <c r="D133" s="24" t="s">
        <v>225</v>
      </c>
      <c r="E133" s="5"/>
      <c r="F133" s="18"/>
      <c r="G133" s="22"/>
      <c r="H133" s="6"/>
      <c r="I133" s="8"/>
      <c r="J133" s="9"/>
      <c r="K133" s="9"/>
    </row>
    <row r="134" customFormat="false" ht="15" hidden="false" customHeight="false" outlineLevel="0" collapsed="false">
      <c r="A134" s="11" t="s">
        <v>280</v>
      </c>
      <c r="B134" s="24" t="s">
        <v>226</v>
      </c>
      <c r="C134" s="26"/>
      <c r="D134" s="24" t="s">
        <v>227</v>
      </c>
      <c r="E134" s="5"/>
      <c r="F134" s="18"/>
      <c r="G134" s="22"/>
      <c r="H134" s="6"/>
      <c r="I134" s="8"/>
      <c r="J134" s="9"/>
      <c r="K134" s="9"/>
    </row>
    <row r="135" customFormat="false" ht="15" hidden="false" customHeight="false" outlineLevel="0" collapsed="false">
      <c r="A135" s="11" t="s">
        <v>280</v>
      </c>
      <c r="B135" s="24" t="s">
        <v>228</v>
      </c>
      <c r="C135" s="26"/>
      <c r="D135" s="24" t="s">
        <v>229</v>
      </c>
      <c r="E135" s="5"/>
      <c r="F135" s="18"/>
      <c r="G135" s="22"/>
      <c r="H135" s="6"/>
      <c r="I135" s="8"/>
      <c r="J135" s="9"/>
      <c r="K135" s="9"/>
    </row>
    <row r="136" customFormat="false" ht="30" hidden="false" customHeight="false" outlineLevel="0" collapsed="false">
      <c r="A136" s="24" t="s">
        <v>280</v>
      </c>
      <c r="B136" s="24" t="s">
        <v>230</v>
      </c>
      <c r="C136" s="26"/>
      <c r="D136" s="34" t="s">
        <v>231</v>
      </c>
      <c r="E136" s="5"/>
      <c r="F136" s="18"/>
      <c r="G136" s="22"/>
      <c r="H136" s="6"/>
      <c r="I136" s="8"/>
      <c r="J136" s="9"/>
      <c r="K136" s="9"/>
    </row>
    <row r="137" customFormat="false" ht="15" hidden="false" customHeight="false" outlineLevel="0" collapsed="false">
      <c r="A137" s="11" t="s">
        <v>280</v>
      </c>
      <c r="B137" s="24" t="s">
        <v>232</v>
      </c>
      <c r="C137" s="26"/>
      <c r="D137" s="24" t="s">
        <v>233</v>
      </c>
      <c r="E137" s="5"/>
      <c r="F137" s="18"/>
      <c r="G137" s="22"/>
      <c r="H137" s="6"/>
      <c r="I137" s="8"/>
      <c r="J137" s="9"/>
      <c r="K137" s="9"/>
    </row>
    <row r="138" customFormat="false" ht="15" hidden="false" customHeight="false" outlineLevel="0" collapsed="false">
      <c r="A138" s="11" t="s">
        <v>280</v>
      </c>
      <c r="B138" s="24" t="s">
        <v>234</v>
      </c>
      <c r="C138" s="26"/>
      <c r="D138" s="24" t="s">
        <v>235</v>
      </c>
      <c r="E138" s="5"/>
      <c r="F138" s="18"/>
      <c r="G138" s="22"/>
      <c r="H138" s="6"/>
      <c r="I138" s="8"/>
      <c r="J138" s="9"/>
      <c r="K138" s="9"/>
    </row>
    <row r="139" customFormat="false" ht="15" hidden="false" customHeight="false" outlineLevel="0" collapsed="false">
      <c r="A139" s="11" t="s">
        <v>280</v>
      </c>
      <c r="B139" s="24" t="s">
        <v>236</v>
      </c>
      <c r="C139" s="26"/>
      <c r="D139" s="24" t="s">
        <v>237</v>
      </c>
      <c r="E139" s="5"/>
      <c r="F139" s="18"/>
      <c r="G139" s="22"/>
      <c r="H139" s="6"/>
      <c r="I139" s="8"/>
      <c r="J139" s="9"/>
      <c r="K139" s="9"/>
    </row>
    <row r="140" customFormat="false" ht="15" hidden="false" customHeight="false" outlineLevel="0" collapsed="false">
      <c r="A140" s="11" t="s">
        <v>280</v>
      </c>
      <c r="B140" s="24" t="s">
        <v>238</v>
      </c>
      <c r="C140" s="26"/>
      <c r="D140" s="24" t="s">
        <v>239</v>
      </c>
      <c r="E140" s="5"/>
      <c r="F140" s="18"/>
      <c r="G140" s="22"/>
      <c r="H140" s="6"/>
      <c r="I140" s="8"/>
      <c r="J140" s="9"/>
      <c r="K140" s="9"/>
    </row>
    <row r="141" customFormat="false" ht="15" hidden="false" customHeight="false" outlineLevel="0" collapsed="false">
      <c r="A141" s="11" t="s">
        <v>280</v>
      </c>
      <c r="B141" s="24" t="s">
        <v>240</v>
      </c>
      <c r="C141" s="26"/>
      <c r="D141" s="34" t="s">
        <v>241</v>
      </c>
      <c r="E141" s="5"/>
      <c r="F141" s="18"/>
      <c r="G141" s="22"/>
      <c r="H141" s="6"/>
      <c r="I141" s="8"/>
      <c r="J141" s="9"/>
      <c r="K141" s="9"/>
    </row>
    <row r="142" customFormat="false" ht="15" hidden="false" customHeight="false" outlineLevel="0" collapsed="false">
      <c r="A142" s="11" t="s">
        <v>280</v>
      </c>
      <c r="B142" s="24" t="s">
        <v>242</v>
      </c>
      <c r="C142" s="26"/>
      <c r="D142" s="24" t="s">
        <v>243</v>
      </c>
      <c r="E142" s="5"/>
      <c r="F142" s="18"/>
      <c r="G142" s="22"/>
      <c r="H142" s="6"/>
      <c r="I142" s="8"/>
      <c r="J142" s="9"/>
      <c r="K142" s="9"/>
    </row>
    <row r="143" customFormat="false" ht="15" hidden="false" customHeight="false" outlineLevel="0" collapsed="false">
      <c r="A143" s="11" t="s">
        <v>280</v>
      </c>
      <c r="B143" s="24" t="s">
        <v>244</v>
      </c>
      <c r="C143" s="26"/>
      <c r="D143" s="24" t="s">
        <v>245</v>
      </c>
      <c r="E143" s="5"/>
      <c r="F143" s="18"/>
      <c r="G143" s="22"/>
      <c r="H143" s="6"/>
      <c r="I143" s="8"/>
      <c r="J143" s="9"/>
      <c r="K143" s="9"/>
    </row>
    <row r="144" customFormat="false" ht="15" hidden="false" customHeight="false" outlineLevel="0" collapsed="false">
      <c r="A144" s="11" t="s">
        <v>280</v>
      </c>
      <c r="B144" s="24" t="s">
        <v>246</v>
      </c>
      <c r="C144" s="26"/>
      <c r="D144" s="24" t="s">
        <v>247</v>
      </c>
      <c r="E144" s="5"/>
      <c r="F144" s="18"/>
      <c r="G144" s="22"/>
      <c r="H144" s="6"/>
      <c r="I144" s="8"/>
      <c r="J144" s="9"/>
      <c r="K144" s="9"/>
    </row>
    <row r="145" customFormat="false" ht="15" hidden="false" customHeight="false" outlineLevel="0" collapsed="false">
      <c r="A145" s="11" t="s">
        <v>280</v>
      </c>
      <c r="B145" s="24" t="s">
        <v>248</v>
      </c>
      <c r="C145" s="26"/>
      <c r="D145" s="24" t="s">
        <v>249</v>
      </c>
      <c r="E145" s="5"/>
      <c r="F145" s="18"/>
      <c r="G145" s="22"/>
      <c r="H145" s="6"/>
      <c r="I145" s="8"/>
      <c r="J145" s="9"/>
      <c r="K145" s="9"/>
    </row>
    <row r="146" customFormat="false" ht="15" hidden="false" customHeight="false" outlineLevel="0" collapsed="false">
      <c r="A146" s="11" t="s">
        <v>280</v>
      </c>
      <c r="B146" s="24" t="s">
        <v>250</v>
      </c>
      <c r="C146" s="26"/>
      <c r="D146" s="24" t="s">
        <v>251</v>
      </c>
      <c r="E146" s="5"/>
      <c r="F146" s="18"/>
      <c r="G146" s="22"/>
      <c r="H146" s="6"/>
      <c r="I146" s="8"/>
      <c r="J146" s="9"/>
      <c r="K146" s="9"/>
    </row>
    <row r="147" customFormat="false" ht="15" hidden="false" customHeight="false" outlineLevel="0" collapsed="false">
      <c r="A147" s="11" t="s">
        <v>280</v>
      </c>
      <c r="B147" s="24" t="s">
        <v>195</v>
      </c>
      <c r="C147" s="26"/>
      <c r="D147" s="24" t="s">
        <v>252</v>
      </c>
      <c r="E147" s="5"/>
      <c r="F147" s="18"/>
      <c r="G147" s="22"/>
      <c r="H147" s="6"/>
      <c r="I147" s="8"/>
      <c r="J147" s="9"/>
      <c r="K147" s="9"/>
    </row>
    <row r="148" customFormat="false" ht="15" hidden="false" customHeight="false" outlineLevel="0" collapsed="false">
      <c r="A148" s="11" t="s">
        <v>280</v>
      </c>
      <c r="B148" s="24" t="s">
        <v>253</v>
      </c>
      <c r="C148" s="26"/>
      <c r="D148" s="24" t="s">
        <v>254</v>
      </c>
      <c r="E148" s="5"/>
      <c r="F148" s="18"/>
      <c r="G148" s="22"/>
      <c r="H148" s="6"/>
      <c r="I148" s="8"/>
      <c r="J148" s="9"/>
      <c r="K148" s="9"/>
    </row>
    <row r="149" customFormat="false" ht="15" hidden="false" customHeight="false" outlineLevel="0" collapsed="false">
      <c r="A149" s="11" t="s">
        <v>280</v>
      </c>
      <c r="B149" s="24" t="s">
        <v>255</v>
      </c>
      <c r="C149" s="26"/>
      <c r="D149" s="24" t="s">
        <v>256</v>
      </c>
      <c r="E149" s="5"/>
      <c r="F149" s="18"/>
      <c r="G149" s="22"/>
      <c r="H149" s="6"/>
      <c r="I149" s="8"/>
      <c r="J149" s="9"/>
      <c r="K149" s="9"/>
    </row>
    <row r="150" customFormat="false" ht="15" hidden="false" customHeight="false" outlineLevel="0" collapsed="false">
      <c r="A150" s="11" t="s">
        <v>280</v>
      </c>
      <c r="B150" s="24" t="s">
        <v>257</v>
      </c>
      <c r="C150" s="26"/>
      <c r="D150" s="24" t="s">
        <v>258</v>
      </c>
      <c r="E150" s="5"/>
      <c r="F150" s="18"/>
      <c r="G150" s="22"/>
      <c r="H150" s="6"/>
      <c r="I150" s="8"/>
      <c r="J150" s="9"/>
      <c r="K150" s="9"/>
    </row>
    <row r="151" customFormat="false" ht="15" hidden="false" customHeight="false" outlineLevel="0" collapsed="false">
      <c r="A151" s="11" t="s">
        <v>280</v>
      </c>
      <c r="B151" s="24" t="s">
        <v>259</v>
      </c>
      <c r="C151" s="26"/>
      <c r="D151" s="24" t="s">
        <v>260</v>
      </c>
      <c r="E151" s="5"/>
      <c r="F151" s="18"/>
      <c r="G151" s="22"/>
      <c r="H151" s="6"/>
      <c r="I151" s="8"/>
      <c r="J151" s="9"/>
      <c r="K151" s="9"/>
    </row>
    <row r="152" customFormat="false" ht="15" hidden="false" customHeight="false" outlineLevel="0" collapsed="false">
      <c r="A152" s="11" t="s">
        <v>280</v>
      </c>
      <c r="B152" s="24" t="s">
        <v>91</v>
      </c>
      <c r="C152" s="26"/>
      <c r="D152" s="24" t="s">
        <v>261</v>
      </c>
      <c r="E152" s="5"/>
      <c r="F152" s="18"/>
      <c r="G152" s="22"/>
      <c r="H152" s="6"/>
      <c r="I152" s="8"/>
      <c r="J152" s="9"/>
      <c r="K152" s="9"/>
    </row>
    <row r="153" customFormat="false" ht="15" hidden="false" customHeight="false" outlineLevel="0" collapsed="false">
      <c r="A153" s="11" t="s">
        <v>280</v>
      </c>
      <c r="B153" s="24" t="s">
        <v>262</v>
      </c>
      <c r="C153" s="26"/>
      <c r="D153" s="24" t="s">
        <v>263</v>
      </c>
      <c r="E153" s="5"/>
      <c r="F153" s="18"/>
      <c r="G153" s="22"/>
      <c r="H153" s="6"/>
      <c r="I153" s="8"/>
      <c r="J153" s="9"/>
      <c r="K153" s="9"/>
    </row>
    <row r="154" customFormat="false" ht="15" hidden="false" customHeight="false" outlineLevel="0" collapsed="false">
      <c r="A154" s="11" t="s">
        <v>280</v>
      </c>
      <c r="B154" s="24" t="s">
        <v>264</v>
      </c>
      <c r="C154" s="26"/>
      <c r="D154" s="24" t="s">
        <v>265</v>
      </c>
      <c r="E154" s="5"/>
      <c r="F154" s="18"/>
      <c r="G154" s="22"/>
      <c r="H154" s="6"/>
      <c r="I154" s="8"/>
      <c r="J154" s="9"/>
      <c r="K154" s="9"/>
    </row>
    <row r="155" customFormat="false" ht="15" hidden="false" customHeight="false" outlineLevel="0" collapsed="false">
      <c r="A155" s="11" t="s">
        <v>280</v>
      </c>
      <c r="B155" s="24" t="s">
        <v>266</v>
      </c>
      <c r="C155" s="26"/>
      <c r="D155" s="34" t="s">
        <v>267</v>
      </c>
      <c r="E155" s="5"/>
      <c r="F155" s="18"/>
      <c r="G155" s="22"/>
      <c r="H155" s="6"/>
      <c r="I155" s="8"/>
      <c r="J155" s="9"/>
      <c r="K155" s="9"/>
    </row>
    <row r="156" customFormat="false" ht="15" hidden="false" customHeight="false" outlineLevel="0" collapsed="false">
      <c r="A156" s="11" t="s">
        <v>280</v>
      </c>
      <c r="B156" s="24" t="s">
        <v>268</v>
      </c>
      <c r="C156" s="26"/>
      <c r="D156" s="24" t="s">
        <v>269</v>
      </c>
      <c r="E156" s="5"/>
      <c r="F156" s="18"/>
      <c r="G156" s="22"/>
      <c r="H156" s="6"/>
      <c r="I156" s="8"/>
      <c r="J156" s="9"/>
      <c r="K156" s="9"/>
    </row>
    <row r="157" customFormat="false" ht="15" hidden="false" customHeight="false" outlineLevel="0" collapsed="false">
      <c r="A157" s="11" t="s">
        <v>280</v>
      </c>
      <c r="B157" s="24" t="s">
        <v>270</v>
      </c>
      <c r="C157" s="26"/>
      <c r="D157" s="24" t="s">
        <v>271</v>
      </c>
      <c r="E157" s="5"/>
      <c r="F157" s="18"/>
      <c r="G157" s="22"/>
      <c r="H157" s="6"/>
      <c r="I157" s="8"/>
      <c r="J157" s="9"/>
      <c r="K157" s="9"/>
    </row>
    <row r="158" customFormat="false" ht="15" hidden="false" customHeight="false" outlineLevel="0" collapsed="false">
      <c r="A158" s="11" t="s">
        <v>280</v>
      </c>
      <c r="B158" s="24" t="s">
        <v>272</v>
      </c>
      <c r="C158" s="26"/>
      <c r="D158" s="24" t="s">
        <v>273</v>
      </c>
      <c r="E158" s="5"/>
      <c r="F158" s="18"/>
      <c r="G158" s="22"/>
      <c r="H158" s="6"/>
      <c r="I158" s="8"/>
      <c r="J158" s="9"/>
      <c r="K158" s="9"/>
    </row>
    <row r="159" customFormat="false" ht="15" hidden="false" customHeight="false" outlineLevel="0" collapsed="false">
      <c r="A159" s="11" t="s">
        <v>280</v>
      </c>
      <c r="B159" s="24" t="s">
        <v>274</v>
      </c>
      <c r="C159" s="26"/>
      <c r="D159" s="24" t="s">
        <v>275</v>
      </c>
      <c r="E159" s="5"/>
      <c r="F159" s="18"/>
      <c r="G159" s="22"/>
      <c r="H159" s="6"/>
      <c r="I159" s="8"/>
      <c r="J159" s="9"/>
      <c r="K159" s="9"/>
    </row>
    <row r="160" customFormat="false" ht="15" hidden="false" customHeight="false" outlineLevel="0" collapsed="false">
      <c r="A160" s="11" t="s">
        <v>280</v>
      </c>
      <c r="B160" s="24" t="s">
        <v>276</v>
      </c>
      <c r="C160" s="26"/>
      <c r="D160" s="24" t="s">
        <v>277</v>
      </c>
      <c r="E160" s="5"/>
      <c r="F160" s="18"/>
      <c r="G160" s="22"/>
      <c r="H160" s="6"/>
      <c r="I160" s="8"/>
      <c r="J160" s="9"/>
      <c r="K160" s="9"/>
    </row>
    <row r="161" customFormat="false" ht="15" hidden="false" customHeight="false" outlineLevel="0" collapsed="false">
      <c r="A161" s="11" t="s">
        <v>280</v>
      </c>
      <c r="B161" s="24" t="s">
        <v>278</v>
      </c>
      <c r="C161" s="26"/>
      <c r="D161" s="24" t="s">
        <v>279</v>
      </c>
      <c r="E161" s="5"/>
      <c r="F161" s="18"/>
      <c r="G161" s="22"/>
      <c r="H161" s="6"/>
      <c r="I161" s="8"/>
      <c r="J161" s="9"/>
      <c r="K161" s="9"/>
    </row>
    <row r="162" customFormat="false" ht="15" hidden="false" customHeight="false" outlineLevel="0" collapsed="false">
      <c r="A162" s="11" t="s">
        <v>281</v>
      </c>
      <c r="B162" s="24" t="s">
        <v>282</v>
      </c>
      <c r="C162" s="26"/>
      <c r="D162" s="11" t="s">
        <v>283</v>
      </c>
      <c r="E162" s="5"/>
      <c r="F162" s="18"/>
      <c r="G162" s="22"/>
      <c r="H162" s="6"/>
      <c r="I162" s="8"/>
      <c r="J162" s="9"/>
      <c r="K162" s="9"/>
    </row>
    <row r="163" customFormat="false" ht="15" hidden="false" customHeight="false" outlineLevel="0" collapsed="false">
      <c r="A163" s="11" t="s">
        <v>281</v>
      </c>
      <c r="B163" s="24" t="s">
        <v>284</v>
      </c>
      <c r="C163" s="26"/>
      <c r="D163" s="11" t="s">
        <v>285</v>
      </c>
      <c r="E163" s="5"/>
      <c r="F163" s="18"/>
      <c r="G163" s="22"/>
      <c r="H163" s="6"/>
      <c r="I163" s="8"/>
      <c r="J163" s="9"/>
      <c r="K163" s="9"/>
    </row>
    <row r="164" customFormat="false" ht="15" hidden="false" customHeight="false" outlineLevel="0" collapsed="false">
      <c r="A164" s="11" t="s">
        <v>281</v>
      </c>
      <c r="B164" s="24" t="s">
        <v>286</v>
      </c>
      <c r="C164" s="26"/>
      <c r="D164" s="11" t="s">
        <v>287</v>
      </c>
      <c r="E164" s="5"/>
      <c r="F164" s="18"/>
      <c r="G164" s="22"/>
      <c r="H164" s="6"/>
      <c r="I164" s="8"/>
      <c r="J164" s="9"/>
      <c r="K164" s="9"/>
    </row>
    <row r="165" customFormat="false" ht="15" hidden="false" customHeight="false" outlineLevel="0" collapsed="false">
      <c r="A165" s="11" t="s">
        <v>281</v>
      </c>
      <c r="B165" s="24" t="s">
        <v>288</v>
      </c>
      <c r="C165" s="26"/>
      <c r="D165" s="11" t="s">
        <v>289</v>
      </c>
      <c r="E165" s="5"/>
      <c r="F165" s="18"/>
      <c r="G165" s="22"/>
      <c r="H165" s="6"/>
      <c r="I165" s="8"/>
      <c r="J165" s="9"/>
      <c r="K165" s="9"/>
    </row>
    <row r="166" customFormat="false" ht="15" hidden="false" customHeight="false" outlineLevel="0" collapsed="false">
      <c r="A166" s="11" t="s">
        <v>281</v>
      </c>
      <c r="B166" s="24" t="s">
        <v>290</v>
      </c>
      <c r="C166" s="26"/>
      <c r="D166" s="11" t="s">
        <v>291</v>
      </c>
      <c r="E166" s="5"/>
      <c r="F166" s="18"/>
      <c r="G166" s="22"/>
      <c r="H166" s="6"/>
      <c r="I166" s="8"/>
      <c r="J166" s="9"/>
      <c r="K166" s="9"/>
    </row>
    <row r="167" customFormat="false" ht="15" hidden="false" customHeight="false" outlineLevel="0" collapsed="false">
      <c r="A167" s="11" t="s">
        <v>281</v>
      </c>
      <c r="B167" s="24" t="s">
        <v>292</v>
      </c>
      <c r="C167" s="26"/>
      <c r="D167" s="11" t="s">
        <v>293</v>
      </c>
      <c r="E167" s="5"/>
      <c r="F167" s="18"/>
      <c r="G167" s="22"/>
      <c r="H167" s="6"/>
      <c r="I167" s="8"/>
      <c r="J167" s="9"/>
      <c r="K167" s="9"/>
    </row>
    <row r="168" customFormat="false" ht="15" hidden="false" customHeight="false" outlineLevel="0" collapsed="false">
      <c r="A168" s="11" t="s">
        <v>281</v>
      </c>
      <c r="B168" s="24" t="s">
        <v>294</v>
      </c>
      <c r="C168" s="26"/>
      <c r="D168" s="11" t="s">
        <v>295</v>
      </c>
      <c r="E168" s="5"/>
      <c r="F168" s="18"/>
      <c r="G168" s="22"/>
      <c r="H168" s="6"/>
      <c r="I168" s="8"/>
      <c r="J168" s="9"/>
      <c r="K168" s="9"/>
    </row>
    <row r="169" customFormat="false" ht="15" hidden="false" customHeight="false" outlineLevel="0" collapsed="false">
      <c r="A169" s="11" t="s">
        <v>281</v>
      </c>
      <c r="B169" s="24" t="s">
        <v>296</v>
      </c>
      <c r="C169" s="26"/>
      <c r="D169" s="11" t="s">
        <v>297</v>
      </c>
      <c r="E169" s="5"/>
      <c r="F169" s="18"/>
      <c r="G169" s="22"/>
      <c r="H169" s="6"/>
      <c r="I169" s="8"/>
      <c r="J169" s="9"/>
      <c r="K169" s="9"/>
    </row>
    <row r="170" customFormat="false" ht="15" hidden="false" customHeight="false" outlineLevel="0" collapsed="false">
      <c r="A170" s="11" t="s">
        <v>281</v>
      </c>
      <c r="B170" s="24" t="s">
        <v>298</v>
      </c>
      <c r="C170" s="26"/>
      <c r="D170" s="11" t="s">
        <v>299</v>
      </c>
      <c r="E170" s="5"/>
      <c r="F170" s="24" t="s">
        <v>298</v>
      </c>
      <c r="G170" s="28" t="s">
        <v>12</v>
      </c>
      <c r="H170" s="6"/>
      <c r="I170" s="8"/>
      <c r="J170" s="9"/>
      <c r="K170" s="9"/>
    </row>
    <row r="171" customFormat="false" ht="15" hidden="false" customHeight="false" outlineLevel="0" collapsed="false">
      <c r="A171" s="11" t="s">
        <v>281</v>
      </c>
      <c r="B171" s="24" t="s">
        <v>300</v>
      </c>
      <c r="C171" s="26"/>
      <c r="D171" s="11" t="s">
        <v>301</v>
      </c>
      <c r="E171" s="5"/>
      <c r="F171" s="18"/>
      <c r="G171" s="22"/>
      <c r="H171" s="6"/>
      <c r="I171" s="8"/>
      <c r="J171" s="9"/>
      <c r="K171" s="9"/>
    </row>
    <row r="172" customFormat="false" ht="15" hidden="false" customHeight="false" outlineLevel="0" collapsed="false">
      <c r="A172" s="11" t="s">
        <v>281</v>
      </c>
      <c r="B172" s="24" t="s">
        <v>302</v>
      </c>
      <c r="C172" s="26"/>
      <c r="D172" s="11" t="s">
        <v>303</v>
      </c>
      <c r="E172" s="5"/>
      <c r="F172" s="18"/>
      <c r="G172" s="22"/>
      <c r="H172" s="6"/>
      <c r="I172" s="8"/>
      <c r="J172" s="9"/>
      <c r="K172" s="9"/>
    </row>
    <row r="173" customFormat="false" ht="15" hidden="false" customHeight="false" outlineLevel="0" collapsed="false">
      <c r="A173" s="11" t="s">
        <v>281</v>
      </c>
      <c r="B173" s="24" t="s">
        <v>304</v>
      </c>
      <c r="C173" s="26"/>
      <c r="D173" s="11" t="s">
        <v>305</v>
      </c>
      <c r="E173" s="5"/>
      <c r="F173" s="18"/>
      <c r="G173" s="22"/>
      <c r="H173" s="6"/>
      <c r="I173" s="8"/>
      <c r="J173" s="9"/>
      <c r="K173" s="9"/>
    </row>
    <row r="174" customFormat="false" ht="15" hidden="false" customHeight="false" outlineLevel="0" collapsed="false">
      <c r="A174" s="11" t="s">
        <v>281</v>
      </c>
      <c r="B174" s="24" t="s">
        <v>306</v>
      </c>
      <c r="C174" s="26"/>
      <c r="D174" s="11" t="s">
        <v>307</v>
      </c>
      <c r="E174" s="5"/>
      <c r="F174" s="18"/>
      <c r="G174" s="22"/>
      <c r="H174" s="6"/>
      <c r="I174" s="8"/>
      <c r="J174" s="9"/>
      <c r="K174" s="9"/>
    </row>
    <row r="175" customFormat="false" ht="15" hidden="false" customHeight="false" outlineLevel="0" collapsed="false">
      <c r="A175" s="11" t="s">
        <v>281</v>
      </c>
      <c r="B175" s="24" t="s">
        <v>308</v>
      </c>
      <c r="C175" s="26"/>
      <c r="D175" s="11" t="s">
        <v>309</v>
      </c>
      <c r="E175" s="5"/>
      <c r="F175" s="18"/>
      <c r="G175" s="22"/>
      <c r="H175" s="6"/>
      <c r="I175" s="8"/>
      <c r="J175" s="9"/>
      <c r="K175" s="9"/>
    </row>
    <row r="176" customFormat="false" ht="15" hidden="false" customHeight="false" outlineLevel="0" collapsed="false">
      <c r="A176" s="11" t="s">
        <v>281</v>
      </c>
      <c r="B176" s="24" t="s">
        <v>310</v>
      </c>
      <c r="C176" s="26"/>
      <c r="D176" s="11" t="s">
        <v>311</v>
      </c>
      <c r="E176" s="5"/>
      <c r="F176" s="18"/>
      <c r="G176" s="22"/>
      <c r="H176" s="6"/>
      <c r="I176" s="8"/>
      <c r="J176" s="9"/>
      <c r="K176" s="9"/>
    </row>
    <row r="177" customFormat="false" ht="15" hidden="false" customHeight="false" outlineLevel="0" collapsed="false">
      <c r="A177" s="11" t="s">
        <v>281</v>
      </c>
      <c r="B177" s="24" t="s">
        <v>312</v>
      </c>
      <c r="C177" s="26"/>
      <c r="D177" s="11" t="s">
        <v>313</v>
      </c>
      <c r="E177" s="5"/>
      <c r="F177" s="18"/>
      <c r="G177" s="22"/>
      <c r="H177" s="6"/>
      <c r="I177" s="8"/>
      <c r="J177" s="9"/>
      <c r="K177" s="9"/>
    </row>
    <row r="178" customFormat="false" ht="15" hidden="false" customHeight="false" outlineLevel="0" collapsed="false">
      <c r="A178" s="11" t="s">
        <v>281</v>
      </c>
      <c r="B178" s="24" t="s">
        <v>314</v>
      </c>
      <c r="C178" s="26"/>
      <c r="D178" s="11" t="s">
        <v>315</v>
      </c>
      <c r="E178" s="5"/>
      <c r="F178" s="18"/>
      <c r="G178" s="22"/>
      <c r="H178" s="6"/>
      <c r="I178" s="8"/>
      <c r="J178" s="9"/>
      <c r="K178" s="9"/>
    </row>
    <row r="179" customFormat="false" ht="15" hidden="false" customHeight="false" outlineLevel="0" collapsed="false">
      <c r="A179" s="11" t="s">
        <v>281</v>
      </c>
      <c r="B179" s="24" t="s">
        <v>316</v>
      </c>
      <c r="C179" s="26"/>
      <c r="D179" s="11" t="s">
        <v>317</v>
      </c>
      <c r="E179" s="5"/>
      <c r="F179" s="18"/>
      <c r="G179" s="22"/>
      <c r="H179" s="6"/>
      <c r="I179" s="8"/>
      <c r="J179" s="9"/>
      <c r="K179" s="9"/>
    </row>
    <row r="180" customFormat="false" ht="15" hidden="false" customHeight="false" outlineLevel="0" collapsed="false">
      <c r="A180" s="11" t="s">
        <v>281</v>
      </c>
      <c r="B180" s="24" t="s">
        <v>318</v>
      </c>
      <c r="C180" s="26"/>
      <c r="D180" s="11" t="s">
        <v>319</v>
      </c>
      <c r="E180" s="5"/>
      <c r="F180" s="18"/>
      <c r="G180" s="22"/>
      <c r="H180" s="6"/>
      <c r="I180" s="8"/>
      <c r="J180" s="9"/>
      <c r="K180" s="9"/>
    </row>
    <row r="181" customFormat="false" ht="15" hidden="false" customHeight="false" outlineLevel="0" collapsed="false">
      <c r="A181" s="11" t="s">
        <v>281</v>
      </c>
      <c r="B181" s="24" t="s">
        <v>320</v>
      </c>
      <c r="C181" s="26"/>
      <c r="D181" s="11" t="s">
        <v>321</v>
      </c>
      <c r="E181" s="5"/>
      <c r="F181" s="18"/>
      <c r="G181" s="22"/>
      <c r="H181" s="6"/>
      <c r="I181" s="8"/>
      <c r="J181" s="9"/>
      <c r="K181" s="9"/>
    </row>
    <row r="182" customFormat="false" ht="15" hidden="false" customHeight="false" outlineLevel="0" collapsed="false">
      <c r="A182" s="11" t="s">
        <v>281</v>
      </c>
      <c r="B182" s="24" t="s">
        <v>322</v>
      </c>
      <c r="C182" s="26"/>
      <c r="D182" s="11" t="s">
        <v>323</v>
      </c>
      <c r="E182" s="5"/>
      <c r="F182" s="18"/>
      <c r="G182" s="22"/>
      <c r="H182" s="6"/>
      <c r="I182" s="8"/>
      <c r="J182" s="9"/>
      <c r="K182" s="9"/>
    </row>
    <row r="183" customFormat="false" ht="15" hidden="false" customHeight="false" outlineLevel="0" collapsed="false">
      <c r="A183" s="11" t="s">
        <v>281</v>
      </c>
      <c r="B183" s="24" t="s">
        <v>324</v>
      </c>
      <c r="C183" s="26"/>
      <c r="D183" s="11" t="s">
        <v>325</v>
      </c>
      <c r="E183" s="5"/>
      <c r="F183" s="18"/>
      <c r="G183" s="22"/>
      <c r="H183" s="6"/>
      <c r="I183" s="8"/>
      <c r="J183" s="9"/>
      <c r="K183" s="9"/>
    </row>
    <row r="184" customFormat="false" ht="15" hidden="false" customHeight="false" outlineLevel="0" collapsed="false">
      <c r="A184" s="11" t="s">
        <v>281</v>
      </c>
      <c r="B184" s="24" t="s">
        <v>326</v>
      </c>
      <c r="C184" s="26"/>
      <c r="D184" s="11" t="s">
        <v>327</v>
      </c>
      <c r="E184" s="5"/>
      <c r="F184" s="18"/>
      <c r="G184" s="22"/>
      <c r="H184" s="6"/>
      <c r="I184" s="8"/>
      <c r="J184" s="9"/>
      <c r="K184" s="9"/>
    </row>
    <row r="185" customFormat="false" ht="15" hidden="false" customHeight="false" outlineLevel="0" collapsed="false">
      <c r="A185" s="11" t="s">
        <v>281</v>
      </c>
      <c r="B185" s="24" t="s">
        <v>328</v>
      </c>
      <c r="C185" s="26"/>
      <c r="D185" s="11" t="s">
        <v>329</v>
      </c>
      <c r="E185" s="5"/>
      <c r="F185" s="18"/>
      <c r="G185" s="22"/>
      <c r="H185" s="6"/>
      <c r="I185" s="8"/>
      <c r="J185" s="9"/>
      <c r="K185" s="9"/>
    </row>
    <row r="186" customFormat="false" ht="30" hidden="false" customHeight="false" outlineLevel="0" collapsed="false">
      <c r="A186" s="24" t="s">
        <v>281</v>
      </c>
      <c r="B186" s="24" t="s">
        <v>330</v>
      </c>
      <c r="C186" s="26"/>
      <c r="D186" s="16" t="s">
        <v>331</v>
      </c>
      <c r="E186" s="5"/>
      <c r="F186" s="18"/>
      <c r="G186" s="22"/>
      <c r="H186" s="6"/>
      <c r="I186" s="8"/>
      <c r="J186" s="9"/>
      <c r="K186" s="9"/>
    </row>
    <row r="187" customFormat="false" ht="15" hidden="false" customHeight="false" outlineLevel="0" collapsed="false">
      <c r="A187" s="11" t="s">
        <v>281</v>
      </c>
      <c r="B187" s="24" t="s">
        <v>332</v>
      </c>
      <c r="C187" s="26"/>
      <c r="D187" s="11" t="s">
        <v>333</v>
      </c>
      <c r="E187" s="5"/>
      <c r="F187" s="18"/>
      <c r="G187" s="22"/>
      <c r="H187" s="6"/>
      <c r="I187" s="8"/>
      <c r="J187" s="9"/>
      <c r="K187" s="9"/>
    </row>
    <row r="188" customFormat="false" ht="15" hidden="false" customHeight="false" outlineLevel="0" collapsed="false">
      <c r="A188" s="11" t="s">
        <v>281</v>
      </c>
      <c r="B188" s="24" t="s">
        <v>334</v>
      </c>
      <c r="C188" s="26"/>
      <c r="D188" s="11" t="s">
        <v>335</v>
      </c>
      <c r="E188" s="5"/>
      <c r="F188" s="18"/>
      <c r="G188" s="22"/>
      <c r="H188" s="6"/>
      <c r="I188" s="8"/>
      <c r="J188" s="9"/>
      <c r="K188" s="9"/>
      <c r="L188" s="35"/>
    </row>
    <row r="189" customFormat="false" ht="15" hidden="false" customHeight="false" outlineLevel="0" collapsed="false">
      <c r="A189" s="11" t="s">
        <v>281</v>
      </c>
      <c r="B189" s="24" t="s">
        <v>336</v>
      </c>
      <c r="C189" s="26"/>
      <c r="D189" s="11" t="s">
        <v>337</v>
      </c>
      <c r="E189" s="5"/>
      <c r="F189" s="18"/>
      <c r="G189" s="22"/>
      <c r="H189" s="6"/>
      <c r="I189" s="8"/>
      <c r="J189" s="9"/>
      <c r="K189" s="9"/>
    </row>
    <row r="190" customFormat="false" ht="15" hidden="false" customHeight="false" outlineLevel="0" collapsed="false">
      <c r="A190" s="11" t="s">
        <v>281</v>
      </c>
      <c r="B190" s="24" t="s">
        <v>338</v>
      </c>
      <c r="C190" s="26"/>
      <c r="D190" s="11" t="s">
        <v>339</v>
      </c>
      <c r="E190" s="5"/>
      <c r="F190" s="18"/>
      <c r="G190" s="22"/>
      <c r="H190" s="6"/>
      <c r="I190" s="8"/>
      <c r="J190" s="9"/>
      <c r="K190" s="9"/>
    </row>
    <row r="191" customFormat="false" ht="15" hidden="false" customHeight="false" outlineLevel="0" collapsed="false">
      <c r="A191" s="11" t="s">
        <v>281</v>
      </c>
      <c r="B191" s="24" t="s">
        <v>340</v>
      </c>
      <c r="C191" s="26"/>
      <c r="D191" s="11" t="s">
        <v>341</v>
      </c>
      <c r="E191" s="5"/>
      <c r="F191" s="18"/>
      <c r="G191" s="22"/>
      <c r="H191" s="6"/>
      <c r="I191" s="8"/>
      <c r="J191" s="9"/>
      <c r="K191" s="9"/>
    </row>
    <row r="192" customFormat="false" ht="15" hidden="false" customHeight="false" outlineLevel="0" collapsed="false">
      <c r="A192" s="11" t="s">
        <v>281</v>
      </c>
      <c r="B192" s="24" t="s">
        <v>342</v>
      </c>
      <c r="C192" s="26"/>
      <c r="D192" s="11" t="s">
        <v>343</v>
      </c>
      <c r="E192" s="5"/>
      <c r="F192" s="18"/>
      <c r="G192" s="22"/>
      <c r="H192" s="6"/>
      <c r="I192" s="8"/>
      <c r="J192" s="9"/>
      <c r="K192" s="9"/>
    </row>
    <row r="193" customFormat="false" ht="15" hidden="false" customHeight="false" outlineLevel="0" collapsed="false">
      <c r="A193" s="11" t="s">
        <v>281</v>
      </c>
      <c r="B193" s="24" t="s">
        <v>101</v>
      </c>
      <c r="C193" s="26"/>
      <c r="D193" s="11" t="s">
        <v>344</v>
      </c>
      <c r="E193" s="5"/>
      <c r="F193" s="18"/>
      <c r="G193" s="22"/>
      <c r="H193" s="6"/>
      <c r="I193" s="8"/>
      <c r="J193" s="9"/>
      <c r="K193" s="9"/>
    </row>
    <row r="194" customFormat="false" ht="15" hidden="false" customHeight="false" outlineLevel="0" collapsed="false">
      <c r="A194" s="11" t="s">
        <v>281</v>
      </c>
      <c r="B194" s="24" t="s">
        <v>345</v>
      </c>
      <c r="C194" s="26"/>
      <c r="D194" s="11" t="s">
        <v>346</v>
      </c>
      <c r="E194" s="5"/>
      <c r="F194" s="18"/>
      <c r="G194" s="22"/>
      <c r="H194" s="6"/>
      <c r="I194" s="8"/>
      <c r="J194" s="9"/>
      <c r="K194" s="9"/>
    </row>
    <row r="195" customFormat="false" ht="15" hidden="false" customHeight="false" outlineLevel="0" collapsed="false">
      <c r="A195" s="11" t="s">
        <v>281</v>
      </c>
      <c r="B195" s="24" t="s">
        <v>347</v>
      </c>
      <c r="C195" s="26"/>
      <c r="D195" s="11" t="s">
        <v>348</v>
      </c>
      <c r="E195" s="5"/>
      <c r="F195" s="18"/>
      <c r="G195" s="22"/>
      <c r="H195" s="6"/>
      <c r="I195" s="8"/>
      <c r="J195" s="9"/>
      <c r="K195" s="9"/>
    </row>
    <row r="196" customFormat="false" ht="15" hidden="false" customHeight="false" outlineLevel="0" collapsed="false">
      <c r="A196" s="11" t="s">
        <v>281</v>
      </c>
      <c r="B196" s="24" t="s">
        <v>349</v>
      </c>
      <c r="C196" s="26"/>
      <c r="D196" s="11" t="s">
        <v>350</v>
      </c>
      <c r="E196" s="5"/>
      <c r="F196" s="18"/>
      <c r="G196" s="22"/>
      <c r="H196" s="6"/>
      <c r="I196" s="8"/>
      <c r="J196" s="36"/>
      <c r="K196" s="36"/>
    </row>
    <row r="197" customFormat="false" ht="15" hidden="false" customHeight="false" outlineLevel="0" collapsed="false">
      <c r="A197" s="11" t="s">
        <v>281</v>
      </c>
      <c r="B197" s="24" t="s">
        <v>351</v>
      </c>
      <c r="C197" s="26"/>
      <c r="D197" s="11" t="s">
        <v>352</v>
      </c>
      <c r="E197" s="5"/>
      <c r="F197" s="18"/>
      <c r="G197" s="22"/>
      <c r="H197" s="6"/>
      <c r="I197" s="8"/>
      <c r="J197" s="9"/>
      <c r="K197" s="9"/>
    </row>
    <row r="198" customFormat="false" ht="15" hidden="false" customHeight="false" outlineLevel="0" collapsed="false">
      <c r="A198" s="11" t="s">
        <v>281</v>
      </c>
      <c r="B198" s="24" t="s">
        <v>353</v>
      </c>
      <c r="C198" s="26"/>
      <c r="D198" s="11" t="s">
        <v>354</v>
      </c>
      <c r="E198" s="5"/>
      <c r="F198" s="18"/>
      <c r="G198" s="22"/>
      <c r="H198" s="6"/>
      <c r="I198" s="8"/>
      <c r="J198" s="9"/>
      <c r="K198" s="9"/>
    </row>
    <row r="199" customFormat="false" ht="15" hidden="false" customHeight="false" outlineLevel="0" collapsed="false">
      <c r="A199" s="11" t="s">
        <v>281</v>
      </c>
      <c r="B199" s="24" t="s">
        <v>355</v>
      </c>
      <c r="C199" s="26"/>
      <c r="D199" s="11" t="s">
        <v>356</v>
      </c>
      <c r="E199" s="5"/>
      <c r="F199" s="18"/>
      <c r="G199" s="22"/>
      <c r="H199" s="6"/>
      <c r="I199" s="8"/>
      <c r="J199" s="9"/>
      <c r="K199" s="9"/>
    </row>
    <row r="200" customFormat="false" ht="15" hidden="false" customHeight="false" outlineLevel="0" collapsed="false">
      <c r="A200" s="11" t="s">
        <v>281</v>
      </c>
      <c r="B200" s="24" t="s">
        <v>357</v>
      </c>
      <c r="C200" s="26"/>
      <c r="D200" s="11" t="s">
        <v>358</v>
      </c>
      <c r="E200" s="5"/>
      <c r="F200" s="18"/>
      <c r="G200" s="22"/>
      <c r="H200" s="6"/>
      <c r="I200" s="8"/>
      <c r="J200" s="9"/>
      <c r="K200" s="9"/>
    </row>
    <row r="201" customFormat="false" ht="30" hidden="false" customHeight="false" outlineLevel="0" collapsed="false">
      <c r="A201" s="24" t="s">
        <v>281</v>
      </c>
      <c r="B201" s="24" t="s">
        <v>359</v>
      </c>
      <c r="C201" s="26"/>
      <c r="D201" s="16" t="s">
        <v>360</v>
      </c>
      <c r="E201" s="5"/>
      <c r="F201" s="18"/>
      <c r="G201" s="22"/>
      <c r="H201" s="6"/>
      <c r="I201" s="8"/>
      <c r="J201" s="9"/>
      <c r="K201" s="9"/>
    </row>
    <row r="202" customFormat="false" ht="15" hidden="false" customHeight="false" outlineLevel="0" collapsed="false">
      <c r="A202" s="11" t="s">
        <v>281</v>
      </c>
      <c r="B202" s="24" t="s">
        <v>361</v>
      </c>
      <c r="C202" s="26"/>
      <c r="D202" s="11" t="s">
        <v>362</v>
      </c>
      <c r="E202" s="5"/>
      <c r="F202" s="18"/>
      <c r="G202" s="22"/>
      <c r="H202" s="6"/>
      <c r="I202" s="8"/>
      <c r="J202" s="9"/>
      <c r="K202" s="9"/>
    </row>
    <row r="203" customFormat="false" ht="15" hidden="false" customHeight="false" outlineLevel="0" collapsed="false">
      <c r="A203" s="11" t="s">
        <v>281</v>
      </c>
      <c r="B203" s="24" t="s">
        <v>363</v>
      </c>
      <c r="C203" s="26"/>
      <c r="D203" s="11" t="s">
        <v>364</v>
      </c>
      <c r="E203" s="5"/>
      <c r="F203" s="18"/>
      <c r="G203" s="22"/>
      <c r="H203" s="6"/>
      <c r="I203" s="8"/>
      <c r="J203" s="9"/>
      <c r="K203" s="9"/>
    </row>
    <row r="204" customFormat="false" ht="45" hidden="false" customHeight="false" outlineLevel="0" collapsed="false">
      <c r="A204" s="24" t="s">
        <v>281</v>
      </c>
      <c r="B204" s="24" t="s">
        <v>61</v>
      </c>
      <c r="C204" s="26"/>
      <c r="D204" s="16" t="s">
        <v>62</v>
      </c>
      <c r="E204" s="5"/>
      <c r="F204" s="18"/>
      <c r="G204" s="22"/>
      <c r="H204" s="6"/>
      <c r="I204" s="8"/>
      <c r="J204" s="9"/>
      <c r="K204" s="9"/>
    </row>
    <row r="205" customFormat="false" ht="15" hidden="false" customHeight="false" outlineLevel="0" collapsed="false">
      <c r="A205" s="11" t="s">
        <v>281</v>
      </c>
      <c r="B205" s="24" t="s">
        <v>73</v>
      </c>
      <c r="C205" s="26"/>
      <c r="D205" s="11" t="s">
        <v>74</v>
      </c>
      <c r="E205" s="5"/>
      <c r="F205" s="18"/>
      <c r="G205" s="22"/>
      <c r="H205" s="6"/>
      <c r="I205" s="8"/>
      <c r="J205" s="9"/>
      <c r="K205" s="9"/>
    </row>
    <row r="206" customFormat="false" ht="15" hidden="false" customHeight="false" outlineLevel="0" collapsed="false">
      <c r="A206" s="11" t="s">
        <v>281</v>
      </c>
      <c r="B206" s="24" t="s">
        <v>77</v>
      </c>
      <c r="C206" s="26"/>
      <c r="D206" s="11" t="s">
        <v>78</v>
      </c>
      <c r="E206" s="5"/>
      <c r="F206" s="18"/>
      <c r="G206" s="22"/>
      <c r="H206" s="6"/>
      <c r="I206" s="8"/>
      <c r="J206" s="9"/>
      <c r="K206" s="9"/>
    </row>
    <row r="207" customFormat="false" ht="15" hidden="false" customHeight="false" outlineLevel="0" collapsed="false">
      <c r="A207" s="11" t="s">
        <v>281</v>
      </c>
      <c r="B207" s="24" t="s">
        <v>79</v>
      </c>
      <c r="C207" s="26"/>
      <c r="D207" s="11" t="s">
        <v>80</v>
      </c>
      <c r="E207" s="5"/>
      <c r="F207" s="18"/>
      <c r="G207" s="22"/>
      <c r="H207" s="6"/>
      <c r="I207" s="8"/>
      <c r="J207" s="9"/>
      <c r="K207" s="9"/>
    </row>
    <row r="208" customFormat="false" ht="15" hidden="false" customHeight="false" outlineLevel="0" collapsed="false">
      <c r="A208" s="11" t="s">
        <v>365</v>
      </c>
      <c r="B208" s="37" t="s">
        <v>45</v>
      </c>
      <c r="C208" s="26"/>
      <c r="D208" s="5" t="s">
        <v>88</v>
      </c>
      <c r="E208" s="5"/>
      <c r="F208" s="18"/>
      <c r="G208" s="22"/>
      <c r="H208" s="6"/>
      <c r="I208" s="8"/>
      <c r="J208" s="9"/>
      <c r="K208" s="9"/>
    </row>
    <row r="209" customFormat="false" ht="15" hidden="false" customHeight="false" outlineLevel="0" collapsed="false">
      <c r="A209" s="11" t="s">
        <v>365</v>
      </c>
      <c r="B209" s="37" t="s">
        <v>91</v>
      </c>
      <c r="C209" s="26"/>
      <c r="D209" s="5" t="s">
        <v>366</v>
      </c>
      <c r="E209" s="5"/>
      <c r="F209" s="18"/>
      <c r="G209" s="22"/>
      <c r="H209" s="6"/>
      <c r="I209" s="8"/>
      <c r="J209" s="9"/>
      <c r="K209" s="9"/>
    </row>
    <row r="210" customFormat="false" ht="15" hidden="false" customHeight="false" outlineLevel="0" collapsed="false">
      <c r="A210" s="11" t="s">
        <v>365</v>
      </c>
      <c r="B210" s="37" t="s">
        <v>214</v>
      </c>
      <c r="C210" s="26"/>
      <c r="D210" s="5" t="s">
        <v>367</v>
      </c>
      <c r="E210" s="5"/>
      <c r="F210" s="18"/>
      <c r="G210" s="22"/>
      <c r="H210" s="6"/>
      <c r="I210" s="8"/>
      <c r="J210" s="9"/>
      <c r="K210" s="9"/>
    </row>
    <row r="211" customFormat="false" ht="15" hidden="false" customHeight="false" outlineLevel="0" collapsed="false">
      <c r="A211" s="11" t="s">
        <v>365</v>
      </c>
      <c r="B211" s="37" t="s">
        <v>368</v>
      </c>
      <c r="C211" s="26"/>
      <c r="D211" s="5" t="s">
        <v>369</v>
      </c>
      <c r="E211" s="5"/>
      <c r="F211" s="18"/>
      <c r="G211" s="22"/>
      <c r="H211" s="6"/>
      <c r="I211" s="8"/>
      <c r="J211" s="9"/>
      <c r="K211" s="9"/>
    </row>
    <row r="212" customFormat="false" ht="15" hidden="false" customHeight="false" outlineLevel="0" collapsed="false">
      <c r="A212" s="11" t="s">
        <v>365</v>
      </c>
      <c r="B212" s="37" t="s">
        <v>370</v>
      </c>
      <c r="C212" s="26"/>
      <c r="D212" s="5" t="s">
        <v>371</v>
      </c>
      <c r="E212" s="5"/>
      <c r="F212" s="11" t="s">
        <v>370</v>
      </c>
      <c r="G212" s="22" t="s">
        <v>12</v>
      </c>
      <c r="H212" s="6"/>
      <c r="I212" s="8"/>
      <c r="J212" s="9"/>
      <c r="K212" s="9"/>
    </row>
    <row r="213" customFormat="false" ht="15" hidden="false" customHeight="false" outlineLevel="0" collapsed="false">
      <c r="A213" s="11" t="s">
        <v>372</v>
      </c>
      <c r="B213" s="37" t="s">
        <v>373</v>
      </c>
      <c r="C213" s="26"/>
      <c r="D213" s="5" t="s">
        <v>374</v>
      </c>
      <c r="E213" s="5"/>
      <c r="F213" s="18"/>
      <c r="G213" s="22"/>
      <c r="H213" s="6"/>
      <c r="I213" s="8"/>
      <c r="J213" s="9"/>
      <c r="K213" s="9"/>
    </row>
    <row r="214" customFormat="false" ht="15" hidden="false" customHeight="false" outlineLevel="0" collapsed="false">
      <c r="A214" s="24" t="s">
        <v>372</v>
      </c>
      <c r="B214" s="38" t="s">
        <v>375</v>
      </c>
      <c r="C214" s="26"/>
      <c r="D214" s="39" t="s">
        <v>376</v>
      </c>
      <c r="E214" s="5"/>
      <c r="F214" s="11" t="s">
        <v>375</v>
      </c>
      <c r="G214" s="40" t="s">
        <v>12</v>
      </c>
      <c r="H214" s="6"/>
      <c r="I214" s="8"/>
      <c r="J214" s="9"/>
      <c r="K214" s="9"/>
    </row>
    <row r="215" customFormat="false" ht="15" hidden="false" customHeight="false" outlineLevel="0" collapsed="false">
      <c r="A215" s="11" t="s">
        <v>372</v>
      </c>
      <c r="B215" s="37" t="s">
        <v>284</v>
      </c>
      <c r="C215" s="26"/>
      <c r="D215" s="5" t="s">
        <v>285</v>
      </c>
      <c r="E215" s="5"/>
      <c r="F215" s="18"/>
      <c r="G215" s="22"/>
      <c r="H215" s="6"/>
      <c r="I215" s="8"/>
      <c r="J215" s="9"/>
      <c r="K215" s="9"/>
    </row>
    <row r="216" customFormat="false" ht="15" hidden="false" customHeight="false" outlineLevel="0" collapsed="false">
      <c r="A216" s="11" t="s">
        <v>372</v>
      </c>
      <c r="B216" s="37" t="s">
        <v>290</v>
      </c>
      <c r="C216" s="26"/>
      <c r="D216" s="5" t="s">
        <v>291</v>
      </c>
      <c r="E216" s="5"/>
      <c r="F216" s="18"/>
      <c r="G216" s="22"/>
      <c r="H216" s="6"/>
      <c r="I216" s="8"/>
      <c r="J216" s="9"/>
      <c r="K216" s="9"/>
    </row>
    <row r="217" customFormat="false" ht="15" hidden="false" customHeight="false" outlineLevel="0" collapsed="false">
      <c r="A217" s="11" t="s">
        <v>372</v>
      </c>
      <c r="B217" s="37" t="s">
        <v>292</v>
      </c>
      <c r="C217" s="26"/>
      <c r="D217" s="5" t="s">
        <v>293</v>
      </c>
      <c r="E217" s="5"/>
      <c r="F217" s="18"/>
      <c r="G217" s="22"/>
      <c r="H217" s="6"/>
      <c r="I217" s="8"/>
      <c r="J217" s="9"/>
      <c r="K217" s="9"/>
    </row>
    <row r="218" customFormat="false" ht="15" hidden="false" customHeight="false" outlineLevel="0" collapsed="false">
      <c r="A218" s="11" t="s">
        <v>377</v>
      </c>
      <c r="B218" s="41" t="s">
        <v>378</v>
      </c>
      <c r="C218" s="26"/>
      <c r="D218" s="41" t="s">
        <v>379</v>
      </c>
      <c r="E218" s="5"/>
      <c r="F218" s="18"/>
      <c r="G218" s="22"/>
      <c r="H218" s="6"/>
      <c r="I218" s="8"/>
      <c r="J218" s="9"/>
      <c r="K218" s="9"/>
    </row>
    <row r="219" customFormat="false" ht="15" hidden="false" customHeight="false" outlineLevel="0" collapsed="false">
      <c r="A219" s="11" t="s">
        <v>377</v>
      </c>
      <c r="B219" s="41" t="s">
        <v>326</v>
      </c>
      <c r="C219" s="26"/>
      <c r="D219" s="41" t="s">
        <v>327</v>
      </c>
      <c r="E219" s="5"/>
      <c r="F219" s="18"/>
      <c r="G219" s="22"/>
      <c r="H219" s="6"/>
      <c r="I219" s="8"/>
      <c r="J219" s="9"/>
      <c r="K219" s="9"/>
    </row>
    <row r="220" customFormat="false" ht="30" hidden="false" customHeight="false" outlineLevel="0" collapsed="false">
      <c r="A220" s="24" t="s">
        <v>377</v>
      </c>
      <c r="B220" s="41" t="s">
        <v>330</v>
      </c>
      <c r="C220" s="26"/>
      <c r="D220" s="42" t="s">
        <v>331</v>
      </c>
      <c r="E220" s="5"/>
      <c r="F220" s="11" t="s">
        <v>330</v>
      </c>
      <c r="G220" s="43" t="s">
        <v>12</v>
      </c>
      <c r="H220" s="6"/>
      <c r="I220" s="8"/>
      <c r="J220" s="9"/>
      <c r="K220" s="9"/>
    </row>
    <row r="221" customFormat="false" ht="15" hidden="false" customHeight="false" outlineLevel="0" collapsed="false">
      <c r="A221" s="11" t="s">
        <v>377</v>
      </c>
      <c r="B221" s="41" t="s">
        <v>336</v>
      </c>
      <c r="C221" s="26"/>
      <c r="D221" s="41" t="s">
        <v>337</v>
      </c>
      <c r="E221" s="5"/>
      <c r="F221" s="18"/>
      <c r="G221" s="22"/>
      <c r="H221" s="6"/>
      <c r="I221" s="8"/>
      <c r="J221" s="9"/>
      <c r="K221" s="9"/>
    </row>
    <row r="222" customFormat="false" ht="15" hidden="false" customHeight="false" outlineLevel="0" collapsed="false">
      <c r="A222" s="11" t="s">
        <v>377</v>
      </c>
      <c r="B222" s="41" t="s">
        <v>340</v>
      </c>
      <c r="C222" s="26"/>
      <c r="D222" s="41" t="s">
        <v>341</v>
      </c>
      <c r="E222" s="5"/>
      <c r="F222" s="18"/>
      <c r="G222" s="22"/>
      <c r="H222" s="6"/>
      <c r="I222" s="8"/>
      <c r="J222" s="9"/>
      <c r="K222" s="9"/>
    </row>
    <row r="223" customFormat="false" ht="15" hidden="false" customHeight="false" outlineLevel="0" collapsed="false">
      <c r="A223" s="11" t="s">
        <v>380</v>
      </c>
      <c r="B223" s="41" t="s">
        <v>228</v>
      </c>
      <c r="C223" s="26"/>
      <c r="D223" s="41" t="s">
        <v>229</v>
      </c>
      <c r="E223" s="17"/>
      <c r="F223" s="18"/>
      <c r="G223" s="22"/>
      <c r="H223" s="30"/>
      <c r="I223" s="8"/>
      <c r="J223" s="9"/>
      <c r="K223" s="9"/>
    </row>
    <row r="224" customFormat="false" ht="15" hidden="false" customHeight="false" outlineLevel="0" collapsed="false">
      <c r="A224" s="11" t="s">
        <v>380</v>
      </c>
      <c r="B224" s="41" t="s">
        <v>238</v>
      </c>
      <c r="C224" s="26"/>
      <c r="D224" s="41" t="s">
        <v>239</v>
      </c>
      <c r="E224" s="17"/>
      <c r="F224" s="18"/>
      <c r="G224" s="22"/>
      <c r="H224" s="30"/>
      <c r="I224" s="8"/>
      <c r="J224" s="9"/>
      <c r="K224" s="9"/>
    </row>
    <row r="225" customFormat="false" ht="15" hidden="false" customHeight="false" outlineLevel="0" collapsed="false">
      <c r="A225" s="11" t="s">
        <v>380</v>
      </c>
      <c r="B225" s="41" t="s">
        <v>242</v>
      </c>
      <c r="C225" s="26"/>
      <c r="D225" s="41" t="s">
        <v>243</v>
      </c>
      <c r="E225" s="17"/>
      <c r="F225" s="18"/>
      <c r="G225" s="22"/>
      <c r="H225" s="30"/>
      <c r="I225" s="8"/>
      <c r="J225" s="9"/>
      <c r="K225" s="9"/>
    </row>
    <row r="226" customFormat="false" ht="15" hidden="false" customHeight="false" outlineLevel="0" collapsed="false">
      <c r="A226" s="11" t="s">
        <v>380</v>
      </c>
      <c r="B226" s="41" t="s">
        <v>381</v>
      </c>
      <c r="C226" s="26"/>
      <c r="D226" s="41" t="s">
        <v>382</v>
      </c>
      <c r="E226" s="17"/>
      <c r="F226" s="18"/>
      <c r="G226" s="22"/>
      <c r="H226" s="30"/>
      <c r="I226" s="8"/>
      <c r="J226" s="9"/>
      <c r="K226" s="9"/>
    </row>
    <row r="227" customFormat="false" ht="15" hidden="false" customHeight="false" outlineLevel="0" collapsed="false">
      <c r="A227" s="11" t="s">
        <v>380</v>
      </c>
      <c r="B227" s="41" t="s">
        <v>383</v>
      </c>
      <c r="C227" s="26"/>
      <c r="D227" s="41" t="s">
        <v>384</v>
      </c>
      <c r="E227" s="17"/>
      <c r="F227" s="18"/>
      <c r="G227" s="22"/>
      <c r="H227" s="30"/>
      <c r="I227" s="8"/>
      <c r="J227" s="9"/>
      <c r="K227" s="9"/>
    </row>
    <row r="228" customFormat="false" ht="15" hidden="false" customHeight="false" outlineLevel="0" collapsed="false">
      <c r="A228" s="11" t="s">
        <v>380</v>
      </c>
      <c r="B228" s="41" t="s">
        <v>385</v>
      </c>
      <c r="C228" s="26"/>
      <c r="D228" s="41" t="s">
        <v>386</v>
      </c>
      <c r="E228" s="17"/>
      <c r="F228" s="18"/>
      <c r="G228" s="22"/>
      <c r="H228" s="30"/>
      <c r="I228" s="8"/>
      <c r="J228" s="9"/>
      <c r="K228" s="9"/>
    </row>
    <row r="229" customFormat="false" ht="15" hidden="false" customHeight="false" outlineLevel="0" collapsed="false">
      <c r="A229" s="11" t="s">
        <v>380</v>
      </c>
      <c r="B229" s="41" t="s">
        <v>387</v>
      </c>
      <c r="C229" s="26"/>
      <c r="D229" s="41" t="s">
        <v>388</v>
      </c>
      <c r="E229" s="17"/>
      <c r="F229" s="18"/>
      <c r="G229" s="22"/>
      <c r="H229" s="30"/>
      <c r="I229" s="8"/>
      <c r="J229" s="9"/>
      <c r="K229" s="9"/>
    </row>
    <row r="230" customFormat="false" ht="15" hidden="false" customHeight="false" outlineLevel="0" collapsed="false">
      <c r="A230" s="11" t="s">
        <v>380</v>
      </c>
      <c r="B230" s="41" t="s">
        <v>389</v>
      </c>
      <c r="C230" s="26"/>
      <c r="D230" s="41" t="s">
        <v>390</v>
      </c>
      <c r="E230" s="17"/>
      <c r="F230" s="18"/>
      <c r="G230" s="22"/>
      <c r="H230" s="30"/>
      <c r="I230" s="8"/>
      <c r="J230" s="9"/>
      <c r="K230" s="9"/>
    </row>
    <row r="231" customFormat="false" ht="15" hidden="false" customHeight="false" outlineLevel="0" collapsed="false">
      <c r="A231" s="11" t="s">
        <v>380</v>
      </c>
      <c r="B231" s="41" t="s">
        <v>391</v>
      </c>
      <c r="C231" s="26"/>
      <c r="D231" s="41" t="s">
        <v>392</v>
      </c>
      <c r="E231" s="17"/>
      <c r="F231" s="18"/>
      <c r="G231" s="22"/>
      <c r="H231" s="30"/>
      <c r="I231" s="8"/>
      <c r="J231" s="9"/>
      <c r="K231" s="9"/>
    </row>
    <row r="232" customFormat="false" ht="15" hidden="false" customHeight="false" outlineLevel="0" collapsed="false">
      <c r="A232" s="11" t="s">
        <v>380</v>
      </c>
      <c r="B232" s="41" t="s">
        <v>393</v>
      </c>
      <c r="C232" s="26"/>
      <c r="D232" s="41" t="s">
        <v>394</v>
      </c>
      <c r="E232" s="17"/>
      <c r="F232" s="18"/>
      <c r="G232" s="22"/>
      <c r="H232" s="30"/>
      <c r="I232" s="8"/>
      <c r="J232" s="9"/>
      <c r="K232" s="9"/>
    </row>
    <row r="233" customFormat="false" ht="15" hidden="false" customHeight="false" outlineLevel="0" collapsed="false">
      <c r="A233" s="11" t="s">
        <v>380</v>
      </c>
      <c r="B233" s="41" t="s">
        <v>395</v>
      </c>
      <c r="C233" s="26"/>
      <c r="D233" s="41" t="s">
        <v>396</v>
      </c>
      <c r="E233" s="17"/>
      <c r="F233" s="11" t="s">
        <v>395</v>
      </c>
      <c r="G233" s="22" t="s">
        <v>12</v>
      </c>
      <c r="H233" s="30"/>
      <c r="I233" s="8"/>
      <c r="J233" s="9"/>
      <c r="K233" s="9"/>
    </row>
    <row r="234" customFormat="false" ht="15" hidden="false" customHeight="false" outlineLevel="0" collapsed="false">
      <c r="A234" s="11" t="s">
        <v>380</v>
      </c>
      <c r="B234" s="41" t="s">
        <v>397</v>
      </c>
      <c r="C234" s="26"/>
      <c r="D234" s="41" t="s">
        <v>398</v>
      </c>
      <c r="E234" s="17"/>
      <c r="F234" s="18"/>
      <c r="G234" s="22"/>
      <c r="H234" s="30"/>
      <c r="I234" s="8"/>
      <c r="J234" s="9"/>
      <c r="K234" s="9"/>
    </row>
    <row r="235" customFormat="false" ht="15" hidden="false" customHeight="false" outlineLevel="0" collapsed="false">
      <c r="A235" s="11" t="s">
        <v>380</v>
      </c>
      <c r="B235" s="41" t="s">
        <v>399</v>
      </c>
      <c r="C235" s="26"/>
      <c r="D235" s="41" t="s">
        <v>400</v>
      </c>
      <c r="E235" s="17"/>
      <c r="F235" s="18"/>
      <c r="G235" s="22"/>
      <c r="H235" s="30"/>
      <c r="I235" s="8"/>
      <c r="J235" s="9"/>
      <c r="K235" s="9"/>
    </row>
    <row r="236" customFormat="false" ht="15" hidden="false" customHeight="false" outlineLevel="0" collapsed="false">
      <c r="A236" s="11" t="s">
        <v>380</v>
      </c>
      <c r="B236" s="41" t="s">
        <v>401</v>
      </c>
      <c r="C236" s="26"/>
      <c r="D236" s="41" t="s">
        <v>402</v>
      </c>
      <c r="E236" s="17"/>
      <c r="F236" s="18"/>
      <c r="G236" s="22"/>
      <c r="H236" s="30"/>
      <c r="I236" s="8"/>
      <c r="J236" s="9"/>
      <c r="K236" s="9"/>
    </row>
    <row r="237" customFormat="false" ht="15" hidden="false" customHeight="false" outlineLevel="0" collapsed="false">
      <c r="A237" s="11" t="s">
        <v>380</v>
      </c>
      <c r="B237" s="41" t="s">
        <v>403</v>
      </c>
      <c r="C237" s="26"/>
      <c r="D237" s="41" t="s">
        <v>404</v>
      </c>
      <c r="E237" s="17"/>
      <c r="F237" s="18"/>
      <c r="G237" s="22"/>
      <c r="H237" s="30"/>
      <c r="I237" s="8"/>
      <c r="J237" s="9"/>
      <c r="K237" s="9"/>
    </row>
    <row r="238" customFormat="false" ht="15" hidden="false" customHeight="false" outlineLevel="0" collapsed="false">
      <c r="A238" s="11" t="s">
        <v>380</v>
      </c>
      <c r="B238" s="41" t="s">
        <v>405</v>
      </c>
      <c r="C238" s="26"/>
      <c r="D238" s="41" t="s">
        <v>406</v>
      </c>
      <c r="E238" s="17"/>
      <c r="F238" s="18"/>
      <c r="G238" s="22"/>
      <c r="H238" s="30"/>
      <c r="I238" s="8"/>
      <c r="J238" s="9"/>
      <c r="K238" s="9"/>
    </row>
    <row r="239" customFormat="false" ht="15" hidden="false" customHeight="false" outlineLevel="0" collapsed="false">
      <c r="A239" s="11" t="s">
        <v>380</v>
      </c>
      <c r="B239" s="41" t="s">
        <v>407</v>
      </c>
      <c r="C239" s="26"/>
      <c r="D239" s="41" t="s">
        <v>408</v>
      </c>
      <c r="E239" s="17"/>
      <c r="F239" s="18"/>
      <c r="G239" s="22"/>
      <c r="H239" s="30"/>
      <c r="I239" s="8"/>
      <c r="J239" s="9"/>
      <c r="K239" s="9"/>
    </row>
    <row r="240" customFormat="false" ht="15" hidden="false" customHeight="false" outlineLevel="0" collapsed="false">
      <c r="A240" s="11" t="s">
        <v>380</v>
      </c>
      <c r="B240" s="41" t="s">
        <v>409</v>
      </c>
      <c r="C240" s="26"/>
      <c r="D240" s="41" t="s">
        <v>410</v>
      </c>
      <c r="E240" s="17"/>
      <c r="F240" s="18"/>
      <c r="G240" s="22"/>
      <c r="H240" s="30"/>
      <c r="I240" s="8"/>
      <c r="J240" s="9"/>
      <c r="K240" s="9"/>
    </row>
    <row r="241" customFormat="false" ht="15" hidden="false" customHeight="false" outlineLevel="0" collapsed="false">
      <c r="A241" s="11" t="s">
        <v>380</v>
      </c>
      <c r="B241" s="41" t="s">
        <v>370</v>
      </c>
      <c r="C241" s="26"/>
      <c r="D241" s="41" t="s">
        <v>411</v>
      </c>
      <c r="E241" s="17"/>
      <c r="F241" s="18"/>
      <c r="G241" s="22"/>
      <c r="H241" s="30"/>
      <c r="I241" s="8"/>
      <c r="J241" s="9"/>
      <c r="K241" s="9"/>
    </row>
    <row r="242" customFormat="false" ht="15" hidden="false" customHeight="false" outlineLevel="0" collapsed="false">
      <c r="A242" s="11" t="s">
        <v>380</v>
      </c>
      <c r="B242" s="41" t="s">
        <v>412</v>
      </c>
      <c r="C242" s="26"/>
      <c r="D242" s="41" t="s">
        <v>413</v>
      </c>
      <c r="E242" s="17"/>
      <c r="F242" s="18"/>
      <c r="G242" s="22"/>
      <c r="H242" s="30"/>
      <c r="I242" s="8"/>
      <c r="J242" s="9"/>
      <c r="K242" s="9"/>
    </row>
    <row r="243" customFormat="false" ht="15" hidden="false" customHeight="false" outlineLevel="0" collapsed="false">
      <c r="A243" s="11" t="s">
        <v>380</v>
      </c>
      <c r="B243" s="41" t="s">
        <v>414</v>
      </c>
      <c r="C243" s="26"/>
      <c r="D243" s="41" t="s">
        <v>415</v>
      </c>
      <c r="E243" s="17"/>
      <c r="F243" s="18"/>
      <c r="G243" s="22"/>
      <c r="H243" s="30"/>
      <c r="I243" s="8"/>
      <c r="J243" s="9"/>
      <c r="K243" s="9"/>
    </row>
    <row r="244" customFormat="false" ht="15" hidden="false" customHeight="false" outlineLevel="0" collapsed="false">
      <c r="A244" s="11" t="s">
        <v>380</v>
      </c>
      <c r="B244" s="41" t="s">
        <v>368</v>
      </c>
      <c r="C244" s="26"/>
      <c r="D244" s="41" t="s">
        <v>416</v>
      </c>
      <c r="E244" s="17"/>
      <c r="F244" s="18"/>
      <c r="G244" s="22"/>
      <c r="H244" s="30"/>
      <c r="I244" s="8"/>
      <c r="J244" s="9"/>
      <c r="K244" s="9"/>
    </row>
    <row r="245" customFormat="false" ht="15" hidden="false" customHeight="false" outlineLevel="0" collapsed="false">
      <c r="A245" s="11" t="s">
        <v>380</v>
      </c>
      <c r="B245" s="41" t="s">
        <v>417</v>
      </c>
      <c r="C245" s="26"/>
      <c r="D245" s="41" t="s">
        <v>418</v>
      </c>
      <c r="E245" s="17"/>
      <c r="F245" s="18"/>
      <c r="G245" s="22"/>
      <c r="H245" s="30"/>
      <c r="I245" s="8"/>
      <c r="J245" s="9"/>
      <c r="K245" s="9"/>
    </row>
    <row r="246" customFormat="false" ht="15" hidden="false" customHeight="false" outlineLevel="0" collapsed="false">
      <c r="A246" s="11" t="s">
        <v>380</v>
      </c>
      <c r="B246" s="41" t="s">
        <v>419</v>
      </c>
      <c r="C246" s="26"/>
      <c r="D246" s="41" t="s">
        <v>420</v>
      </c>
      <c r="E246" s="17"/>
      <c r="F246" s="18"/>
      <c r="G246" s="22"/>
      <c r="H246" s="30"/>
      <c r="I246" s="8"/>
      <c r="J246" s="9"/>
      <c r="K246" s="9"/>
    </row>
    <row r="247" customFormat="false" ht="15" hidden="false" customHeight="false" outlineLevel="0" collapsed="false">
      <c r="A247" s="11" t="s">
        <v>380</v>
      </c>
      <c r="B247" s="41" t="s">
        <v>421</v>
      </c>
      <c r="C247" s="26"/>
      <c r="D247" s="41" t="s">
        <v>422</v>
      </c>
      <c r="E247" s="17"/>
      <c r="F247" s="18"/>
      <c r="G247" s="22"/>
      <c r="H247" s="30"/>
      <c r="I247" s="8"/>
      <c r="J247" s="9"/>
      <c r="K247" s="9"/>
    </row>
    <row r="248" customFormat="false" ht="15" hidden="false" customHeight="false" outlineLevel="0" collapsed="false">
      <c r="A248" s="11" t="s">
        <v>380</v>
      </c>
      <c r="B248" s="41" t="s">
        <v>423</v>
      </c>
      <c r="C248" s="26"/>
      <c r="D248" s="42" t="s">
        <v>424</v>
      </c>
      <c r="E248" s="17"/>
      <c r="F248" s="18"/>
      <c r="G248" s="22"/>
      <c r="H248" s="30"/>
      <c r="I248" s="8"/>
      <c r="J248" s="9"/>
      <c r="K248" s="9"/>
    </row>
    <row r="249" customFormat="false" ht="15" hidden="false" customHeight="false" outlineLevel="0" collapsed="false">
      <c r="A249" s="11" t="s">
        <v>380</v>
      </c>
      <c r="B249" s="41" t="s">
        <v>425</v>
      </c>
      <c r="C249" s="26"/>
      <c r="D249" s="41" t="s">
        <v>426</v>
      </c>
      <c r="E249" s="17"/>
      <c r="F249" s="18"/>
      <c r="G249" s="22"/>
      <c r="H249" s="30"/>
      <c r="I249" s="8"/>
      <c r="J249" s="9"/>
      <c r="K249" s="9"/>
    </row>
    <row r="250" customFormat="false" ht="15" hidden="false" customHeight="false" outlineLevel="0" collapsed="false">
      <c r="A250" s="11" t="s">
        <v>380</v>
      </c>
      <c r="B250" s="41" t="s">
        <v>427</v>
      </c>
      <c r="C250" s="26"/>
      <c r="D250" s="41" t="s">
        <v>428</v>
      </c>
      <c r="E250" s="17"/>
      <c r="F250" s="18"/>
      <c r="G250" s="22"/>
      <c r="H250" s="30"/>
      <c r="I250" s="8"/>
      <c r="J250" s="9"/>
      <c r="K250" s="9"/>
    </row>
    <row r="251" customFormat="false" ht="15" hidden="false" customHeight="false" outlineLevel="0" collapsed="false">
      <c r="A251" s="11" t="s">
        <v>380</v>
      </c>
      <c r="B251" s="41" t="s">
        <v>429</v>
      </c>
      <c r="C251" s="26"/>
      <c r="D251" s="41" t="s">
        <v>430</v>
      </c>
      <c r="E251" s="17"/>
      <c r="F251" s="18"/>
      <c r="G251" s="22"/>
      <c r="H251" s="30"/>
      <c r="I251" s="8"/>
      <c r="J251" s="9"/>
      <c r="K251" s="9"/>
    </row>
    <row r="252" customFormat="false" ht="15" hidden="false" customHeight="false" outlineLevel="0" collapsed="false">
      <c r="A252" s="11" t="s">
        <v>380</v>
      </c>
      <c r="B252" s="41" t="s">
        <v>431</v>
      </c>
      <c r="C252" s="26"/>
      <c r="D252" s="41" t="s">
        <v>432</v>
      </c>
      <c r="E252" s="17"/>
      <c r="F252" s="18"/>
      <c r="G252" s="22"/>
      <c r="H252" s="30"/>
      <c r="I252" s="8"/>
      <c r="J252" s="9"/>
      <c r="K252" s="9"/>
    </row>
    <row r="253" customFormat="false" ht="15" hidden="false" customHeight="false" outlineLevel="0" collapsed="false">
      <c r="A253" s="11" t="s">
        <v>433</v>
      </c>
      <c r="B253" s="41" t="s">
        <v>41</v>
      </c>
      <c r="C253" s="26"/>
      <c r="D253" s="41" t="s">
        <v>42</v>
      </c>
      <c r="E253" s="44"/>
      <c r="F253" s="18"/>
      <c r="G253" s="22"/>
      <c r="H253" s="6"/>
      <c r="I253" s="8"/>
      <c r="J253" s="9"/>
      <c r="K253" s="9"/>
    </row>
    <row r="254" customFormat="false" ht="15" hidden="false" customHeight="false" outlineLevel="0" collapsed="false">
      <c r="A254" s="11" t="s">
        <v>433</v>
      </c>
      <c r="B254" s="41" t="s">
        <v>43</v>
      </c>
      <c r="C254" s="26"/>
      <c r="D254" s="42" t="s">
        <v>44</v>
      </c>
      <c r="E254" s="44"/>
      <c r="F254" s="18"/>
      <c r="G254" s="22"/>
      <c r="H254" s="6"/>
      <c r="I254" s="8"/>
      <c r="J254" s="9"/>
      <c r="K254" s="9"/>
    </row>
    <row r="255" customFormat="false" ht="15" hidden="false" customHeight="false" outlineLevel="0" collapsed="false">
      <c r="A255" s="11" t="s">
        <v>433</v>
      </c>
      <c r="B255" s="41" t="s">
        <v>45</v>
      </c>
      <c r="C255" s="26"/>
      <c r="D255" s="41" t="s">
        <v>46</v>
      </c>
      <c r="E255" s="44"/>
      <c r="F255" s="18"/>
      <c r="G255" s="22"/>
      <c r="H255" s="6"/>
      <c r="I255" s="8"/>
      <c r="J255" s="9"/>
      <c r="K255" s="9"/>
    </row>
    <row r="256" customFormat="false" ht="15" hidden="false" customHeight="false" outlineLevel="0" collapsed="false">
      <c r="A256" s="11" t="s">
        <v>433</v>
      </c>
      <c r="B256" s="41" t="s">
        <v>47</v>
      </c>
      <c r="C256" s="26"/>
      <c r="D256" s="41" t="s">
        <v>48</v>
      </c>
      <c r="E256" s="44"/>
      <c r="F256" s="18"/>
      <c r="G256" s="22"/>
      <c r="H256" s="6"/>
      <c r="I256" s="8"/>
      <c r="J256" s="9"/>
      <c r="K256" s="9"/>
    </row>
    <row r="257" customFormat="false" ht="15" hidden="false" customHeight="false" outlineLevel="0" collapsed="false">
      <c r="A257" s="11" t="s">
        <v>433</v>
      </c>
      <c r="B257" s="41" t="s">
        <v>49</v>
      </c>
      <c r="C257" s="26"/>
      <c r="D257" s="41" t="s">
        <v>50</v>
      </c>
      <c r="E257" s="44"/>
      <c r="F257" s="18"/>
      <c r="G257" s="22"/>
      <c r="H257" s="6"/>
      <c r="I257" s="8"/>
      <c r="J257" s="9"/>
      <c r="K257" s="9"/>
    </row>
    <row r="258" customFormat="false" ht="15" hidden="false" customHeight="false" outlineLevel="0" collapsed="false">
      <c r="A258" s="11" t="s">
        <v>433</v>
      </c>
      <c r="B258" s="41" t="s">
        <v>51</v>
      </c>
      <c r="C258" s="26"/>
      <c r="D258" s="41" t="s">
        <v>52</v>
      </c>
      <c r="E258" s="44"/>
      <c r="F258" s="18"/>
      <c r="G258" s="22"/>
      <c r="H258" s="6"/>
      <c r="I258" s="8"/>
      <c r="J258" s="9"/>
      <c r="K258" s="9"/>
    </row>
    <row r="259" customFormat="false" ht="15" hidden="false" customHeight="false" outlineLevel="0" collapsed="false">
      <c r="A259" s="11" t="s">
        <v>433</v>
      </c>
      <c r="B259" s="41" t="s">
        <v>53</v>
      </c>
      <c r="C259" s="26"/>
      <c r="D259" s="41" t="s">
        <v>54</v>
      </c>
      <c r="E259" s="44"/>
      <c r="F259" s="41" t="s">
        <v>53</v>
      </c>
      <c r="G259" s="19" t="s">
        <v>12</v>
      </c>
      <c r="H259" s="6" t="s">
        <v>434</v>
      </c>
      <c r="I259" s="8" t="n">
        <v>1</v>
      </c>
      <c r="J259" s="9"/>
      <c r="K259" s="9"/>
    </row>
    <row r="260" customFormat="false" ht="15" hidden="false" customHeight="false" outlineLevel="0" collapsed="false">
      <c r="A260" s="11" t="s">
        <v>433</v>
      </c>
      <c r="B260" s="41"/>
      <c r="C260" s="26"/>
      <c r="D260" s="41" t="s">
        <v>435</v>
      </c>
      <c r="E260" s="44"/>
      <c r="F260" s="41" t="s">
        <v>318</v>
      </c>
      <c r="G260" s="19" t="s">
        <v>12</v>
      </c>
      <c r="H260" s="6" t="s">
        <v>436</v>
      </c>
      <c r="I260" s="8" t="n">
        <v>1</v>
      </c>
      <c r="J260" s="9"/>
      <c r="K260" s="9"/>
    </row>
    <row r="261" customFormat="false" ht="15" hidden="false" customHeight="false" outlineLevel="0" collapsed="false">
      <c r="A261" s="11" t="s">
        <v>433</v>
      </c>
      <c r="B261" s="41" t="s">
        <v>55</v>
      </c>
      <c r="C261" s="26"/>
      <c r="D261" s="41" t="s">
        <v>56</v>
      </c>
      <c r="E261" s="44"/>
      <c r="F261" s="5"/>
      <c r="G261" s="19"/>
      <c r="H261" s="6"/>
      <c r="I261" s="8"/>
      <c r="J261" s="9"/>
      <c r="K261" s="9"/>
    </row>
    <row r="262" customFormat="false" ht="15" hidden="false" customHeight="false" outlineLevel="0" collapsed="false">
      <c r="A262" s="11" t="s">
        <v>433</v>
      </c>
      <c r="B262" s="41" t="s">
        <v>57</v>
      </c>
      <c r="C262" s="26"/>
      <c r="D262" s="41" t="s">
        <v>58</v>
      </c>
      <c r="E262" s="44"/>
      <c r="F262" s="18"/>
      <c r="G262" s="22"/>
      <c r="H262" s="6"/>
      <c r="I262" s="8"/>
      <c r="J262" s="9"/>
      <c r="K262" s="9"/>
    </row>
    <row r="263" customFormat="false" ht="15" hidden="false" customHeight="false" outlineLevel="0" collapsed="false">
      <c r="A263" s="11" t="s">
        <v>433</v>
      </c>
      <c r="B263" s="41" t="s">
        <v>59</v>
      </c>
      <c r="C263" s="26"/>
      <c r="D263" s="42" t="s">
        <v>60</v>
      </c>
      <c r="E263" s="44"/>
      <c r="F263" s="18"/>
      <c r="G263" s="22"/>
      <c r="H263" s="6"/>
      <c r="I263" s="8"/>
      <c r="J263" s="9"/>
      <c r="K263" s="9"/>
    </row>
    <row r="264" customFormat="false" ht="30" hidden="false" customHeight="false" outlineLevel="0" collapsed="false">
      <c r="A264" s="24" t="s">
        <v>433</v>
      </c>
      <c r="B264" s="41" t="s">
        <v>61</v>
      </c>
      <c r="C264" s="26"/>
      <c r="D264" s="42" t="s">
        <v>437</v>
      </c>
      <c r="E264" s="44"/>
      <c r="F264" s="18"/>
      <c r="G264" s="22"/>
      <c r="H264" s="6"/>
      <c r="I264" s="8"/>
      <c r="J264" s="9"/>
      <c r="K264" s="9"/>
    </row>
    <row r="265" customFormat="false" ht="15" hidden="false" customHeight="false" outlineLevel="0" collapsed="false">
      <c r="A265" s="11" t="s">
        <v>433</v>
      </c>
      <c r="B265" s="41" t="s">
        <v>63</v>
      </c>
      <c r="C265" s="26"/>
      <c r="D265" s="41" t="s">
        <v>64</v>
      </c>
      <c r="E265" s="44"/>
      <c r="F265" s="18"/>
      <c r="G265" s="22"/>
      <c r="H265" s="6"/>
      <c r="I265" s="8"/>
      <c r="J265" s="9"/>
      <c r="K265" s="9"/>
    </row>
    <row r="266" customFormat="false" ht="15" hidden="false" customHeight="false" outlineLevel="0" collapsed="false">
      <c r="A266" s="11" t="s">
        <v>433</v>
      </c>
      <c r="B266" s="41" t="s">
        <v>65</v>
      </c>
      <c r="C266" s="26"/>
      <c r="D266" s="41" t="s">
        <v>66</v>
      </c>
      <c r="E266" s="44"/>
      <c r="F266" s="18"/>
      <c r="G266" s="22"/>
      <c r="H266" s="6"/>
      <c r="I266" s="8"/>
      <c r="J266" s="9"/>
      <c r="K266" s="9"/>
    </row>
    <row r="267" customFormat="false" ht="15" hidden="false" customHeight="false" outlineLevel="0" collapsed="false">
      <c r="A267" s="11" t="s">
        <v>433</v>
      </c>
      <c r="B267" s="41" t="s">
        <v>67</v>
      </c>
      <c r="C267" s="26"/>
      <c r="D267" s="41" t="s">
        <v>68</v>
      </c>
      <c r="E267" s="44"/>
      <c r="F267" s="18"/>
      <c r="G267" s="22"/>
      <c r="H267" s="6"/>
      <c r="I267" s="8"/>
      <c r="J267" s="9"/>
      <c r="K267" s="9"/>
    </row>
    <row r="268" customFormat="false" ht="15" hidden="false" customHeight="false" outlineLevel="0" collapsed="false">
      <c r="A268" s="11" t="s">
        <v>433</v>
      </c>
      <c r="B268" s="41" t="s">
        <v>69</v>
      </c>
      <c r="C268" s="26"/>
      <c r="D268" s="41" t="s">
        <v>70</v>
      </c>
      <c r="E268" s="44"/>
      <c r="F268" s="18"/>
      <c r="G268" s="22"/>
      <c r="H268" s="6"/>
      <c r="I268" s="8"/>
      <c r="J268" s="9"/>
      <c r="K268" s="9"/>
    </row>
    <row r="269" customFormat="false" ht="15" hidden="false" customHeight="false" outlineLevel="0" collapsed="false">
      <c r="A269" s="11" t="s">
        <v>433</v>
      </c>
      <c r="B269" s="41" t="s">
        <v>71</v>
      </c>
      <c r="C269" s="26"/>
      <c r="D269" s="41" t="s">
        <v>72</v>
      </c>
      <c r="E269" s="44"/>
      <c r="F269" s="18"/>
      <c r="G269" s="22"/>
      <c r="H269" s="6"/>
      <c r="I269" s="8"/>
      <c r="J269" s="9"/>
      <c r="K269" s="9"/>
    </row>
    <row r="270" customFormat="false" ht="15" hidden="false" customHeight="false" outlineLevel="0" collapsed="false">
      <c r="A270" s="11" t="s">
        <v>433</v>
      </c>
      <c r="B270" s="41" t="s">
        <v>73</v>
      </c>
      <c r="C270" s="26"/>
      <c r="D270" s="41" t="s">
        <v>74</v>
      </c>
      <c r="E270" s="44"/>
      <c r="F270" s="18"/>
      <c r="G270" s="22"/>
      <c r="H270" s="6"/>
      <c r="I270" s="8"/>
      <c r="J270" s="9"/>
      <c r="K270" s="9"/>
    </row>
    <row r="271" customFormat="false" ht="15" hidden="false" customHeight="false" outlineLevel="0" collapsed="false">
      <c r="A271" s="11" t="s">
        <v>433</v>
      </c>
      <c r="B271" s="41" t="s">
        <v>75</v>
      </c>
      <c r="C271" s="26"/>
      <c r="D271" s="41" t="s">
        <v>76</v>
      </c>
      <c r="E271" s="44"/>
      <c r="F271" s="18"/>
      <c r="G271" s="22"/>
      <c r="H271" s="6"/>
      <c r="I271" s="8"/>
      <c r="J271" s="9"/>
      <c r="K271" s="9"/>
    </row>
    <row r="272" customFormat="false" ht="15" hidden="false" customHeight="false" outlineLevel="0" collapsed="false">
      <c r="A272" s="11" t="s">
        <v>433</v>
      </c>
      <c r="B272" s="41" t="s">
        <v>77</v>
      </c>
      <c r="C272" s="26"/>
      <c r="D272" s="41" t="s">
        <v>78</v>
      </c>
      <c r="E272" s="44"/>
      <c r="F272" s="18"/>
      <c r="G272" s="22"/>
      <c r="H272" s="6"/>
      <c r="I272" s="8"/>
      <c r="J272" s="9"/>
      <c r="K272" s="9"/>
    </row>
    <row r="273" customFormat="false" ht="15" hidden="false" customHeight="false" outlineLevel="0" collapsed="false">
      <c r="A273" s="11" t="s">
        <v>433</v>
      </c>
      <c r="B273" s="41" t="s">
        <v>79</v>
      </c>
      <c r="C273" s="26"/>
      <c r="D273" s="41" t="s">
        <v>80</v>
      </c>
      <c r="E273" s="44"/>
      <c r="F273" s="18"/>
      <c r="G273" s="22"/>
      <c r="H273" s="6"/>
      <c r="I273" s="8"/>
      <c r="J273" s="9"/>
      <c r="K273" s="9"/>
    </row>
    <row r="274" customFormat="false" ht="15" hidden="false" customHeight="false" outlineLevel="0" collapsed="false">
      <c r="A274" s="11" t="s">
        <v>433</v>
      </c>
      <c r="B274" s="41" t="s">
        <v>81</v>
      </c>
      <c r="C274" s="26"/>
      <c r="D274" s="41" t="s">
        <v>82</v>
      </c>
      <c r="E274" s="44"/>
      <c r="F274" s="18"/>
      <c r="G274" s="22"/>
      <c r="H274" s="6"/>
      <c r="I274" s="8"/>
      <c r="J274" s="9"/>
      <c r="K274" s="9"/>
    </row>
    <row r="275" customFormat="false" ht="15" hidden="false" customHeight="false" outlineLevel="0" collapsed="false">
      <c r="A275" s="11" t="s">
        <v>438</v>
      </c>
      <c r="B275" s="41" t="s">
        <v>222</v>
      </c>
      <c r="C275" s="26"/>
      <c r="D275" s="41" t="s">
        <v>223</v>
      </c>
      <c r="E275" s="5"/>
      <c r="F275" s="18"/>
      <c r="G275" s="19"/>
      <c r="H275" s="6"/>
      <c r="I275" s="8"/>
      <c r="J275" s="9"/>
      <c r="K275" s="9"/>
    </row>
    <row r="276" customFormat="false" ht="15" hidden="false" customHeight="false" outlineLevel="0" collapsed="false">
      <c r="A276" s="11" t="s">
        <v>438</v>
      </c>
      <c r="B276" s="41" t="s">
        <v>232</v>
      </c>
      <c r="C276" s="5"/>
      <c r="D276" s="41" t="s">
        <v>233</v>
      </c>
      <c r="E276" s="17"/>
      <c r="F276" s="18"/>
      <c r="G276" s="19"/>
      <c r="H276" s="6"/>
      <c r="I276" s="8"/>
      <c r="J276" s="9"/>
      <c r="K276" s="9"/>
    </row>
    <row r="277" customFormat="false" ht="15" hidden="false" customHeight="false" outlineLevel="0" collapsed="false">
      <c r="A277" s="11" t="s">
        <v>438</v>
      </c>
      <c r="B277" s="41" t="s">
        <v>236</v>
      </c>
      <c r="C277" s="5"/>
      <c r="D277" s="41" t="s">
        <v>237</v>
      </c>
      <c r="E277" s="44"/>
      <c r="F277" s="18"/>
      <c r="G277" s="19"/>
      <c r="H277" s="6"/>
      <c r="I277" s="8"/>
      <c r="J277" s="9"/>
      <c r="K277" s="9"/>
    </row>
    <row r="278" customFormat="false" ht="15" hidden="false" customHeight="false" outlineLevel="0" collapsed="false">
      <c r="A278" s="11" t="s">
        <v>438</v>
      </c>
      <c r="B278" s="41" t="s">
        <v>240</v>
      </c>
      <c r="C278" s="5"/>
      <c r="D278" s="42" t="s">
        <v>241</v>
      </c>
      <c r="E278" s="17"/>
      <c r="F278" s="21"/>
      <c r="G278" s="19"/>
      <c r="H278" s="6"/>
      <c r="I278" s="8"/>
      <c r="J278" s="9"/>
      <c r="K278" s="9"/>
    </row>
    <row r="279" customFormat="false" ht="15" hidden="false" customHeight="false" outlineLevel="0" collapsed="false">
      <c r="A279" s="11" t="s">
        <v>438</v>
      </c>
      <c r="B279" s="41" t="s">
        <v>244</v>
      </c>
      <c r="C279" s="5"/>
      <c r="D279" s="41" t="s">
        <v>439</v>
      </c>
      <c r="E279" s="44"/>
      <c r="F279" s="18"/>
      <c r="G279" s="19"/>
      <c r="H279" s="6"/>
      <c r="I279" s="8"/>
      <c r="J279" s="9"/>
      <c r="K279" s="9"/>
    </row>
    <row r="280" customFormat="false" ht="15" hidden="false" customHeight="false" outlineLevel="0" collapsed="false">
      <c r="A280" s="11" t="s">
        <v>438</v>
      </c>
      <c r="B280" s="41" t="s">
        <v>440</v>
      </c>
      <c r="C280" s="5"/>
      <c r="D280" s="41" t="s">
        <v>441</v>
      </c>
      <c r="E280" s="17"/>
      <c r="F280" s="18"/>
      <c r="G280" s="19"/>
      <c r="H280" s="6"/>
      <c r="I280" s="8"/>
      <c r="J280" s="9"/>
      <c r="K280" s="9"/>
    </row>
    <row r="281" customFormat="false" ht="15" hidden="false" customHeight="false" outlineLevel="0" collapsed="false">
      <c r="A281" s="11" t="s">
        <v>438</v>
      </c>
      <c r="B281" s="41" t="s">
        <v>442</v>
      </c>
      <c r="C281" s="5"/>
      <c r="D281" s="41" t="s">
        <v>443</v>
      </c>
      <c r="E281" s="44"/>
      <c r="F281" s="18"/>
      <c r="G281" s="19"/>
      <c r="H281" s="6"/>
      <c r="I281" s="8"/>
      <c r="J281" s="9"/>
      <c r="K281" s="9"/>
    </row>
    <row r="282" customFormat="false" ht="15" hidden="false" customHeight="false" outlineLevel="0" collapsed="false">
      <c r="A282" s="11" t="s">
        <v>438</v>
      </c>
      <c r="B282" s="41" t="s">
        <v>444</v>
      </c>
      <c r="C282" s="5"/>
      <c r="D282" s="41" t="s">
        <v>445</v>
      </c>
      <c r="E282" s="17"/>
      <c r="F282" s="18"/>
      <c r="G282" s="19"/>
      <c r="H282" s="6"/>
      <c r="I282" s="8"/>
      <c r="J282" s="9"/>
      <c r="K282" s="9"/>
    </row>
    <row r="283" customFormat="false" ht="15" hidden="false" customHeight="false" outlineLevel="0" collapsed="false">
      <c r="A283" s="11" t="s">
        <v>438</v>
      </c>
      <c r="B283" s="41" t="s">
        <v>368</v>
      </c>
      <c r="C283" s="5"/>
      <c r="D283" s="41" t="s">
        <v>369</v>
      </c>
      <c r="E283" s="5"/>
      <c r="F283" s="41" t="s">
        <v>368</v>
      </c>
      <c r="G283" s="45" t="s">
        <v>12</v>
      </c>
      <c r="H283" s="6"/>
      <c r="I283" s="8"/>
      <c r="J283" s="9"/>
      <c r="K283" s="9"/>
    </row>
    <row r="284" customFormat="false" ht="15" hidden="false" customHeight="false" outlineLevel="0" collapsed="false">
      <c r="A284" s="11" t="s">
        <v>438</v>
      </c>
      <c r="B284" s="41" t="s">
        <v>214</v>
      </c>
      <c r="C284" s="5"/>
      <c r="D284" s="41" t="s">
        <v>446</v>
      </c>
      <c r="E284" s="5"/>
      <c r="F284" s="18"/>
      <c r="G284" s="19"/>
      <c r="H284" s="6"/>
      <c r="I284" s="8"/>
      <c r="J284" s="9"/>
      <c r="K284" s="9"/>
    </row>
  </sheetData>
  <mergeCells count="1">
    <mergeCell ref="J196:K19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11.28"/>
    <col collapsed="false" customWidth="true" hidden="false" outlineLevel="0" max="3" min="3" style="46" width="17.85"/>
    <col collapsed="false" customWidth="true" hidden="false" outlineLevel="0" max="4" min="4" style="47" width="78.41"/>
    <col collapsed="false" customWidth="true" hidden="false" outlineLevel="0" max="5" min="5" style="47" width="50.7"/>
    <col collapsed="false" customWidth="true" hidden="false" outlineLevel="0" max="6" min="6" style="48" width="23.28"/>
    <col collapsed="false" customWidth="true" hidden="false" outlineLevel="0" max="7" min="7" style="49" width="10.41"/>
    <col collapsed="false" customWidth="true" hidden="false" outlineLevel="0" max="8" min="8" style="49" width="11.56"/>
    <col collapsed="false" customWidth="true" hidden="false" outlineLevel="0" max="9" min="9" style="49" width="15.28"/>
    <col collapsed="false" customWidth="false" hidden="false" outlineLevel="0" max="257" min="10" style="49" width="9.14"/>
  </cols>
  <sheetData>
    <row r="1" customFormat="false" ht="25.5" hidden="false" customHeight="false" outlineLevel="0" collapsed="false">
      <c r="A1" s="50" t="s">
        <v>447</v>
      </c>
      <c r="B1" s="50" t="s">
        <v>0</v>
      </c>
      <c r="C1" s="50" t="s">
        <v>448</v>
      </c>
      <c r="D1" s="50" t="s">
        <v>449</v>
      </c>
      <c r="E1" s="50" t="s">
        <v>450</v>
      </c>
      <c r="F1" s="51" t="s">
        <v>451</v>
      </c>
      <c r="G1" s="50" t="s">
        <v>452</v>
      </c>
      <c r="H1" s="50" t="s">
        <v>453</v>
      </c>
      <c r="I1" s="50" t="s">
        <v>454</v>
      </c>
    </row>
    <row r="2" customFormat="false" ht="38.25" hidden="false" customHeight="false" outlineLevel="0" collapsed="false">
      <c r="A2" s="52" t="s">
        <v>455</v>
      </c>
      <c r="B2" s="53" t="s">
        <v>9</v>
      </c>
      <c r="C2" s="54" t="s">
        <v>456</v>
      </c>
      <c r="D2" s="55" t="s">
        <v>457</v>
      </c>
      <c r="E2" s="55" t="s">
        <v>458</v>
      </c>
      <c r="F2" s="56" t="n">
        <v>100000</v>
      </c>
      <c r="G2" s="57"/>
      <c r="H2" s="57"/>
      <c r="I2" s="58"/>
    </row>
    <row r="3" customFormat="false" ht="38.25" hidden="false" customHeight="false" outlineLevel="0" collapsed="false">
      <c r="A3" s="52" t="s">
        <v>455</v>
      </c>
      <c r="B3" s="53" t="s">
        <v>13</v>
      </c>
      <c r="C3" s="54" t="s">
        <v>456</v>
      </c>
      <c r="D3" s="55" t="s">
        <v>459</v>
      </c>
      <c r="E3" s="55" t="s">
        <v>458</v>
      </c>
      <c r="F3" s="56" t="n">
        <v>80000</v>
      </c>
      <c r="G3" s="57" t="n">
        <v>41675</v>
      </c>
      <c r="H3" s="57"/>
      <c r="I3" s="58"/>
    </row>
    <row r="4" customFormat="false" ht="38.25" hidden="false" customHeight="false" outlineLevel="0" collapsed="false">
      <c r="A4" s="52" t="s">
        <v>455</v>
      </c>
      <c r="B4" s="53" t="s">
        <v>19</v>
      </c>
      <c r="C4" s="54" t="s">
        <v>456</v>
      </c>
      <c r="D4" s="55" t="s">
        <v>460</v>
      </c>
      <c r="E4" s="55" t="s">
        <v>461</v>
      </c>
      <c r="F4" s="56" t="n">
        <v>676</v>
      </c>
      <c r="G4" s="57" t="n">
        <v>41971</v>
      </c>
      <c r="H4" s="57"/>
      <c r="I4" s="58"/>
    </row>
    <row r="5" customFormat="false" ht="38.25" hidden="false" customHeight="false" outlineLevel="0" collapsed="false">
      <c r="A5" s="52" t="s">
        <v>455</v>
      </c>
      <c r="B5" s="53" t="s">
        <v>16</v>
      </c>
      <c r="C5" s="54" t="s">
        <v>456</v>
      </c>
      <c r="D5" s="55" t="s">
        <v>462</v>
      </c>
      <c r="E5" s="55" t="s">
        <v>458</v>
      </c>
      <c r="F5" s="56" t="n">
        <f aca="false">1370.04+14700+8871.94+695.8+223.22+13216.28+2940+629.72</f>
        <v>42647</v>
      </c>
      <c r="G5" s="57" t="n">
        <v>41991</v>
      </c>
      <c r="H5" s="57"/>
      <c r="I5" s="58"/>
    </row>
    <row r="6" customFormat="false" ht="38.25" hidden="false" customHeight="false" outlineLevel="0" collapsed="false">
      <c r="A6" s="52" t="s">
        <v>455</v>
      </c>
      <c r="B6" s="53" t="s">
        <v>22</v>
      </c>
      <c r="C6" s="54" t="s">
        <v>456</v>
      </c>
      <c r="D6" s="55" t="s">
        <v>463</v>
      </c>
      <c r="E6" s="55" t="s">
        <v>458</v>
      </c>
      <c r="F6" s="56" t="n">
        <v>5817</v>
      </c>
      <c r="G6" s="57"/>
      <c r="H6" s="57"/>
      <c r="I6" s="58"/>
    </row>
    <row r="7" customFormat="false" ht="38.25" hidden="false" customHeight="false" outlineLevel="0" collapsed="false">
      <c r="A7" s="52" t="s">
        <v>455</v>
      </c>
      <c r="B7" s="53" t="s">
        <v>25</v>
      </c>
      <c r="C7" s="54" t="s">
        <v>456</v>
      </c>
      <c r="D7" s="55" t="s">
        <v>464</v>
      </c>
      <c r="E7" s="55" t="s">
        <v>458</v>
      </c>
      <c r="F7" s="56" t="n">
        <v>10500</v>
      </c>
      <c r="G7" s="57" t="n">
        <v>42033</v>
      </c>
      <c r="H7" s="57" t="n">
        <v>42063</v>
      </c>
      <c r="I7" s="58"/>
    </row>
    <row r="8" customFormat="false" ht="38.25" hidden="false" customHeight="false" outlineLevel="0" collapsed="false">
      <c r="A8" s="52" t="s">
        <v>455</v>
      </c>
      <c r="B8" s="53" t="s">
        <v>34</v>
      </c>
      <c r="C8" s="54" t="s">
        <v>456</v>
      </c>
      <c r="D8" s="55" t="s">
        <v>465</v>
      </c>
      <c r="E8" s="55" t="s">
        <v>461</v>
      </c>
      <c r="F8" s="56" t="n">
        <v>10575</v>
      </c>
      <c r="G8" s="57"/>
      <c r="H8" s="57"/>
      <c r="I8" s="58"/>
    </row>
    <row r="9" customFormat="false" ht="38.25" hidden="false" customHeight="false" outlineLevel="0" collapsed="false">
      <c r="A9" s="52" t="s">
        <v>455</v>
      </c>
      <c r="B9" s="53" t="s">
        <v>37</v>
      </c>
      <c r="C9" s="54" t="s">
        <v>456</v>
      </c>
      <c r="D9" s="55" t="s">
        <v>466</v>
      </c>
      <c r="E9" s="55" t="s">
        <v>458</v>
      </c>
      <c r="F9" s="56" t="n">
        <v>2500</v>
      </c>
      <c r="G9" s="57" t="n">
        <v>42041</v>
      </c>
      <c r="H9" s="57" t="n">
        <v>42044</v>
      </c>
      <c r="I9" s="58"/>
    </row>
    <row r="10" customFormat="false" ht="38.25" hidden="false" customHeight="false" outlineLevel="0" collapsed="false">
      <c r="A10" s="52" t="s">
        <v>455</v>
      </c>
      <c r="B10" s="53" t="s">
        <v>40</v>
      </c>
      <c r="C10" s="54" t="s">
        <v>456</v>
      </c>
      <c r="D10" s="55" t="s">
        <v>467</v>
      </c>
      <c r="E10" s="55" t="s">
        <v>468</v>
      </c>
      <c r="F10" s="59" t="n">
        <v>84852.44</v>
      </c>
      <c r="G10" s="60"/>
      <c r="H10" s="60"/>
      <c r="I10" s="58"/>
    </row>
    <row r="11" customFormat="false" ht="38.25" hidden="false" customHeight="false" outlineLevel="0" collapsed="false">
      <c r="A11" s="52" t="s">
        <v>455</v>
      </c>
      <c r="B11" s="53" t="s">
        <v>28</v>
      </c>
      <c r="C11" s="54" t="s">
        <v>456</v>
      </c>
      <c r="D11" s="55" t="s">
        <v>469</v>
      </c>
      <c r="E11" s="55" t="s">
        <v>461</v>
      </c>
      <c r="F11" s="56" t="n">
        <v>740</v>
      </c>
      <c r="G11" s="57" t="n">
        <v>42061</v>
      </c>
      <c r="H11" s="57" t="n">
        <v>42094</v>
      </c>
      <c r="I11" s="58"/>
    </row>
    <row r="12" customFormat="false" ht="38.25" hidden="false" customHeight="false" outlineLevel="0" collapsed="false">
      <c r="A12" s="52" t="s">
        <v>455</v>
      </c>
      <c r="B12" s="53" t="s">
        <v>31</v>
      </c>
      <c r="C12" s="54" t="s">
        <v>456</v>
      </c>
      <c r="D12" s="55" t="s">
        <v>470</v>
      </c>
      <c r="E12" s="55" t="s">
        <v>461</v>
      </c>
      <c r="F12" s="56" t="n">
        <v>1800</v>
      </c>
      <c r="G12" s="57" t="n">
        <v>42062</v>
      </c>
      <c r="H12" s="57" t="n">
        <v>42062</v>
      </c>
      <c r="I12" s="58"/>
    </row>
    <row r="13" customFormat="false" ht="38.25" hidden="false" customHeight="false" outlineLevel="0" collapsed="false">
      <c r="A13" s="52" t="s">
        <v>455</v>
      </c>
      <c r="B13" s="53" t="s">
        <v>125</v>
      </c>
      <c r="C13" s="54" t="s">
        <v>456</v>
      </c>
      <c r="D13" s="61" t="s">
        <v>471</v>
      </c>
      <c r="E13" s="61" t="s">
        <v>461</v>
      </c>
      <c r="F13" s="56" t="n">
        <v>5200</v>
      </c>
      <c r="G13" s="57" t="n">
        <v>42081</v>
      </c>
      <c r="H13" s="57" t="n">
        <v>42086</v>
      </c>
      <c r="I13" s="58"/>
    </row>
    <row r="14" customFormat="false" ht="38.25" hidden="false" customHeight="false" outlineLevel="0" collapsed="false">
      <c r="A14" s="52" t="s">
        <v>455</v>
      </c>
      <c r="B14" s="53" t="s">
        <v>174</v>
      </c>
      <c r="C14" s="54" t="s">
        <v>456</v>
      </c>
      <c r="D14" s="61" t="s">
        <v>472</v>
      </c>
      <c r="E14" s="61" t="s">
        <v>461</v>
      </c>
      <c r="F14" s="56" t="n">
        <v>609</v>
      </c>
      <c r="G14" s="57" t="n">
        <v>42108</v>
      </c>
      <c r="H14" s="57" t="n">
        <v>42152</v>
      </c>
      <c r="I14" s="58"/>
    </row>
    <row r="15" customFormat="false" ht="38.25" hidden="false" customHeight="false" outlineLevel="0" collapsed="false">
      <c r="A15" s="52" t="s">
        <v>455</v>
      </c>
      <c r="B15" s="53" t="s">
        <v>122</v>
      </c>
      <c r="C15" s="54" t="s">
        <v>456</v>
      </c>
      <c r="D15" s="61" t="s">
        <v>473</v>
      </c>
      <c r="E15" s="61" t="s">
        <v>458</v>
      </c>
      <c r="F15" s="56" t="n">
        <v>2390</v>
      </c>
      <c r="G15" s="57" t="n">
        <v>42072</v>
      </c>
      <c r="H15" s="57" t="n">
        <v>42072</v>
      </c>
      <c r="I15" s="58"/>
    </row>
    <row r="16" customFormat="false" ht="38.25" hidden="false" customHeight="false" outlineLevel="0" collapsed="false">
      <c r="A16" s="52" t="s">
        <v>455</v>
      </c>
      <c r="B16" s="53" t="s">
        <v>119</v>
      </c>
      <c r="C16" s="54" t="s">
        <v>456</v>
      </c>
      <c r="D16" s="61" t="s">
        <v>474</v>
      </c>
      <c r="E16" s="61" t="s">
        <v>458</v>
      </c>
      <c r="F16" s="56" t="n">
        <v>2000</v>
      </c>
      <c r="G16" s="57" t="n">
        <v>42072</v>
      </c>
      <c r="H16" s="57" t="n">
        <v>42072</v>
      </c>
      <c r="I16" s="58"/>
    </row>
    <row r="17" customFormat="false" ht="38.25" hidden="false" customHeight="false" outlineLevel="0" collapsed="false">
      <c r="A17" s="52" t="s">
        <v>455</v>
      </c>
      <c r="B17" s="53" t="s">
        <v>380</v>
      </c>
      <c r="C17" s="54" t="s">
        <v>456</v>
      </c>
      <c r="D17" s="61" t="s">
        <v>475</v>
      </c>
      <c r="E17" s="61" t="s">
        <v>458</v>
      </c>
      <c r="F17" s="56" t="n">
        <v>1033362.2</v>
      </c>
      <c r="G17" s="62"/>
      <c r="H17" s="62"/>
      <c r="I17" s="58"/>
    </row>
    <row r="18" customFormat="false" ht="38.25" hidden="false" customHeight="false" outlineLevel="0" collapsed="false">
      <c r="A18" s="52" t="s">
        <v>455</v>
      </c>
      <c r="B18" s="53" t="s">
        <v>103</v>
      </c>
      <c r="C18" s="54" t="s">
        <v>456</v>
      </c>
      <c r="D18" s="61" t="s">
        <v>476</v>
      </c>
      <c r="E18" s="61" t="s">
        <v>458</v>
      </c>
      <c r="F18" s="56" t="n">
        <v>14850</v>
      </c>
      <c r="G18" s="62"/>
      <c r="H18" s="62"/>
      <c r="I18" s="58"/>
    </row>
    <row r="19" customFormat="false" ht="38.25" hidden="false" customHeight="false" outlineLevel="0" collapsed="false">
      <c r="A19" s="52" t="s">
        <v>455</v>
      </c>
      <c r="B19" s="53" t="s">
        <v>128</v>
      </c>
      <c r="C19" s="54" t="s">
        <v>456</v>
      </c>
      <c r="D19" s="61" t="s">
        <v>477</v>
      </c>
      <c r="E19" s="61" t="s">
        <v>458</v>
      </c>
      <c r="F19" s="56" t="n">
        <v>10450</v>
      </c>
      <c r="G19" s="57" t="n">
        <v>42082</v>
      </c>
      <c r="H19" s="57" t="n">
        <v>42094</v>
      </c>
      <c r="I19" s="58"/>
    </row>
    <row r="20" customFormat="false" ht="38.25" hidden="false" customHeight="false" outlineLevel="0" collapsed="false">
      <c r="A20" s="52" t="s">
        <v>455</v>
      </c>
      <c r="B20" s="53" t="s">
        <v>131</v>
      </c>
      <c r="C20" s="54" t="s">
        <v>456</v>
      </c>
      <c r="D20" s="61" t="s">
        <v>478</v>
      </c>
      <c r="E20" s="61" t="s">
        <v>458</v>
      </c>
      <c r="F20" s="56" t="n">
        <v>3700</v>
      </c>
      <c r="G20" s="57"/>
      <c r="H20" s="57"/>
      <c r="I20" s="58"/>
    </row>
    <row r="21" customFormat="false" ht="38.25" hidden="false" customHeight="false" outlineLevel="0" collapsed="false">
      <c r="A21" s="52" t="s">
        <v>455</v>
      </c>
      <c r="B21" s="53" t="s">
        <v>134</v>
      </c>
      <c r="C21" s="54" t="s">
        <v>456</v>
      </c>
      <c r="D21" s="61" t="s">
        <v>479</v>
      </c>
      <c r="E21" s="61" t="s">
        <v>458</v>
      </c>
      <c r="F21" s="56" t="n">
        <v>8680</v>
      </c>
      <c r="G21" s="57" t="n">
        <v>42089</v>
      </c>
      <c r="H21" s="57"/>
    </row>
    <row r="22" customFormat="false" ht="38.25" hidden="false" customHeight="false" outlineLevel="0" collapsed="false">
      <c r="A22" s="52" t="s">
        <v>455</v>
      </c>
      <c r="B22" s="53" t="s">
        <v>372</v>
      </c>
      <c r="C22" s="54" t="s">
        <v>456</v>
      </c>
      <c r="D22" s="61" t="s">
        <v>480</v>
      </c>
      <c r="E22" s="61" t="s">
        <v>481</v>
      </c>
      <c r="F22" s="56" t="n">
        <v>57254.16</v>
      </c>
      <c r="G22" s="57"/>
      <c r="H22" s="57"/>
    </row>
    <row r="23" customFormat="false" ht="38.25" hidden="false" customHeight="false" outlineLevel="0" collapsed="false">
      <c r="A23" s="52" t="s">
        <v>455</v>
      </c>
      <c r="B23" s="53" t="s">
        <v>433</v>
      </c>
      <c r="C23" s="54" t="s">
        <v>456</v>
      </c>
      <c r="D23" s="61" t="s">
        <v>482</v>
      </c>
      <c r="E23" s="61" t="s">
        <v>468</v>
      </c>
      <c r="F23" s="56" t="n">
        <v>98544.21</v>
      </c>
      <c r="G23" s="57"/>
      <c r="H23" s="57"/>
    </row>
    <row r="24" customFormat="false" ht="38.25" hidden="false" customHeight="false" outlineLevel="0" collapsed="false">
      <c r="A24" s="52" t="s">
        <v>455</v>
      </c>
      <c r="B24" s="53" t="s">
        <v>171</v>
      </c>
      <c r="C24" s="54" t="s">
        <v>456</v>
      </c>
      <c r="D24" s="61" t="s">
        <v>483</v>
      </c>
      <c r="E24" s="61" t="s">
        <v>461</v>
      </c>
      <c r="F24" s="56" t="n">
        <v>6021.68</v>
      </c>
      <c r="G24" s="57" t="n">
        <v>42048</v>
      </c>
      <c r="H24" s="57" t="n">
        <v>42081</v>
      </c>
    </row>
    <row r="25" customFormat="false" ht="38.25" hidden="false" customHeight="false" outlineLevel="0" collapsed="false">
      <c r="A25" s="52" t="s">
        <v>455</v>
      </c>
      <c r="B25" s="63" t="s">
        <v>438</v>
      </c>
      <c r="C25" s="54" t="s">
        <v>456</v>
      </c>
      <c r="D25" s="61" t="s">
        <v>484</v>
      </c>
      <c r="E25" s="61" t="s">
        <v>481</v>
      </c>
      <c r="F25" s="64" t="n">
        <v>74632</v>
      </c>
      <c r="G25" s="57"/>
      <c r="H25" s="57"/>
    </row>
    <row r="26" customFormat="false" ht="38.25" hidden="false" customHeight="false" outlineLevel="0" collapsed="false">
      <c r="A26" s="52" t="s">
        <v>455</v>
      </c>
      <c r="B26" s="63" t="s">
        <v>377</v>
      </c>
      <c r="C26" s="54" t="s">
        <v>456</v>
      </c>
      <c r="D26" s="61" t="s">
        <v>485</v>
      </c>
      <c r="E26" s="61" t="s">
        <v>481</v>
      </c>
      <c r="F26" s="64" t="n">
        <v>34318.55</v>
      </c>
      <c r="G26" s="57"/>
      <c r="H26" s="57"/>
    </row>
    <row r="27" customFormat="false" ht="38.25" hidden="false" customHeight="false" outlineLevel="0" collapsed="false">
      <c r="A27" s="52" t="s">
        <v>455</v>
      </c>
      <c r="B27" s="63" t="s">
        <v>149</v>
      </c>
      <c r="C27" s="54" t="s">
        <v>456</v>
      </c>
      <c r="D27" s="61" t="s">
        <v>486</v>
      </c>
      <c r="E27" s="61" t="s">
        <v>461</v>
      </c>
      <c r="F27" s="64" t="n">
        <v>6856</v>
      </c>
      <c r="G27" s="57" t="n">
        <v>42073</v>
      </c>
      <c r="H27" s="57" t="n">
        <v>42154</v>
      </c>
    </row>
    <row r="28" customFormat="false" ht="38.25" hidden="false" customHeight="false" outlineLevel="0" collapsed="false">
      <c r="A28" s="52" t="s">
        <v>455</v>
      </c>
      <c r="B28" s="63" t="s">
        <v>113</v>
      </c>
      <c r="C28" s="54" t="s">
        <v>456</v>
      </c>
      <c r="D28" s="61" t="s">
        <v>487</v>
      </c>
      <c r="E28" s="61" t="s">
        <v>461</v>
      </c>
      <c r="F28" s="64" t="n">
        <v>1406.08</v>
      </c>
      <c r="G28" s="57" t="n">
        <v>42075</v>
      </c>
      <c r="H28" s="57" t="n">
        <v>42369</v>
      </c>
    </row>
    <row r="29" customFormat="false" ht="38.25" hidden="false" customHeight="false" outlineLevel="0" collapsed="false">
      <c r="A29" s="52" t="s">
        <v>455</v>
      </c>
      <c r="B29" s="63" t="s">
        <v>168</v>
      </c>
      <c r="C29" s="54" t="s">
        <v>456</v>
      </c>
      <c r="D29" s="61" t="s">
        <v>488</v>
      </c>
      <c r="E29" s="61" t="s">
        <v>461</v>
      </c>
      <c r="F29" s="64" t="n">
        <v>3250</v>
      </c>
      <c r="G29" s="57" t="n">
        <v>42072</v>
      </c>
      <c r="H29" s="57" t="n">
        <v>42094</v>
      </c>
    </row>
    <row r="30" customFormat="false" ht="38.25" hidden="false" customHeight="false" outlineLevel="0" collapsed="false">
      <c r="A30" s="52" t="s">
        <v>455</v>
      </c>
      <c r="B30" s="63" t="s">
        <v>165</v>
      </c>
      <c r="C30" s="54" t="s">
        <v>456</v>
      </c>
      <c r="D30" s="61" t="s">
        <v>489</v>
      </c>
      <c r="E30" s="61" t="s">
        <v>461</v>
      </c>
      <c r="F30" s="64" t="n">
        <v>37284</v>
      </c>
      <c r="G30" s="57"/>
      <c r="H30" s="57"/>
    </row>
    <row r="31" customFormat="false" ht="38.25" hidden="false" customHeight="false" outlineLevel="0" collapsed="false">
      <c r="A31" s="52" t="s">
        <v>455</v>
      </c>
      <c r="B31" s="53" t="s">
        <v>97</v>
      </c>
      <c r="C31" s="54" t="s">
        <v>456</v>
      </c>
      <c r="D31" s="61" t="s">
        <v>490</v>
      </c>
      <c r="E31" s="61" t="s">
        <v>458</v>
      </c>
      <c r="F31" s="56" t="n">
        <v>36438.5</v>
      </c>
      <c r="G31" s="57"/>
      <c r="H31" s="57"/>
    </row>
    <row r="32" customFormat="false" ht="38.25" hidden="false" customHeight="false" outlineLevel="0" collapsed="false">
      <c r="A32" s="52" t="s">
        <v>455</v>
      </c>
      <c r="B32" s="65" t="s">
        <v>93</v>
      </c>
      <c r="C32" s="54" t="s">
        <v>456</v>
      </c>
      <c r="D32" s="66" t="s">
        <v>491</v>
      </c>
      <c r="E32" s="66" t="s">
        <v>461</v>
      </c>
      <c r="F32" s="56" t="n">
        <v>5000</v>
      </c>
      <c r="G32" s="67"/>
      <c r="H32" s="67"/>
    </row>
    <row r="33" customFormat="false" ht="38.25" hidden="false" customHeight="false" outlineLevel="0" collapsed="false">
      <c r="A33" s="52" t="s">
        <v>455</v>
      </c>
      <c r="B33" s="65" t="s">
        <v>281</v>
      </c>
      <c r="C33" s="54" t="s">
        <v>456</v>
      </c>
      <c r="D33" s="66" t="s">
        <v>492</v>
      </c>
      <c r="E33" s="66" t="s">
        <v>458</v>
      </c>
      <c r="F33" s="56" t="n">
        <v>120000</v>
      </c>
      <c r="G33" s="67"/>
      <c r="H33" s="67"/>
    </row>
    <row r="34" customFormat="false" ht="38.25" hidden="false" customHeight="false" outlineLevel="0" collapsed="false">
      <c r="A34" s="52" t="s">
        <v>455</v>
      </c>
      <c r="B34" s="65" t="s">
        <v>96</v>
      </c>
      <c r="C34" s="54" t="s">
        <v>456</v>
      </c>
      <c r="D34" s="66" t="s">
        <v>493</v>
      </c>
      <c r="E34" s="66" t="s">
        <v>458</v>
      </c>
      <c r="F34" s="56" t="n">
        <v>80000</v>
      </c>
      <c r="G34" s="67"/>
      <c r="H34" s="67"/>
    </row>
    <row r="35" customFormat="false" ht="38.25" hidden="false" customHeight="false" outlineLevel="0" collapsed="false">
      <c r="A35" s="52" t="s">
        <v>455</v>
      </c>
      <c r="B35" s="53" t="s">
        <v>100</v>
      </c>
      <c r="C35" s="54" t="s">
        <v>456</v>
      </c>
      <c r="D35" s="61" t="s">
        <v>494</v>
      </c>
      <c r="E35" s="61" t="s">
        <v>458</v>
      </c>
      <c r="F35" s="56" t="n">
        <v>70000</v>
      </c>
      <c r="G35" s="57" t="n">
        <v>42088</v>
      </c>
      <c r="H35" s="57"/>
    </row>
    <row r="36" customFormat="false" ht="38.25" hidden="false" customHeight="false" outlineLevel="0" collapsed="false">
      <c r="A36" s="52" t="s">
        <v>455</v>
      </c>
      <c r="B36" s="53" t="s">
        <v>365</v>
      </c>
      <c r="C36" s="54" t="s">
        <v>456</v>
      </c>
      <c r="D36" s="61" t="s">
        <v>495</v>
      </c>
      <c r="E36" s="61" t="s">
        <v>458</v>
      </c>
      <c r="F36" s="56" t="n">
        <v>104200</v>
      </c>
      <c r="G36" s="57"/>
      <c r="H36" s="57"/>
    </row>
    <row r="37" customFormat="false" ht="38.25" hidden="false" customHeight="false" outlineLevel="0" collapsed="false">
      <c r="A37" s="52" t="s">
        <v>455</v>
      </c>
      <c r="B37" s="53" t="s">
        <v>201</v>
      </c>
      <c r="C37" s="54" t="s">
        <v>456</v>
      </c>
      <c r="D37" s="61" t="s">
        <v>496</v>
      </c>
      <c r="E37" s="61" t="s">
        <v>458</v>
      </c>
      <c r="F37" s="56" t="n">
        <v>250000</v>
      </c>
      <c r="G37" s="57"/>
      <c r="H37" s="57"/>
    </row>
    <row r="38" customFormat="false" ht="38.25" hidden="false" customHeight="false" outlineLevel="0" collapsed="false">
      <c r="A38" s="52" t="s">
        <v>455</v>
      </c>
      <c r="B38" s="53" t="s">
        <v>280</v>
      </c>
      <c r="C38" s="54" t="s">
        <v>456</v>
      </c>
      <c r="D38" s="61" t="s">
        <v>497</v>
      </c>
      <c r="E38" s="61" t="s">
        <v>458</v>
      </c>
      <c r="F38" s="56" t="n">
        <v>250000</v>
      </c>
      <c r="G38" s="57"/>
      <c r="H38" s="57"/>
    </row>
    <row r="39" customFormat="false" ht="38.25" hidden="false" customHeight="false" outlineLevel="0" collapsed="false">
      <c r="A39" s="52" t="s">
        <v>455</v>
      </c>
      <c r="B39" s="53" t="s">
        <v>86</v>
      </c>
      <c r="C39" s="54" t="s">
        <v>456</v>
      </c>
      <c r="D39" s="61" t="s">
        <v>498</v>
      </c>
      <c r="E39" s="61" t="s">
        <v>458</v>
      </c>
      <c r="F39" s="56" t="n">
        <v>59000</v>
      </c>
      <c r="G39" s="57"/>
      <c r="H39" s="57"/>
    </row>
    <row r="40" customFormat="false" ht="38.25" hidden="false" customHeight="false" outlineLevel="0" collapsed="false">
      <c r="A40" s="52" t="s">
        <v>455</v>
      </c>
      <c r="B40" s="53" t="s">
        <v>83</v>
      </c>
      <c r="C40" s="54" t="s">
        <v>456</v>
      </c>
      <c r="D40" s="61" t="s">
        <v>499</v>
      </c>
      <c r="E40" s="61" t="s">
        <v>458</v>
      </c>
      <c r="F40" s="56" t="n">
        <v>50000</v>
      </c>
      <c r="G40" s="57" t="n">
        <v>42136</v>
      </c>
      <c r="H40" s="57" t="n">
        <v>42369</v>
      </c>
    </row>
    <row r="41" customFormat="false" ht="38.25" hidden="false" customHeight="false" outlineLevel="0" collapsed="false">
      <c r="A41" s="52" t="s">
        <v>455</v>
      </c>
      <c r="B41" s="53" t="s">
        <v>87</v>
      </c>
      <c r="C41" s="54" t="s">
        <v>456</v>
      </c>
      <c r="D41" s="61" t="s">
        <v>500</v>
      </c>
      <c r="E41" s="61" t="s">
        <v>458</v>
      </c>
      <c r="F41" s="56" t="n">
        <v>39750</v>
      </c>
      <c r="G41" s="57"/>
      <c r="H41" s="57"/>
    </row>
    <row r="42" customFormat="false" ht="38.25" hidden="false" customHeight="false" outlineLevel="0" collapsed="false">
      <c r="A42" s="52" t="s">
        <v>455</v>
      </c>
      <c r="B42" s="53" t="s">
        <v>106</v>
      </c>
      <c r="C42" s="54" t="s">
        <v>456</v>
      </c>
      <c r="D42" s="61" t="s">
        <v>501</v>
      </c>
      <c r="E42" s="61" t="s">
        <v>458</v>
      </c>
      <c r="F42" s="56" t="n">
        <v>21600</v>
      </c>
      <c r="G42" s="57"/>
      <c r="H42" s="57"/>
    </row>
    <row r="43" customFormat="false" ht="38.25" hidden="false" customHeight="false" outlineLevel="0" collapsed="false">
      <c r="A43" s="52" t="s">
        <v>455</v>
      </c>
      <c r="B43" s="53" t="s">
        <v>135</v>
      </c>
      <c r="C43" s="54" t="s">
        <v>456</v>
      </c>
      <c r="D43" s="61" t="s">
        <v>502</v>
      </c>
      <c r="E43" s="61" t="s">
        <v>481</v>
      </c>
      <c r="F43" s="56" t="n">
        <v>1155</v>
      </c>
      <c r="G43" s="57" t="n">
        <v>42116</v>
      </c>
      <c r="H43" s="57"/>
    </row>
    <row r="44" customFormat="false" ht="38.25" hidden="false" customHeight="false" outlineLevel="0" collapsed="false">
      <c r="A44" s="52" t="s">
        <v>455</v>
      </c>
      <c r="B44" s="53" t="s">
        <v>142</v>
      </c>
      <c r="C44" s="54" t="s">
        <v>456</v>
      </c>
      <c r="D44" s="61" t="s">
        <v>503</v>
      </c>
      <c r="E44" s="61" t="s">
        <v>461</v>
      </c>
      <c r="F44" s="56" t="n">
        <v>591.28</v>
      </c>
      <c r="G44" s="57" t="n">
        <v>42121</v>
      </c>
      <c r="H44" s="57" t="n">
        <v>42124</v>
      </c>
    </row>
    <row r="45" customFormat="false" ht="38.25" hidden="false" customHeight="false" outlineLevel="0" collapsed="false">
      <c r="A45" s="52" t="s">
        <v>455</v>
      </c>
      <c r="B45" s="53" t="s">
        <v>146</v>
      </c>
      <c r="C45" s="54" t="s">
        <v>456</v>
      </c>
      <c r="D45" s="61" t="s">
        <v>504</v>
      </c>
      <c r="E45" s="61" t="s">
        <v>458</v>
      </c>
      <c r="F45" s="56" t="n">
        <v>16250</v>
      </c>
      <c r="G45" s="57" t="n">
        <v>42130</v>
      </c>
      <c r="H45" s="57"/>
    </row>
    <row r="46" customFormat="false" ht="38.25" hidden="false" customHeight="false" outlineLevel="0" collapsed="false">
      <c r="A46" s="52" t="s">
        <v>455</v>
      </c>
      <c r="B46" s="53" t="s">
        <v>152</v>
      </c>
      <c r="C46" s="54" t="s">
        <v>456</v>
      </c>
      <c r="D46" s="61" t="s">
        <v>505</v>
      </c>
      <c r="E46" s="61" t="s">
        <v>458</v>
      </c>
      <c r="F46" s="56" t="n">
        <v>40098.1</v>
      </c>
      <c r="G46" s="57" t="n">
        <v>41699</v>
      </c>
      <c r="H46" s="57" t="n">
        <v>42034</v>
      </c>
    </row>
    <row r="47" customFormat="false" ht="38.25" hidden="false" customHeight="false" outlineLevel="0" collapsed="false">
      <c r="A47" s="52" t="s">
        <v>455</v>
      </c>
      <c r="B47" s="53" t="s">
        <v>183</v>
      </c>
      <c r="C47" s="54" t="s">
        <v>456</v>
      </c>
      <c r="D47" s="61" t="s">
        <v>506</v>
      </c>
      <c r="E47" s="61" t="s">
        <v>458</v>
      </c>
      <c r="F47" s="56" t="n">
        <v>63246.78</v>
      </c>
      <c r="G47" s="57" t="n">
        <v>42145</v>
      </c>
      <c r="H47" s="57"/>
    </row>
    <row r="48" customFormat="false" ht="38.25" hidden="false" customHeight="false" outlineLevel="0" collapsed="false">
      <c r="A48" s="52" t="s">
        <v>455</v>
      </c>
      <c r="B48" s="53" t="s">
        <v>187</v>
      </c>
      <c r="C48" s="54" t="s">
        <v>456</v>
      </c>
      <c r="D48" s="61" t="s">
        <v>507</v>
      </c>
      <c r="E48" s="61" t="s">
        <v>458</v>
      </c>
      <c r="F48" s="56" t="n">
        <v>23574.4</v>
      </c>
      <c r="G48" s="57" t="n">
        <v>42145</v>
      </c>
      <c r="H48" s="57"/>
    </row>
    <row r="49" customFormat="false" ht="38.25" hidden="false" customHeight="false" outlineLevel="0" collapsed="false">
      <c r="A49" s="52" t="s">
        <v>455</v>
      </c>
      <c r="B49" s="53" t="s">
        <v>188</v>
      </c>
      <c r="C49" s="54" t="s">
        <v>456</v>
      </c>
      <c r="D49" s="61" t="s">
        <v>508</v>
      </c>
      <c r="E49" s="61" t="s">
        <v>461</v>
      </c>
      <c r="F49" s="56" t="n">
        <v>2961</v>
      </c>
      <c r="G49" s="57" t="n">
        <v>42149</v>
      </c>
      <c r="H49" s="57" t="n">
        <v>42151</v>
      </c>
    </row>
    <row r="50" customFormat="false" ht="38.25" hidden="false" customHeight="false" outlineLevel="0" collapsed="false">
      <c r="A50" s="52" t="s">
        <v>455</v>
      </c>
      <c r="B50" s="53" t="s">
        <v>191</v>
      </c>
      <c r="C50" s="54" t="s">
        <v>456</v>
      </c>
      <c r="D50" s="61" t="s">
        <v>509</v>
      </c>
      <c r="E50" s="61" t="s">
        <v>461</v>
      </c>
      <c r="F50" s="56" t="n">
        <v>35068.66</v>
      </c>
      <c r="G50" s="57" t="n">
        <v>42156</v>
      </c>
      <c r="H50" s="57" t="n">
        <v>42369</v>
      </c>
    </row>
    <row r="51" customFormat="false" ht="38.25" hidden="false" customHeight="false" outlineLevel="0" collapsed="false">
      <c r="A51" s="52" t="s">
        <v>455</v>
      </c>
      <c r="B51" s="53" t="s">
        <v>194</v>
      </c>
      <c r="C51" s="54" t="s">
        <v>456</v>
      </c>
      <c r="D51" s="61" t="s">
        <v>510</v>
      </c>
      <c r="E51" s="61" t="s">
        <v>461</v>
      </c>
      <c r="F51" s="56" t="n">
        <v>2480</v>
      </c>
      <c r="G51" s="57" t="n">
        <v>42150</v>
      </c>
      <c r="H51" s="57" t="n">
        <v>42369</v>
      </c>
    </row>
    <row r="52" customFormat="false" ht="38.25" hidden="false" customHeight="false" outlineLevel="0" collapsed="false">
      <c r="A52" s="52" t="s">
        <v>455</v>
      </c>
      <c r="B52" s="53" t="s">
        <v>199</v>
      </c>
      <c r="C52" s="54" t="s">
        <v>456</v>
      </c>
      <c r="D52" s="61" t="s">
        <v>511</v>
      </c>
      <c r="E52" s="61" t="s">
        <v>461</v>
      </c>
      <c r="F52" s="56" t="n">
        <v>3510.22</v>
      </c>
      <c r="G52" s="57"/>
      <c r="H52" s="57"/>
    </row>
    <row r="53" customFormat="false" ht="38.25" hidden="false" customHeight="false" outlineLevel="0" collapsed="false">
      <c r="A53" s="52" t="s">
        <v>455</v>
      </c>
      <c r="B53" s="53" t="s">
        <v>200</v>
      </c>
      <c r="C53" s="54" t="s">
        <v>456</v>
      </c>
      <c r="D53" s="61" t="s">
        <v>512</v>
      </c>
      <c r="E53" s="61" t="s">
        <v>458</v>
      </c>
      <c r="F53" s="56" t="n">
        <v>26205.29</v>
      </c>
      <c r="G53" s="57"/>
      <c r="H53" s="57"/>
    </row>
    <row r="54" customFormat="false" ht="38.25" hidden="false" customHeight="false" outlineLevel="0" collapsed="false">
      <c r="A54" s="52" t="s">
        <v>455</v>
      </c>
      <c r="B54" s="53" t="s">
        <v>155</v>
      </c>
      <c r="C54" s="54" t="s">
        <v>456</v>
      </c>
      <c r="D54" s="61" t="s">
        <v>513</v>
      </c>
      <c r="E54" s="61" t="s">
        <v>461</v>
      </c>
      <c r="F54" s="56" t="n">
        <v>3100</v>
      </c>
      <c r="G54" s="57" t="n">
        <v>42131</v>
      </c>
      <c r="H54" s="57" t="n">
        <v>42136</v>
      </c>
    </row>
    <row r="55" customFormat="false" ht="38.25" hidden="false" customHeight="false" outlineLevel="0" collapsed="false">
      <c r="A55" s="52" t="s">
        <v>455</v>
      </c>
      <c r="B55" s="53" t="s">
        <v>116</v>
      </c>
      <c r="C55" s="54" t="s">
        <v>456</v>
      </c>
      <c r="D55" s="61" t="s">
        <v>514</v>
      </c>
      <c r="E55" s="61" t="s">
        <v>461</v>
      </c>
      <c r="F55" s="56" t="n">
        <v>6720</v>
      </c>
      <c r="G55" s="57"/>
      <c r="H55" s="57"/>
    </row>
    <row r="56" customFormat="false" ht="38.25" hidden="false" customHeight="false" outlineLevel="0" collapsed="false">
      <c r="A56" s="52" t="s">
        <v>455</v>
      </c>
      <c r="B56" s="53" t="s">
        <v>179</v>
      </c>
      <c r="C56" s="54" t="s">
        <v>456</v>
      </c>
      <c r="D56" s="61" t="s">
        <v>515</v>
      </c>
      <c r="E56" s="61" t="s">
        <v>461</v>
      </c>
      <c r="F56" s="56" t="n">
        <v>2800</v>
      </c>
      <c r="G56" s="57"/>
      <c r="H56" s="57"/>
    </row>
    <row r="57" customFormat="false" ht="38.25" hidden="false" customHeight="false" outlineLevel="0" collapsed="false">
      <c r="A57" s="52" t="s">
        <v>455</v>
      </c>
      <c r="B57" s="53" t="s">
        <v>182</v>
      </c>
      <c r="C57" s="54" t="s">
        <v>456</v>
      </c>
      <c r="D57" s="61" t="s">
        <v>516</v>
      </c>
      <c r="E57" s="61" t="s">
        <v>458</v>
      </c>
      <c r="F57" s="56" t="n">
        <v>20843.24</v>
      </c>
      <c r="G57" s="57"/>
      <c r="H57" s="57"/>
    </row>
    <row r="58" customFormat="false" ht="38.25" hidden="false" customHeight="false" outlineLevel="0" collapsed="false">
      <c r="A58" s="52" t="s">
        <v>455</v>
      </c>
      <c r="B58" s="53" t="s">
        <v>143</v>
      </c>
      <c r="C58" s="54" t="s">
        <v>456</v>
      </c>
      <c r="D58" s="61" t="s">
        <v>517</v>
      </c>
      <c r="E58" s="61" t="s">
        <v>458</v>
      </c>
      <c r="F58" s="56" t="n">
        <v>11232</v>
      </c>
      <c r="G58" s="57" t="n">
        <v>42052</v>
      </c>
      <c r="H58" s="57" t="n">
        <v>42094</v>
      </c>
    </row>
    <row r="59" customFormat="false" ht="38.25" hidden="false" customHeight="false" outlineLevel="0" collapsed="false">
      <c r="A59" s="52" t="s">
        <v>455</v>
      </c>
      <c r="B59" s="53" t="s">
        <v>156</v>
      </c>
      <c r="C59" s="54" t="s">
        <v>456</v>
      </c>
      <c r="D59" s="61" t="s">
        <v>518</v>
      </c>
      <c r="E59" s="61" t="s">
        <v>458</v>
      </c>
      <c r="F59" s="56" t="n">
        <v>1248</v>
      </c>
      <c r="G59" s="57"/>
      <c r="H59" s="57"/>
    </row>
    <row r="60" customFormat="false" ht="38.25" hidden="false" customHeight="false" outlineLevel="0" collapsed="false">
      <c r="A60" s="52" t="s">
        <v>455</v>
      </c>
      <c r="B60" s="53" t="s">
        <v>159</v>
      </c>
      <c r="C60" s="54" t="s">
        <v>456</v>
      </c>
      <c r="D60" s="61" t="s">
        <v>519</v>
      </c>
      <c r="E60" s="61" t="s">
        <v>520</v>
      </c>
      <c r="F60" s="56" t="n">
        <v>2382</v>
      </c>
      <c r="G60" s="57" t="n">
        <v>42129</v>
      </c>
      <c r="H60" s="57" t="n">
        <v>42153</v>
      </c>
    </row>
    <row r="61" customFormat="false" ht="38.25" hidden="false" customHeight="false" outlineLevel="0" collapsed="false">
      <c r="A61" s="52" t="s">
        <v>455</v>
      </c>
      <c r="B61" s="53" t="s">
        <v>162</v>
      </c>
      <c r="C61" s="54" t="s">
        <v>456</v>
      </c>
      <c r="D61" s="61" t="s">
        <v>521</v>
      </c>
      <c r="E61" s="61" t="s">
        <v>458</v>
      </c>
      <c r="F61" s="56" t="n">
        <v>7530</v>
      </c>
      <c r="G61" s="57"/>
      <c r="H61" s="57"/>
    </row>
    <row r="62" customFormat="false" ht="38.25" hidden="false" customHeight="false" outlineLevel="0" collapsed="false">
      <c r="A62" s="52" t="s">
        <v>455</v>
      </c>
      <c r="B62" s="53" t="s">
        <v>176</v>
      </c>
      <c r="C62" s="54" t="s">
        <v>456</v>
      </c>
      <c r="D62" s="61" t="s">
        <v>522</v>
      </c>
      <c r="E62" s="61" t="s">
        <v>461</v>
      </c>
      <c r="F62" s="56" t="n">
        <v>780</v>
      </c>
      <c r="G62" s="57" t="n">
        <v>42137</v>
      </c>
      <c r="H62" s="57" t="n">
        <v>42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4-01-29T09:37:01Z</cp:lastPrinted>
  <dcterms:modified xsi:type="dcterms:W3CDTF">2015-10-26T14:01:01Z</dcterms:modified>
  <cp:revision>0</cp:revision>
  <dc:subject/>
  <dc:title/>
</cp:coreProperties>
</file>