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giudicatari-Invitati-Partecip" sheetId="1" state="visible" r:id="rId2"/>
    <sheet name="Informazioni CIG" sheetId="2" state="visible" r:id="rId3"/>
  </sheets>
  <definedNames>
    <definedName function="false" hidden="false" localSheetId="0" name="_xlnm.Print_Area" vbProcedure="false">'Aggiudicatari-Invitati-Partecip'!$A$1:$I$486</definedName>
    <definedName function="false" hidden="false" localSheetId="0" name="_xlnm.Print_Titles" vbProcedure="false">'Aggiudicatari-Invitati-Partecip'!$1:$1</definedName>
    <definedName function="false" hidden="false" localSheetId="0" name="Excel_BuiltIn__FilterDatabase" vbProcedure="false">'Aggiudicatari-Invitati-Partecip'!$D$1:$D$488</definedName>
    <definedName function="false" hidden="false" localSheetId="0" name="Testo10" vbProcedure="false">#REF!</definedName>
    <definedName function="false" hidden="false" localSheetId="1" name="Excel_BuiltIn__FilterDatabase" vbProcedure="false">'Informazioni CIG'!$A$1:$I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1741">
  <si>
    <t xml:space="preserve">CIG</t>
  </si>
  <si>
    <t xml:space="preserve">PARTECIPANTE CODICE FISCALE</t>
  </si>
  <si>
    <t xml:space="preserve">PARTECIPANTE CODICE FISCALE ESTERO</t>
  </si>
  <si>
    <t xml:space="preserve">PARTECIPANTE/INVITATO RAGIONE SOCIALE</t>
  </si>
  <si>
    <t xml:space="preserve">PARTECIPANTE -RUOLO</t>
  </si>
  <si>
    <t xml:space="preserve">AGGIUDICATARIO CODICE FISCALE</t>
  </si>
  <si>
    <t xml:space="preserve">AGGIUDICATARIO</t>
  </si>
  <si>
    <t xml:space="preserve">AGGIUDICATARIO -RUOLO</t>
  </si>
  <si>
    <t xml:space="preserve">RAGGRUPPAMENTO</t>
  </si>
  <si>
    <t xml:space="preserve">Z00181EDEA</t>
  </si>
  <si>
    <t xml:space="preserve">04248040281</t>
  </si>
  <si>
    <t xml:space="preserve">EPIU' SRL</t>
  </si>
  <si>
    <t xml:space="preserve">X</t>
  </si>
  <si>
    <t xml:space="preserve">Z01186937E</t>
  </si>
  <si>
    <t xml:space="preserve">02639570270</t>
  </si>
  <si>
    <t xml:space="preserve">CEB PLAST DI GIOVANNI BERNARDI SNC</t>
  </si>
  <si>
    <t xml:space="preserve">Z0217CDF41</t>
  </si>
  <si>
    <t xml:space="preserve">00947220281</t>
  </si>
  <si>
    <t xml:space="preserve">ADRIATICA INDUSTRIALE MACCHINE SRL</t>
  </si>
  <si>
    <t xml:space="preserve">Z0217EEAD3</t>
  </si>
  <si>
    <t xml:space="preserve">CTTSVN49P07C638A</t>
  </si>
  <si>
    <t xml:space="preserve">AUTORICAMBI DI CATTOZZO SILVANO</t>
  </si>
  <si>
    <t xml:space="preserve">Z02186F6CA</t>
  </si>
  <si>
    <t xml:space="preserve">09448210154</t>
  </si>
  <si>
    <t xml:space="preserve">COFACE S.A.</t>
  </si>
  <si>
    <t xml:space="preserve">Z021899B50</t>
  </si>
  <si>
    <t xml:space="preserve">03523260283</t>
  </si>
  <si>
    <t xml:space="preserve">ZETALAB SRL</t>
  </si>
  <si>
    <t xml:space="preserve">Z041458AF6</t>
  </si>
  <si>
    <t xml:space="preserve">04442890283</t>
  </si>
  <si>
    <t xml:space="preserve">STUDIO GRAMIGNAN E ASSOCIATI</t>
  </si>
  <si>
    <t xml:space="preserve">Z0417F2B18</t>
  </si>
  <si>
    <t xml:space="preserve">82005370273</t>
  </si>
  <si>
    <t xml:space="preserve">C.E.Ve.-CENTRO EDILI VENEZIA -</t>
  </si>
  <si>
    <t xml:space="preserve">Z04184C48A</t>
  </si>
  <si>
    <t xml:space="preserve">02876340270</t>
  </si>
  <si>
    <t xml:space="preserve">MULTIGEST SNC</t>
  </si>
  <si>
    <t xml:space="preserve">Z04184F881</t>
  </si>
  <si>
    <t xml:space="preserve">03589880263</t>
  </si>
  <si>
    <t xml:space="preserve">BAGGIO &amp; DE SORDI SRL</t>
  </si>
  <si>
    <t xml:space="preserve">Z0418907CD</t>
  </si>
  <si>
    <t xml:space="preserve">08804430158</t>
  </si>
  <si>
    <t xml:space="preserve">SAPIO PRODUZIONE IDROGENO OSSIGENO</t>
  </si>
  <si>
    <t xml:space="preserve">Z0517CDF15</t>
  </si>
  <si>
    <t xml:space="preserve">92111430283</t>
  </si>
  <si>
    <t xml:space="preserve">A.R.P.A.V.</t>
  </si>
  <si>
    <t xml:space="preserve">Z05182487C</t>
  </si>
  <si>
    <t xml:space="preserve">02391800287</t>
  </si>
  <si>
    <t xml:space="preserve">C.A.M.I.   SPA</t>
  </si>
  <si>
    <t xml:space="preserve">Z0518594AB</t>
  </si>
  <si>
    <t xml:space="preserve">03120060276</t>
  </si>
  <si>
    <t xml:space="preserve">ESSEPI SNC SCHIAVON NICOLA E</t>
  </si>
  <si>
    <t xml:space="preserve">Z06181EE8D</t>
  </si>
  <si>
    <t xml:space="preserve">04154330270</t>
  </si>
  <si>
    <t xml:space="preserve">GESTIONE FALCONI SNC DI FALCONI ORA</t>
  </si>
  <si>
    <t xml:space="preserve">Z071806993</t>
  </si>
  <si>
    <t xml:space="preserve">00590300265</t>
  </si>
  <si>
    <t xml:space="preserve">LENZINI SRL</t>
  </si>
  <si>
    <t xml:space="preserve">Z07182CB6D</t>
  </si>
  <si>
    <t xml:space="preserve">01822700272</t>
  </si>
  <si>
    <t xml:space="preserve">O.R.M.I.  SRL</t>
  </si>
  <si>
    <t xml:space="preserve">Z080D2D9F1</t>
  </si>
  <si>
    <t xml:space="preserve">03222970406</t>
  </si>
  <si>
    <t xml:space="preserve">MYO SRL UNIPERSONALE</t>
  </si>
  <si>
    <t xml:space="preserve">Z08183CF85</t>
  </si>
  <si>
    <t xml:space="preserve">00070110283</t>
  </si>
  <si>
    <t xml:space="preserve">CO.M.IT. SRL</t>
  </si>
  <si>
    <t xml:space="preserve">Z08185D43A</t>
  </si>
  <si>
    <t xml:space="preserve">03582190264</t>
  </si>
  <si>
    <t xml:space="preserve">FONDAZIONE ARCHITETTI DELLA PROVINC</t>
  </si>
  <si>
    <t xml:space="preserve">Z0918011DF</t>
  </si>
  <si>
    <t xml:space="preserve">11137450018</t>
  </si>
  <si>
    <t xml:space="preserve">MORO KAISER SRL</t>
  </si>
  <si>
    <t xml:space="preserve">Z09181EE61</t>
  </si>
  <si>
    <t xml:space="preserve">01444870263</t>
  </si>
  <si>
    <t xml:space="preserve">MACEVI SRL</t>
  </si>
  <si>
    <t xml:space="preserve">Z0A17EE03C</t>
  </si>
  <si>
    <t xml:space="preserve">01414340503</t>
  </si>
  <si>
    <t xml:space="preserve">PRETTO SRL SOC.UNIPERSONALE</t>
  </si>
  <si>
    <t xml:space="preserve">Z0B1885839</t>
  </si>
  <si>
    <t xml:space="preserve">04248180277</t>
  </si>
  <si>
    <t xml:space="preserve">EMMENNE SRLS</t>
  </si>
  <si>
    <t xml:space="preserve">Z0C181F31C</t>
  </si>
  <si>
    <t xml:space="preserve">00161710280</t>
  </si>
  <si>
    <t xml:space="preserve">TECNODUE S.R.L.</t>
  </si>
  <si>
    <t xml:space="preserve">Z0C1869093</t>
  </si>
  <si>
    <t xml:space="preserve">00170180277</t>
  </si>
  <si>
    <t xml:space="preserve">SARLAT SAS DI GIANCARLO, CARLO</t>
  </si>
  <si>
    <t xml:space="preserve">Z0C1872696</t>
  </si>
  <si>
    <t xml:space="preserve">01863300248</t>
  </si>
  <si>
    <t xml:space="preserve">FONDERIA F.LLI VELO SRL</t>
  </si>
  <si>
    <t xml:space="preserve">Z0D17EE010</t>
  </si>
  <si>
    <t xml:space="preserve">03609770981</t>
  </si>
  <si>
    <t xml:space="preserve">OMB TECHNOLOGY SRL</t>
  </si>
  <si>
    <t xml:space="preserve">Z0D181CE1F</t>
  </si>
  <si>
    <t xml:space="preserve">LMBRRT77M11G693K</t>
  </si>
  <si>
    <t xml:space="preserve">CARROZZERIA LOMBARDO</t>
  </si>
  <si>
    <t xml:space="preserve">Z0D184233A</t>
  </si>
  <si>
    <t xml:space="preserve">Z0D1851C44</t>
  </si>
  <si>
    <t xml:space="preserve">01495040550</t>
  </si>
  <si>
    <t xml:space="preserve">UNIPART SRL</t>
  </si>
  <si>
    <t xml:space="preserve">Z0D1884EF5</t>
  </si>
  <si>
    <t xml:space="preserve">03050740178</t>
  </si>
  <si>
    <t xml:space="preserve">PERSONAL DATA SRL</t>
  </si>
  <si>
    <t xml:space="preserve">Z0E1829763</t>
  </si>
  <si>
    <t xml:space="preserve">00703690271</t>
  </si>
  <si>
    <t xml:space="preserve">SOCIETA' COOPERATIVA SOCIALE LIBERT</t>
  </si>
  <si>
    <t xml:space="preserve">Z0F17B044A</t>
  </si>
  <si>
    <t xml:space="preserve">00230470270</t>
  </si>
  <si>
    <t xml:space="preserve">ANTINCENDI MARGHERA SRL</t>
  </si>
  <si>
    <t xml:space="preserve">Z0F184EFB4</t>
  </si>
  <si>
    <t xml:space="preserve">02261620278</t>
  </si>
  <si>
    <t xml:space="preserve">DEPURACQUE SERVIZI SRL</t>
  </si>
  <si>
    <t xml:space="preserve">Z0F18AB34F</t>
  </si>
  <si>
    <t xml:space="preserve">Z101335DF3</t>
  </si>
  <si>
    <t xml:space="preserve">02556060271</t>
  </si>
  <si>
    <t xml:space="preserve">FABRETTI SRL</t>
  </si>
  <si>
    <t xml:space="preserve">Z1018298E8</t>
  </si>
  <si>
    <t xml:space="preserve">00794910273</t>
  </si>
  <si>
    <t xml:space="preserve">NAUTICA MARTON DI M. NOE' &amp; C.</t>
  </si>
  <si>
    <t xml:space="preserve">Z10186C88F</t>
  </si>
  <si>
    <t xml:space="preserve">02120810284</t>
  </si>
  <si>
    <t xml:space="preserve">RIZZOTTO SRL</t>
  </si>
  <si>
    <t xml:space="preserve">Z1117EE706</t>
  </si>
  <si>
    <t xml:space="preserve">01365510237</t>
  </si>
  <si>
    <t xml:space="preserve">NOVARINI SRL</t>
  </si>
  <si>
    <t xml:space="preserve">Z11184C41F</t>
  </si>
  <si>
    <t xml:space="preserve">02967870276</t>
  </si>
  <si>
    <t xml:space="preserve">MOTOR GARDEN SAS</t>
  </si>
  <si>
    <t xml:space="preserve">Z11189151C</t>
  </si>
  <si>
    <t xml:space="preserve">03724700277</t>
  </si>
  <si>
    <t xml:space="preserve">CECCHINATO SRL</t>
  </si>
  <si>
    <t xml:space="preserve">Z12184BF7D</t>
  </si>
  <si>
    <t xml:space="preserve">03548090178</t>
  </si>
  <si>
    <t xml:space="preserve">PROGECO SRL</t>
  </si>
  <si>
    <t xml:space="preserve">Z121884E58</t>
  </si>
  <si>
    <t xml:space="preserve">Z1313E6A6E</t>
  </si>
  <si>
    <t xml:space="preserve">02783670272</t>
  </si>
  <si>
    <t xml:space="preserve">NOVELLO SRL</t>
  </si>
  <si>
    <t xml:space="preserve">Z141579A43</t>
  </si>
  <si>
    <t xml:space="preserve">02046430274</t>
  </si>
  <si>
    <t xml:space="preserve">GALLO PLASTIC di GALLO SAVINO &amp; C.</t>
  </si>
  <si>
    <t xml:space="preserve">Z14181DFB2</t>
  </si>
  <si>
    <t xml:space="preserve">90033970279</t>
  </si>
  <si>
    <t xml:space="preserve">GRUPPO MISSIONARI NOALE</t>
  </si>
  <si>
    <t xml:space="preserve">Z14183F02B</t>
  </si>
  <si>
    <t xml:space="preserve">03531700270</t>
  </si>
  <si>
    <t xml:space="preserve">AUTOFFICINA BRUSUTTI SRL</t>
  </si>
  <si>
    <t xml:space="preserve">Z150331545</t>
  </si>
  <si>
    <t xml:space="preserve">01384330583</t>
  </si>
  <si>
    <t xml:space="preserve">FELIAN SPA</t>
  </si>
  <si>
    <t xml:space="preserve">Z15185F911</t>
  </si>
  <si>
    <t xml:space="preserve">02262060698</t>
  </si>
  <si>
    <t xml:space="preserve">DEPURACQUE SRL S.U.</t>
  </si>
  <si>
    <t xml:space="preserve">Z161336187</t>
  </si>
  <si>
    <t xml:space="preserve">02382770366</t>
  </si>
  <si>
    <t xml:space="preserve">C.E.M. ELETTROMECCANICA S.R.L.</t>
  </si>
  <si>
    <t xml:space="preserve">Z16185D800</t>
  </si>
  <si>
    <t xml:space="preserve">Z1717CDD12</t>
  </si>
  <si>
    <t xml:space="preserve">Z19180397B</t>
  </si>
  <si>
    <t xml:space="preserve">11498640157</t>
  </si>
  <si>
    <t xml:space="preserve">BUREAU VERITAS ITALIA SPA</t>
  </si>
  <si>
    <t xml:space="preserve">Z191842967</t>
  </si>
  <si>
    <t xml:space="preserve">02300500283</t>
  </si>
  <si>
    <t xml:space="preserve">MITA SPA</t>
  </si>
  <si>
    <t xml:space="preserve">Z1918B696E</t>
  </si>
  <si>
    <t xml:space="preserve">Z1918C59A5</t>
  </si>
  <si>
    <t xml:space="preserve">01952110276</t>
  </si>
  <si>
    <t xml:space="preserve">SAIT SOC. ADRIATICA INVEST.TURISTIC</t>
  </si>
  <si>
    <t xml:space="preserve">Z1B1888C94</t>
  </si>
  <si>
    <t xml:space="preserve">02864050170</t>
  </si>
  <si>
    <t xml:space="preserve">T.A.M. S.R.L</t>
  </si>
  <si>
    <t xml:space="preserve">Z1C08AF803</t>
  </si>
  <si>
    <t xml:space="preserve">02639130273</t>
  </si>
  <si>
    <t xml:space="preserve">LINOTIPIA LA MESTRINA SNC</t>
  </si>
  <si>
    <t xml:space="preserve">Z1D180125C</t>
  </si>
  <si>
    <t xml:space="preserve">01488540939</t>
  </si>
  <si>
    <t xml:space="preserve">MT ECOSERVICE SRL</t>
  </si>
  <si>
    <t xml:space="preserve">Z1D18A56FF</t>
  </si>
  <si>
    <t xml:space="preserve">00889160156</t>
  </si>
  <si>
    <t xml:space="preserve">THERMO FISHER DIAGNOSTICS SPA</t>
  </si>
  <si>
    <t xml:space="preserve">Z1E18942C6</t>
  </si>
  <si>
    <t xml:space="preserve">01160480503</t>
  </si>
  <si>
    <t xml:space="preserve">CIAPONI S.R.L.</t>
  </si>
  <si>
    <t xml:space="preserve">Z1F181E986</t>
  </si>
  <si>
    <t xml:space="preserve">BRTCRL67C65L736O</t>
  </si>
  <si>
    <t xml:space="preserve">STAZIONE ENI di BERTOLA CARLA</t>
  </si>
  <si>
    <t xml:space="preserve">Z2016F003D</t>
  </si>
  <si>
    <t xml:space="preserve">00980010276</t>
  </si>
  <si>
    <t xml:space="preserve">C.V.A. SRL</t>
  </si>
  <si>
    <t xml:space="preserve">Z20183C93E</t>
  </si>
  <si>
    <t xml:space="preserve">06500530016</t>
  </si>
  <si>
    <t xml:space="preserve">FARID INDUSTRIE SPA</t>
  </si>
  <si>
    <t xml:space="preserve">Z201871A54</t>
  </si>
  <si>
    <t xml:space="preserve">02079741209</t>
  </si>
  <si>
    <t xml:space="preserve">ULTRA SCIENTIFIC ITALIA SRL</t>
  </si>
  <si>
    <t xml:space="preserve">Z211801661</t>
  </si>
  <si>
    <t xml:space="preserve">04600110284</t>
  </si>
  <si>
    <t xml:space="preserve">M.I.D. SRL</t>
  </si>
  <si>
    <t xml:space="preserve">Z221841351</t>
  </si>
  <si>
    <t xml:space="preserve">02360180265</t>
  </si>
  <si>
    <t xml:space="preserve">IMOCO SPA STAMPATI E ACCESSORI PER</t>
  </si>
  <si>
    <t xml:space="preserve">Z221869586</t>
  </si>
  <si>
    <t xml:space="preserve">03829510282</t>
  </si>
  <si>
    <t xml:space="preserve">TRIVENETO SRL</t>
  </si>
  <si>
    <t xml:space="preserve">BUREAU VERITAS ITALIA </t>
  </si>
  <si>
    <t xml:space="preserve">12898410159</t>
  </si>
  <si>
    <t xml:space="preserve">I.M.Q.</t>
  </si>
  <si>
    <t xml:space="preserve">0828990226</t>
  </si>
  <si>
    <t xml:space="preserve">VENETA ENGINEERING SRL</t>
  </si>
  <si>
    <t xml:space="preserve">03451850402</t>
  </si>
  <si>
    <t xml:space="preserve">CTE CERTIFICAZIONI SRL</t>
  </si>
  <si>
    <t xml:space="preserve">03751610282</t>
  </si>
  <si>
    <t xml:space="preserve">VERIFICHE INDUSTRIALI</t>
  </si>
  <si>
    <t xml:space="preserve">Z251884D95</t>
  </si>
  <si>
    <t xml:space="preserve">03801290275</t>
  </si>
  <si>
    <t xml:space="preserve">F.LLI BUSATO AUTOTRASPORTI SRL</t>
  </si>
  <si>
    <t xml:space="preserve">Z2617B01AA</t>
  </si>
  <si>
    <t xml:space="preserve">03295920288</t>
  </si>
  <si>
    <t xml:space="preserve">FERCOS SRL</t>
  </si>
  <si>
    <t xml:space="preserve">Z2617FABE0</t>
  </si>
  <si>
    <t xml:space="preserve">Z26181CD04</t>
  </si>
  <si>
    <t xml:space="preserve">BSCNCL73B03G693M</t>
  </si>
  <si>
    <t xml:space="preserve">OFFICINA BOSCARATO</t>
  </si>
  <si>
    <t xml:space="preserve">Z2618758BC</t>
  </si>
  <si>
    <t xml:space="preserve">03414680284</t>
  </si>
  <si>
    <t xml:space="preserve">ISOLCEM ITALIA S.R.L.</t>
  </si>
  <si>
    <t xml:space="preserve">Z2717EE51C</t>
  </si>
  <si>
    <t xml:space="preserve">01471430296</t>
  </si>
  <si>
    <t xml:space="preserve">P V L SRL</t>
  </si>
  <si>
    <t xml:space="preserve">Z2718762CF</t>
  </si>
  <si>
    <t xml:space="preserve">03302360270</t>
  </si>
  <si>
    <t xml:space="preserve">LAVI-IN SRL</t>
  </si>
  <si>
    <t xml:space="preserve">Z281344AD4</t>
  </si>
  <si>
    <t xml:space="preserve">Z281801262</t>
  </si>
  <si>
    <t xml:space="preserve">Z28184288B</t>
  </si>
  <si>
    <t xml:space="preserve">03791810272</t>
  </si>
  <si>
    <t xml:space="preserve">LAB23 SRL</t>
  </si>
  <si>
    <t xml:space="preserve">Z28185E3B7</t>
  </si>
  <si>
    <t xml:space="preserve">02633620279</t>
  </si>
  <si>
    <t xml:space="preserve">COOP.  MA.CE.  A R.L.</t>
  </si>
  <si>
    <t xml:space="preserve">Z291791F1A</t>
  </si>
  <si>
    <t xml:space="preserve">02620380275</t>
  </si>
  <si>
    <t xml:space="preserve">FERROLI S.N.C. DI FERROLI S. &amp; R.</t>
  </si>
  <si>
    <t xml:space="preserve">Z2917C1DD4</t>
  </si>
  <si>
    <t xml:space="preserve">Z29183EFF2</t>
  </si>
  <si>
    <t xml:space="preserve">12811210157</t>
  </si>
  <si>
    <t xml:space="preserve">TSS SPA</t>
  </si>
  <si>
    <t xml:space="preserve">Z2918423E9</t>
  </si>
  <si>
    <t xml:space="preserve">00330750241</t>
  </si>
  <si>
    <t xml:space="preserve">BARON SRL</t>
  </si>
  <si>
    <t xml:space="preserve">Z2B181EEB8</t>
  </si>
  <si>
    <t xml:space="preserve">03730390279</t>
  </si>
  <si>
    <t xml:space="preserve">FERRAMENTA MAYER SRL</t>
  </si>
  <si>
    <t xml:space="preserve">Z2B1846624</t>
  </si>
  <si>
    <t xml:space="preserve">CCCMTT64L31C111I</t>
  </si>
  <si>
    <t xml:space="preserve">FALEGNAMERIA CECCHIN MATTEO</t>
  </si>
  <si>
    <t xml:space="preserve">Z2B184C349</t>
  </si>
  <si>
    <t xml:space="preserve">Z2C184C584</t>
  </si>
  <si>
    <t xml:space="preserve">00373980283</t>
  </si>
  <si>
    <t xml:space="preserve">S.I.T.L.A. SRL</t>
  </si>
  <si>
    <t xml:space="preserve">Z2D181EE47</t>
  </si>
  <si>
    <t xml:space="preserve">RSSNDR77L11A059B</t>
  </si>
  <si>
    <t xml:space="preserve">OFFICINA ROSESTOLATO</t>
  </si>
  <si>
    <t xml:space="preserve">Z2D18AD6D9</t>
  </si>
  <si>
    <t xml:space="preserve">01875350249</t>
  </si>
  <si>
    <t xml:space="preserve">GSA - TEA SRL</t>
  </si>
  <si>
    <t xml:space="preserve">Z2E13562E6</t>
  </si>
  <si>
    <t xml:space="preserve">01174490290</t>
  </si>
  <si>
    <t xml:space="preserve">POLARIS S.R.L.</t>
  </si>
  <si>
    <t xml:space="preserve">Z2E17AE668</t>
  </si>
  <si>
    <t xml:space="preserve">Z2F17FAF48</t>
  </si>
  <si>
    <t xml:space="preserve">04427860285</t>
  </si>
  <si>
    <t xml:space="preserve">TECNO SYSTEM SRL</t>
  </si>
  <si>
    <t xml:space="preserve">Z2F184D021</t>
  </si>
  <si>
    <t xml:space="preserve">02988500274</t>
  </si>
  <si>
    <t xml:space="preserve">SIKURA SRL</t>
  </si>
  <si>
    <t xml:space="preserve">Z2F1899BAD</t>
  </si>
  <si>
    <t xml:space="preserve">10787500155</t>
  </si>
  <si>
    <t xml:space="preserve">ECOTOX LDS SRL</t>
  </si>
  <si>
    <t xml:space="preserve">Z3018062FA</t>
  </si>
  <si>
    <t xml:space="preserve">05817621005</t>
  </si>
  <si>
    <t xml:space="preserve">CENPI SCRL - CONSORZIO EUROPEO DI N</t>
  </si>
  <si>
    <t xml:space="preserve">Z30183D46B</t>
  </si>
  <si>
    <t xml:space="preserve">01193110291</t>
  </si>
  <si>
    <t xml:space="preserve">BOTTI ELIO SAS DI BOTTI FABIO &amp; C.</t>
  </si>
  <si>
    <t xml:space="preserve">Z30184BDC5</t>
  </si>
  <si>
    <t xml:space="preserve">Z30184F0C1</t>
  </si>
  <si>
    <t xml:space="preserve">00889400156</t>
  </si>
  <si>
    <t xml:space="preserve">XYLEM WATER SOLUTION ITALIA SRL</t>
  </si>
  <si>
    <t xml:space="preserve">Z30187C93E</t>
  </si>
  <si>
    <t xml:space="preserve">00275210102</t>
  </si>
  <si>
    <t xml:space="preserve">SAINT-GOBAIN PAM ITALIA SPA</t>
  </si>
  <si>
    <t xml:space="preserve">Z31184C0FB</t>
  </si>
  <si>
    <t xml:space="preserve">00210640272</t>
  </si>
  <si>
    <t xml:space="preserve">SE.R.NAVI SRL</t>
  </si>
  <si>
    <t xml:space="preserve">Z33182A548</t>
  </si>
  <si>
    <t xml:space="preserve">01926060284</t>
  </si>
  <si>
    <t xml:space="preserve">VARINI SRL</t>
  </si>
  <si>
    <t xml:space="preserve">Z33188EB4A</t>
  </si>
  <si>
    <t xml:space="preserve">01942780154</t>
  </si>
  <si>
    <t xml:space="preserve">ENDRESS+HAUSER ITALIA SPA</t>
  </si>
  <si>
    <t xml:space="preserve">Z34172D241</t>
  </si>
  <si>
    <t xml:space="preserve">01284400288</t>
  </si>
  <si>
    <t xml:space="preserve">CETERGA di ROSSI GIACOMO &amp; C SNC</t>
  </si>
  <si>
    <t xml:space="preserve">Z34181F125</t>
  </si>
  <si>
    <t xml:space="preserve">00177810264</t>
  </si>
  <si>
    <t xml:space="preserve">S.I.L.E.A. SRL</t>
  </si>
  <si>
    <t xml:space="preserve">Z34181F220</t>
  </si>
  <si>
    <t xml:space="preserve">02358690275</t>
  </si>
  <si>
    <t xml:space="preserve">RACCORVENETA SNC</t>
  </si>
  <si>
    <t xml:space="preserve">Z34184BAED</t>
  </si>
  <si>
    <t xml:space="preserve">02045310279</t>
  </si>
  <si>
    <t xml:space="preserve">DE MARZI SAS DI DE MARZI ALESSANDRO</t>
  </si>
  <si>
    <t xml:space="preserve">Z35186C5C9</t>
  </si>
  <si>
    <t xml:space="preserve">00278160171</t>
  </si>
  <si>
    <t xml:space="preserve">GREINER SPA</t>
  </si>
  <si>
    <t xml:space="preserve">Z3617F4551</t>
  </si>
  <si>
    <t xml:space="preserve">00619950280</t>
  </si>
  <si>
    <t xml:space="preserve">ADRIATICA COMMERCIALE MACCHINE SRL</t>
  </si>
  <si>
    <t xml:space="preserve">Z3618473E4</t>
  </si>
  <si>
    <t xml:space="preserve">01572930301</t>
  </si>
  <si>
    <t xml:space="preserve">LABIO TEST SRL</t>
  </si>
  <si>
    <t xml:space="preserve">Z361881C3D</t>
  </si>
  <si>
    <t xml:space="preserve">PRLVNT67A49L736W</t>
  </si>
  <si>
    <t xml:space="preserve">CENTRO STAMPA V.P. SRL</t>
  </si>
  <si>
    <t xml:space="preserve">Z38184E91B</t>
  </si>
  <si>
    <t xml:space="preserve">02136000268</t>
  </si>
  <si>
    <t xml:space="preserve">ZARDO SNC DI ZARDO FRANCO &amp; C.</t>
  </si>
  <si>
    <t xml:space="preserve">Z391829540</t>
  </si>
  <si>
    <t xml:space="preserve">09301420155</t>
  </si>
  <si>
    <t xml:space="preserve">SAFETY-KLEEN ITALIA SPA</t>
  </si>
  <si>
    <t xml:space="preserve">Z3918AE8CA</t>
  </si>
  <si>
    <t xml:space="preserve">02903240246</t>
  </si>
  <si>
    <t xml:space="preserve">FAMIS S.R.L.</t>
  </si>
  <si>
    <t xml:space="preserve">Z3A17F67BB</t>
  </si>
  <si>
    <t xml:space="preserve">04928030289</t>
  </si>
  <si>
    <t xml:space="preserve">OFFICINA ROVERATO SRL</t>
  </si>
  <si>
    <t xml:space="preserve">Z3A1829585</t>
  </si>
  <si>
    <t xml:space="preserve">03218800286</t>
  </si>
  <si>
    <t xml:space="preserve">PAVAN S.P.A.</t>
  </si>
  <si>
    <t xml:space="preserve">Z3A18907A6</t>
  </si>
  <si>
    <t xml:space="preserve">Z3B18B8A20</t>
  </si>
  <si>
    <t xml:space="preserve">00612580274</t>
  </si>
  <si>
    <t xml:space="preserve">AREAGRAPHICA SNC</t>
  </si>
  <si>
    <t xml:space="preserve">Z3C182931E</t>
  </si>
  <si>
    <t xml:space="preserve">03367860362</t>
  </si>
  <si>
    <t xml:space="preserve">KOLBEN SRL</t>
  </si>
  <si>
    <t xml:space="preserve">Z3C1829FDD</t>
  </si>
  <si>
    <t xml:space="preserve">04704650268</t>
  </si>
  <si>
    <t xml:space="preserve">SPEROTTO SRL</t>
  </si>
  <si>
    <t xml:space="preserve">Z3C18859AA</t>
  </si>
  <si>
    <t xml:space="preserve">01521950277</t>
  </si>
  <si>
    <t xml:space="preserve">CONSORTIL LEGNO SRL</t>
  </si>
  <si>
    <t xml:space="preserve">Z3D17CDD82</t>
  </si>
  <si>
    <t xml:space="preserve">09450130159</t>
  </si>
  <si>
    <t xml:space="preserve">RICAMBI INDUSTRIALI OLEODINAMICI S</t>
  </si>
  <si>
    <t xml:space="preserve">Z3E17B0240</t>
  </si>
  <si>
    <t xml:space="preserve">01611360403</t>
  </si>
  <si>
    <t xml:space="preserve">BONI MOTORI MARINI S.A.S.</t>
  </si>
  <si>
    <t xml:space="preserve">Z3E17B033B</t>
  </si>
  <si>
    <t xml:space="preserve">04151580273</t>
  </si>
  <si>
    <t xml:space="preserve">NUOVA CARROZZERIA GARIBALDI SNC</t>
  </si>
  <si>
    <t xml:space="preserve">Z3E18284F3</t>
  </si>
  <si>
    <t xml:space="preserve">00188180277</t>
  </si>
  <si>
    <t xml:space="preserve">DITTA BAGAROTTO LUIGI S.A.S.</t>
  </si>
  <si>
    <t xml:space="preserve">Z3E185ACDB</t>
  </si>
  <si>
    <t xml:space="preserve">02042830279</t>
  </si>
  <si>
    <t xml:space="preserve">SCOMAZZON LIBERO SAS</t>
  </si>
  <si>
    <t xml:space="preserve">Z3F1801990</t>
  </si>
  <si>
    <t xml:space="preserve">05091860964</t>
  </si>
  <si>
    <t xml:space="preserve">BIZMATICA SISTEMI SPA</t>
  </si>
  <si>
    <t xml:space="preserve">Z3F182F7EF</t>
  </si>
  <si>
    <t xml:space="preserve">Z3F18852A1</t>
  </si>
  <si>
    <t xml:space="preserve">00496180043</t>
  </si>
  <si>
    <t xml:space="preserve">B.O.B. SISTEMI IDRAULICI SPA</t>
  </si>
  <si>
    <t xml:space="preserve">Z4117B8C53</t>
  </si>
  <si>
    <t xml:space="preserve">02111671208</t>
  </si>
  <si>
    <t xml:space="preserve">E.C.O. ITALIA SRL</t>
  </si>
  <si>
    <t xml:space="preserve">Z4317CE211</t>
  </si>
  <si>
    <t xml:space="preserve">02795820279</t>
  </si>
  <si>
    <t xml:space="preserve">TOP CAR SRL</t>
  </si>
  <si>
    <t xml:space="preserve">Z44183FB25</t>
  </si>
  <si>
    <t xml:space="preserve">Z441884B27</t>
  </si>
  <si>
    <t xml:space="preserve">Z4517EE45F</t>
  </si>
  <si>
    <t xml:space="preserve">00609840483</t>
  </si>
  <si>
    <t xml:space="preserve">A.M.S. S.P.A.</t>
  </si>
  <si>
    <t xml:space="preserve">Z471800FF4</t>
  </si>
  <si>
    <t xml:space="preserve">00321090276</t>
  </si>
  <si>
    <t xml:space="preserve">CARROZZERIA VENETA SNC  di Bertoldo</t>
  </si>
  <si>
    <t xml:space="preserve">Z47184B34D</t>
  </si>
  <si>
    <t xml:space="preserve">11277000151</t>
  </si>
  <si>
    <t xml:space="preserve">HACH LANGE SRL</t>
  </si>
  <si>
    <t xml:space="preserve">Z471858715</t>
  </si>
  <si>
    <t xml:space="preserve">12864800151</t>
  </si>
  <si>
    <t xml:space="preserve">VWR INTERNATIONAL PBI SRL</t>
  </si>
  <si>
    <t xml:space="preserve">Z481829D37</t>
  </si>
  <si>
    <t xml:space="preserve">Z4818A4EFA</t>
  </si>
  <si>
    <t xml:space="preserve">Z4818B57B4</t>
  </si>
  <si>
    <t xml:space="preserve">06246130964</t>
  </si>
  <si>
    <t xml:space="preserve">EMPTEEZY ITALIA SRL</t>
  </si>
  <si>
    <t xml:space="preserve">Z49189F024</t>
  </si>
  <si>
    <t xml:space="preserve">Z4A1892283</t>
  </si>
  <si>
    <t xml:space="preserve">01355500032</t>
  </si>
  <si>
    <t xml:space="preserve">COLOR COAT SRL</t>
  </si>
  <si>
    <t xml:space="preserve">Z4B18246C3</t>
  </si>
  <si>
    <t xml:space="preserve">04539680282</t>
  </si>
  <si>
    <t xml:space="preserve">AUTOFFICINA ZABEO RENZO E FIGLI SNC</t>
  </si>
  <si>
    <t xml:space="preserve">Z4B1827FA1</t>
  </si>
  <si>
    <t xml:space="preserve">Z4D18773EA</t>
  </si>
  <si>
    <t xml:space="preserve">Z4D18BB43C</t>
  </si>
  <si>
    <t xml:space="preserve">03665180265</t>
  </si>
  <si>
    <t xml:space="preserve">VENDRAME SRL</t>
  </si>
  <si>
    <t xml:space="preserve">Z4E1824A83</t>
  </si>
  <si>
    <t xml:space="preserve">03420950275</t>
  </si>
  <si>
    <t xml:space="preserve">CANTIERE LIZZIO SRL</t>
  </si>
  <si>
    <t xml:space="preserve">Z4E185210A</t>
  </si>
  <si>
    <t xml:space="preserve">Z4E1871900</t>
  </si>
  <si>
    <t xml:space="preserve">00193220266</t>
  </si>
  <si>
    <t xml:space="preserve">SERENA PREFABBRICATI SRL</t>
  </si>
  <si>
    <t xml:space="preserve">Z4F181F385</t>
  </si>
  <si>
    <t xml:space="preserve">03890490273</t>
  </si>
  <si>
    <t xml:space="preserve">TISO ALFREDO &amp; FIGLI S.R.L.</t>
  </si>
  <si>
    <t xml:space="preserve">Z4F184235E</t>
  </si>
  <si>
    <t xml:space="preserve">03378780245</t>
  </si>
  <si>
    <t xml:space="preserve">R&amp;C LAB SRL</t>
  </si>
  <si>
    <t xml:space="preserve">Z4F1857892</t>
  </si>
  <si>
    <t xml:space="preserve">03929800278</t>
  </si>
  <si>
    <t xml:space="preserve">VEGA FORMAZIONE</t>
  </si>
  <si>
    <t xml:space="preserve">Z4F1888506</t>
  </si>
  <si>
    <t xml:space="preserve">Z5117CE1EB</t>
  </si>
  <si>
    <t xml:space="preserve">Z5118012A6</t>
  </si>
  <si>
    <t xml:space="preserve">Z51184329D</t>
  </si>
  <si>
    <t xml:space="preserve">99330670797</t>
  </si>
  <si>
    <t xml:space="preserve">A.N.U.T.E.L.</t>
  </si>
  <si>
    <t xml:space="preserve">Z5218C5B48</t>
  </si>
  <si>
    <t xml:space="preserve">00607200276</t>
  </si>
  <si>
    <t xml:space="preserve">SCARPILAND CAMPING &amp; VILLAGE</t>
  </si>
  <si>
    <t xml:space="preserve">Z5317FAC3D</t>
  </si>
  <si>
    <t xml:space="preserve">Z53185F049</t>
  </si>
  <si>
    <t xml:space="preserve">Z541812FCB</t>
  </si>
  <si>
    <t xml:space="preserve">12093770159</t>
  </si>
  <si>
    <t xml:space="preserve">GAMESYSTEM ITALIA SRL</t>
  </si>
  <si>
    <t xml:space="preserve">Z54186EC89</t>
  </si>
  <si>
    <t xml:space="preserve">04909600282</t>
  </si>
  <si>
    <t xml:space="preserve">PADANA FILTER SRL</t>
  </si>
  <si>
    <t xml:space="preserve">Z5517F8E62</t>
  </si>
  <si>
    <t xml:space="preserve">90069670272</t>
  </si>
  <si>
    <t xml:space="preserve">AUSER ASS. AUTOGESTIONE ZELARINO</t>
  </si>
  <si>
    <t xml:space="preserve">Z5518821A7</t>
  </si>
  <si>
    <t xml:space="preserve">Z5617F686A</t>
  </si>
  <si>
    <t xml:space="preserve">Z5618AF873</t>
  </si>
  <si>
    <t xml:space="preserve">Z5717B8E55</t>
  </si>
  <si>
    <t xml:space="preserve">02638960274</t>
  </si>
  <si>
    <t xml:space="preserve">ETTORE BERTOLDINI SRL</t>
  </si>
  <si>
    <t xml:space="preserve">Z571800E62</t>
  </si>
  <si>
    <t xml:space="preserve">Z5818528A3</t>
  </si>
  <si>
    <t xml:space="preserve">03124840277</t>
  </si>
  <si>
    <t xml:space="preserve">SANDONAUTO S.R.L.</t>
  </si>
  <si>
    <t xml:space="preserve">Z5917B02AA</t>
  </si>
  <si>
    <t xml:space="preserve">MRNRLD48M07L736V</t>
  </si>
  <si>
    <t xml:space="preserve">MARANGON RINALDO</t>
  </si>
  <si>
    <t xml:space="preserve">Z591875CAD</t>
  </si>
  <si>
    <t xml:space="preserve">10566361001</t>
  </si>
  <si>
    <t xml:space="preserve">ACCREDIA</t>
  </si>
  <si>
    <t xml:space="preserve">Z5A18248D8</t>
  </si>
  <si>
    <t xml:space="preserve">Z5A182DDE0</t>
  </si>
  <si>
    <t xml:space="preserve">03230200275</t>
  </si>
  <si>
    <t xml:space="preserve">RIGHETTI ARREDI SERVIZI SAS</t>
  </si>
  <si>
    <t xml:space="preserve">Z5B185AECA</t>
  </si>
  <si>
    <t xml:space="preserve">02414650271</t>
  </si>
  <si>
    <t xml:space="preserve">PAGAN ELETTROMECCANICA SRL</t>
  </si>
  <si>
    <t xml:space="preserve">Z5B1866528</t>
  </si>
  <si>
    <t xml:space="preserve">01012950299</t>
  </si>
  <si>
    <t xml:space="preserve">DEPUR PADANA ACQUE SRL</t>
  </si>
  <si>
    <t xml:space="preserve">Z5C1885A72</t>
  </si>
  <si>
    <t xml:space="preserve">Z5D17CE236</t>
  </si>
  <si>
    <t xml:space="preserve">01592850935</t>
  </si>
  <si>
    <t xml:space="preserve">TS GENERAL SERVICE SRL</t>
  </si>
  <si>
    <t xml:space="preserve">Z5E1700FDF</t>
  </si>
  <si>
    <t xml:space="preserve">01176110268</t>
  </si>
  <si>
    <t xml:space="preserve">MARCHIOL S.P.A.</t>
  </si>
  <si>
    <t xml:space="preserve">Z5E181F2A9</t>
  </si>
  <si>
    <t xml:space="preserve">02347440279</t>
  </si>
  <si>
    <t xml:space="preserve">SILCOM SRL</t>
  </si>
  <si>
    <t xml:space="preserve">Z5E189049B</t>
  </si>
  <si>
    <t xml:space="preserve">00188560122</t>
  </si>
  <si>
    <t xml:space="preserve">OFF. MECC. GINO NERVIANI SRL</t>
  </si>
  <si>
    <t xml:space="preserve">Z5E189200F</t>
  </si>
  <si>
    <t xml:space="preserve">02436240275</t>
  </si>
  <si>
    <t xml:space="preserve">LABEL 2 SRL</t>
  </si>
  <si>
    <t xml:space="preserve">Z5F17CE1C5</t>
  </si>
  <si>
    <t xml:space="preserve">Z5F185ABF2</t>
  </si>
  <si>
    <t xml:space="preserve">01705000212</t>
  </si>
  <si>
    <t xml:space="preserve">BECHTLE DIRECT G.M.B.H</t>
  </si>
  <si>
    <t xml:space="preserve">Z601889173</t>
  </si>
  <si>
    <t xml:space="preserve">Z63181EA34</t>
  </si>
  <si>
    <t xml:space="preserve">00195980289</t>
  </si>
  <si>
    <t xml:space="preserve">ARTI GLASS SRL</t>
  </si>
  <si>
    <t xml:space="preserve">Z66182959D</t>
  </si>
  <si>
    <t xml:space="preserve">02217471206</t>
  </si>
  <si>
    <t xml:space="preserve">METAU SERVICE SRL</t>
  </si>
  <si>
    <t xml:space="preserve">Z67183FFAD</t>
  </si>
  <si>
    <t xml:space="preserve">04251040277</t>
  </si>
  <si>
    <t xml:space="preserve">FORNITURE INDUSTRIALI MARGHERA SRL</t>
  </si>
  <si>
    <t xml:space="preserve">Z6718816D1</t>
  </si>
  <si>
    <t xml:space="preserve">02146180175</t>
  </si>
  <si>
    <t xml:space="preserve">PIARDI SRL</t>
  </si>
  <si>
    <t xml:space="preserve">Z68179D0E1</t>
  </si>
  <si>
    <t xml:space="preserve">03990590261</t>
  </si>
  <si>
    <t xml:space="preserve">F.M. INSTALLAZIONI S.R.L.</t>
  </si>
  <si>
    <t xml:space="preserve">Z681840CB1</t>
  </si>
  <si>
    <t xml:space="preserve">90019250274</t>
  </si>
  <si>
    <t xml:space="preserve">SCUOLA MATERNA PAR.MADONNA DELLE GR</t>
  </si>
  <si>
    <t xml:space="preserve">Z6918573D0</t>
  </si>
  <si>
    <t xml:space="preserve">02039520248</t>
  </si>
  <si>
    <t xml:space="preserve">FIMIN SAS DI CASAROTTO T &amp; C</t>
  </si>
  <si>
    <t xml:space="preserve">Z6918C58A8</t>
  </si>
  <si>
    <t xml:space="preserve">Z6B0D480BC</t>
  </si>
  <si>
    <t xml:space="preserve">Z6C17CE255</t>
  </si>
  <si>
    <t xml:space="preserve">01508780275</t>
  </si>
  <si>
    <t xml:space="preserve">FOLTRAN SERVICE SRL</t>
  </si>
  <si>
    <t xml:space="preserve">Z6C185592B</t>
  </si>
  <si>
    <t xml:space="preserve">06433730485</t>
  </si>
  <si>
    <t xml:space="preserve">STUDIO POZZOLI SRL</t>
  </si>
  <si>
    <t xml:space="preserve">Z6D17EDF77</t>
  </si>
  <si>
    <t xml:space="preserve">Z6D187E95F</t>
  </si>
  <si>
    <t xml:space="preserve">Z6E17EE699</t>
  </si>
  <si>
    <t xml:space="preserve">Z6E182A484</t>
  </si>
  <si>
    <t xml:space="preserve">03541050278</t>
  </si>
  <si>
    <t xml:space="preserve">TRIMAR ELETTRONICA SRL</t>
  </si>
  <si>
    <t xml:space="preserve">Z6F1831B6C</t>
  </si>
  <si>
    <t xml:space="preserve">Z6F1858EEC</t>
  </si>
  <si>
    <t xml:space="preserve">Z6F1885D9B</t>
  </si>
  <si>
    <t xml:space="preserve">03735740262</t>
  </si>
  <si>
    <t xml:space="preserve">MICROTRONICS SRL</t>
  </si>
  <si>
    <t xml:space="preserve">Z701861489</t>
  </si>
  <si>
    <t xml:space="preserve">05067920727</t>
  </si>
  <si>
    <t xml:space="preserve">EUSOFT SRL</t>
  </si>
  <si>
    <t xml:space="preserve">Z711801178</t>
  </si>
  <si>
    <t xml:space="preserve">Z711879912</t>
  </si>
  <si>
    <t xml:space="preserve">Z71187CFFA</t>
  </si>
  <si>
    <t xml:space="preserve">SPDPGR73B12A059E</t>
  </si>
  <si>
    <t xml:space="preserve">STUDIO GEODELTA DI SPADON PIER GIOR</t>
  </si>
  <si>
    <t xml:space="preserve">Z72181AE84</t>
  </si>
  <si>
    <t xml:space="preserve">04285290278</t>
  </si>
  <si>
    <t xml:space="preserve">BILANCIAI NORD GMBH</t>
  </si>
  <si>
    <t xml:space="preserve">Z721847074</t>
  </si>
  <si>
    <t xml:space="preserve">Z731836BEB</t>
  </si>
  <si>
    <t xml:space="preserve">Z73184C024</t>
  </si>
  <si>
    <t xml:space="preserve">02139700278</t>
  </si>
  <si>
    <t xml:space="preserve">PATRIZIA IMPIANTI SRL</t>
  </si>
  <si>
    <t xml:space="preserve">Z7413449BE</t>
  </si>
  <si>
    <t xml:space="preserve">02284590268</t>
  </si>
  <si>
    <t xml:space="preserve">Z741860DC5</t>
  </si>
  <si>
    <t xml:space="preserve">02698130354</t>
  </si>
  <si>
    <t xml:space="preserve">TENAX INTERNATIONAL SRL</t>
  </si>
  <si>
    <t xml:space="preserve">Z751800F9B</t>
  </si>
  <si>
    <t xml:space="preserve">03043560246</t>
  </si>
  <si>
    <t xml:space="preserve">AUTOBREN SERVICE SRL</t>
  </si>
  <si>
    <t xml:space="preserve">Z75185ACF9</t>
  </si>
  <si>
    <t xml:space="preserve">Z751867111</t>
  </si>
  <si>
    <t xml:space="preserve">Z761840A95</t>
  </si>
  <si>
    <t xml:space="preserve">90018990276</t>
  </si>
  <si>
    <t xml:space="preserve">SCUOLA DELL'INFANZIA"MONS.G.MENEGAZ</t>
  </si>
  <si>
    <t xml:space="preserve">Z7618466BF</t>
  </si>
  <si>
    <t xml:space="preserve">Z7618B961B</t>
  </si>
  <si>
    <t xml:space="preserve">01264930296</t>
  </si>
  <si>
    <t xml:space="preserve">AIEM SRL</t>
  </si>
  <si>
    <t xml:space="preserve">Z7717CE065</t>
  </si>
  <si>
    <t xml:space="preserve">03694210273</t>
  </si>
  <si>
    <t xml:space="preserve">EMPORIO NAUTICAR RETTIFICHE SRL</t>
  </si>
  <si>
    <t xml:space="preserve">Z77181EBAC</t>
  </si>
  <si>
    <t xml:space="preserve">01265950129</t>
  </si>
  <si>
    <t xml:space="preserve">AXFLOW SPA</t>
  </si>
  <si>
    <t xml:space="preserve">Z771839E05</t>
  </si>
  <si>
    <t xml:space="preserve">00890360266</t>
  </si>
  <si>
    <t xml:space="preserve">GENERALTUBI SRL</t>
  </si>
  <si>
    <t xml:space="preserve">Z7817EE65A</t>
  </si>
  <si>
    <t xml:space="preserve">Z78182E014</t>
  </si>
  <si>
    <t xml:space="preserve">02282890249</t>
  </si>
  <si>
    <t xml:space="preserve">MEB S.R.L.</t>
  </si>
  <si>
    <t xml:space="preserve">Z78184EF92</t>
  </si>
  <si>
    <t xml:space="preserve">Z78185973B</t>
  </si>
  <si>
    <t xml:space="preserve">Z791824765</t>
  </si>
  <si>
    <t xml:space="preserve">03841740016</t>
  </si>
  <si>
    <t xml:space="preserve">BIMOTOR SPA</t>
  </si>
  <si>
    <t xml:space="preserve">Z791827A61</t>
  </si>
  <si>
    <t xml:space="preserve">Z79182A680</t>
  </si>
  <si>
    <t xml:space="preserve">Z7918BDC87</t>
  </si>
  <si>
    <t xml:space="preserve">02574080277</t>
  </si>
  <si>
    <t xml:space="preserve">VENPA SPA</t>
  </si>
  <si>
    <t xml:space="preserve">Z7A1878EC0</t>
  </si>
  <si>
    <t xml:space="preserve">04309420273</t>
  </si>
  <si>
    <t xml:space="preserve">IMPEL SERVIZI SRL</t>
  </si>
  <si>
    <t xml:space="preserve">Z7A189DDF9</t>
  </si>
  <si>
    <t xml:space="preserve">01698450473</t>
  </si>
  <si>
    <t xml:space="preserve">GEOTECH ENGINEERING SRL</t>
  </si>
  <si>
    <t xml:space="preserve">Z7B187C9D9</t>
  </si>
  <si>
    <t xml:space="preserve">Z7C16F0086</t>
  </si>
  <si>
    <t xml:space="preserve">Z7D18011C3</t>
  </si>
  <si>
    <t xml:space="preserve">Z7D188EBA0</t>
  </si>
  <si>
    <t xml:space="preserve">Z7E181F276</t>
  </si>
  <si>
    <t xml:space="preserve">01820860482</t>
  </si>
  <si>
    <t xml:space="preserve">SARTORIUS  STEDIM ITALY SPA</t>
  </si>
  <si>
    <t xml:space="preserve">Z7E18635B9</t>
  </si>
  <si>
    <t xml:space="preserve">Z7F17F8713</t>
  </si>
  <si>
    <t xml:space="preserve">03948960012</t>
  </si>
  <si>
    <t xml:space="preserve">ISPER SRL</t>
  </si>
  <si>
    <t xml:space="preserve">Z80183FBA1</t>
  </si>
  <si>
    <t xml:space="preserve">Z80183FE92</t>
  </si>
  <si>
    <t xml:space="preserve">01096890171</t>
  </si>
  <si>
    <t xml:space="preserve">OFIRA ITALIANA SRL</t>
  </si>
  <si>
    <t xml:space="preserve">Z811851F19</t>
  </si>
  <si>
    <t xml:space="preserve">01286090939</t>
  </si>
  <si>
    <t xml:space="preserve">NUOVA CONTEC SRL</t>
  </si>
  <si>
    <t xml:space="preserve">Z81185BA03</t>
  </si>
  <si>
    <t xml:space="preserve">Z821836FF6</t>
  </si>
  <si>
    <t xml:space="preserve">04269980274</t>
  </si>
  <si>
    <t xml:space="preserve">FUELVENEZIA SRL</t>
  </si>
  <si>
    <t xml:space="preserve">Z8218B083B</t>
  </si>
  <si>
    <t xml:space="preserve">01092670189</t>
  </si>
  <si>
    <t xml:space="preserve">COSTRUZIONI NAVALI SRL</t>
  </si>
  <si>
    <t xml:space="preserve">Z8317CDDBF</t>
  </si>
  <si>
    <t xml:space="preserve">00611970286</t>
  </si>
  <si>
    <t xml:space="preserve">STEFANELLI SPA</t>
  </si>
  <si>
    <t xml:space="preserve">Z83185F466</t>
  </si>
  <si>
    <t xml:space="preserve">01802940484</t>
  </si>
  <si>
    <t xml:space="preserve">CARLO ERBA REAGENT SRL</t>
  </si>
  <si>
    <t xml:space="preserve">Z8318901D5</t>
  </si>
  <si>
    <t xml:space="preserve">Z8417EE4AF</t>
  </si>
  <si>
    <t xml:space="preserve">03686580279</t>
  </si>
  <si>
    <t xml:space="preserve">B. &amp; B. ELETTRONICA SNC</t>
  </si>
  <si>
    <t xml:space="preserve">Z84185F2B5</t>
  </si>
  <si>
    <t xml:space="preserve">Z851858FF3</t>
  </si>
  <si>
    <t xml:space="preserve">Z85188017D</t>
  </si>
  <si>
    <t xml:space="preserve">01727980409</t>
  </si>
  <si>
    <t xml:space="preserve">ROSSI OLEODINAMICA SRL</t>
  </si>
  <si>
    <t xml:space="preserve">Z8518B8F5D</t>
  </si>
  <si>
    <t xml:space="preserve">04158520280</t>
  </si>
  <si>
    <t xml:space="preserve">FUTURAMA SNC DI TODARO IVAN &amp; C.</t>
  </si>
  <si>
    <t xml:space="preserve">Z86181F3A3</t>
  </si>
  <si>
    <t xml:space="preserve">Z86182946F</t>
  </si>
  <si>
    <t xml:space="preserve">Z86188D48F</t>
  </si>
  <si>
    <t xml:space="preserve">03470370283</t>
  </si>
  <si>
    <t xml:space="preserve">TRISKEL SRL</t>
  </si>
  <si>
    <t xml:space="preserve">Z8717F67E5</t>
  </si>
  <si>
    <t xml:space="preserve">Z87181A869</t>
  </si>
  <si>
    <t xml:space="preserve">Z8718288F0</t>
  </si>
  <si>
    <t xml:space="preserve">02025860277</t>
  </si>
  <si>
    <t xml:space="preserve">FREGONESE BRUNO &amp; FIGLI SNC</t>
  </si>
  <si>
    <t xml:space="preserve">Z871859B46</t>
  </si>
  <si>
    <t xml:space="preserve">Z87188594A</t>
  </si>
  <si>
    <t xml:space="preserve">Z8818012C4</t>
  </si>
  <si>
    <t xml:space="preserve">02522890215</t>
  </si>
  <si>
    <t xml:space="preserve">EMZ TECNOLOGIE AMBIENTALI</t>
  </si>
  <si>
    <t xml:space="preserve">Z88184F8C9</t>
  </si>
  <si>
    <t xml:space="preserve">01735870261</t>
  </si>
  <si>
    <t xml:space="preserve">EDILCEEM SRL</t>
  </si>
  <si>
    <t xml:space="preserve">Z8818813F2</t>
  </si>
  <si>
    <t xml:space="preserve">Z8918AF296</t>
  </si>
  <si>
    <t xml:space="preserve">04682420288</t>
  </si>
  <si>
    <t xml:space="preserve">FRISIKO PNEUS SRL</t>
  </si>
  <si>
    <t xml:space="preserve">Z8A184C461</t>
  </si>
  <si>
    <t xml:space="preserve">Z8B1815721</t>
  </si>
  <si>
    <t xml:space="preserve">Z8B1835FC2</t>
  </si>
  <si>
    <t xml:space="preserve">01894190287</t>
  </si>
  <si>
    <t xml:space="preserve">B&amp;C  SRL</t>
  </si>
  <si>
    <t xml:space="preserve">Z8C17B04A5</t>
  </si>
  <si>
    <t xml:space="preserve">Z8C18817F7</t>
  </si>
  <si>
    <t xml:space="preserve">Z8D17EE330</t>
  </si>
  <si>
    <t xml:space="preserve">Z8D182363C</t>
  </si>
  <si>
    <t xml:space="preserve">Z8E18B0A7C</t>
  </si>
  <si>
    <t xml:space="preserve">00748970290</t>
  </si>
  <si>
    <t xml:space="preserve">TITOLCHIMICA SPA</t>
  </si>
  <si>
    <t xml:space="preserve">Z90186135B</t>
  </si>
  <si>
    <t xml:space="preserve">06953990014</t>
  </si>
  <si>
    <t xml:space="preserve">NET SURFING SRL</t>
  </si>
  <si>
    <t xml:space="preserve">Z90186F8C9</t>
  </si>
  <si>
    <t xml:space="preserve">03183240278</t>
  </si>
  <si>
    <t xml:space="preserve">L'ISOLA PICCOLA SOCIETA COOPERATIVA</t>
  </si>
  <si>
    <t xml:space="preserve">Z901890D2E</t>
  </si>
  <si>
    <t xml:space="preserve">03590980268</t>
  </si>
  <si>
    <t xml:space="preserve">IMA SERVIZI SPA</t>
  </si>
  <si>
    <t xml:space="preserve">Z911840131</t>
  </si>
  <si>
    <t xml:space="preserve">Z911842F46</t>
  </si>
  <si>
    <t xml:space="preserve">Z91184633D</t>
  </si>
  <si>
    <t xml:space="preserve">Z9118B0C46</t>
  </si>
  <si>
    <t xml:space="preserve">02338130277</t>
  </si>
  <si>
    <t xml:space="preserve">GRAFICHE VENEZIANE SRL</t>
  </si>
  <si>
    <t xml:space="preserve">Z921836B73</t>
  </si>
  <si>
    <t xml:space="preserve">03586820650</t>
  </si>
  <si>
    <t xml:space="preserve">AVANTECH GROUP SRL</t>
  </si>
  <si>
    <t xml:space="preserve">Z9218744D2</t>
  </si>
  <si>
    <t xml:space="preserve">Z931859A96</t>
  </si>
  <si>
    <t xml:space="preserve">00484960588</t>
  </si>
  <si>
    <t xml:space="preserve">ENI SPA</t>
  </si>
  <si>
    <t xml:space="preserve">Z93186423F</t>
  </si>
  <si>
    <t xml:space="preserve">Z951824719</t>
  </si>
  <si>
    <t xml:space="preserve">02091420279</t>
  </si>
  <si>
    <t xml:space="preserve">AUTONAUTICA  RICAMBI  SAS</t>
  </si>
  <si>
    <t xml:space="preserve">Z9715E54F5</t>
  </si>
  <si>
    <t xml:space="preserve">02311670224</t>
  </si>
  <si>
    <t xml:space="preserve">POZZA 1865 SRL</t>
  </si>
  <si>
    <t xml:space="preserve">Z9718A568B</t>
  </si>
  <si>
    <t xml:space="preserve">02547420303</t>
  </si>
  <si>
    <t xml:space="preserve">GEM - MATTHEWS INTERNATIONAL SRL</t>
  </si>
  <si>
    <t xml:space="preserve">Z9818B4EDF</t>
  </si>
  <si>
    <t xml:space="preserve">Z99184B7C1</t>
  </si>
  <si>
    <t xml:space="preserve">02323360152</t>
  </si>
  <si>
    <t xml:space="preserve">MICROCOLUMN SRL</t>
  </si>
  <si>
    <t xml:space="preserve">Z9A17025ED</t>
  </si>
  <si>
    <t xml:space="preserve">Z9B17CDD5A</t>
  </si>
  <si>
    <t xml:space="preserve">Z9D184170E</t>
  </si>
  <si>
    <t xml:space="preserve">03049090271</t>
  </si>
  <si>
    <t xml:space="preserve">O.M.C.  SRL UNIPERSONALE</t>
  </si>
  <si>
    <t xml:space="preserve">Z9F183F933</t>
  </si>
  <si>
    <t xml:space="preserve">Z9F18AAD05</t>
  </si>
  <si>
    <t xml:space="preserve">ZA017F66CA</t>
  </si>
  <si>
    <t xml:space="preserve">01964750234</t>
  </si>
  <si>
    <t xml:space="preserve">DATACOL S.R.L.</t>
  </si>
  <si>
    <t xml:space="preserve">ZA117CDDFD</t>
  </si>
  <si>
    <t xml:space="preserve">00703380394</t>
  </si>
  <si>
    <t xml:space="preserve">VF VENIERI SPA</t>
  </si>
  <si>
    <t xml:space="preserve">ZA2183FA02</t>
  </si>
  <si>
    <t xml:space="preserve">ZA317B04F6</t>
  </si>
  <si>
    <t xml:space="preserve">ZA31801815</t>
  </si>
  <si>
    <t xml:space="preserve">04790470969</t>
  </si>
  <si>
    <t xml:space="preserve">XIDERA SRL</t>
  </si>
  <si>
    <t xml:space="preserve">ZA5185B5FD</t>
  </si>
  <si>
    <t xml:space="preserve">01814810923</t>
  </si>
  <si>
    <t xml:space="preserve">CECA ITALIANA S.R.L.</t>
  </si>
  <si>
    <t xml:space="preserve">ZA5186B8D5</t>
  </si>
  <si>
    <t xml:space="preserve">00213040231</t>
  </si>
  <si>
    <t xml:space="preserve">PUBLIGAS VERONA S.P.A.</t>
  </si>
  <si>
    <t xml:space="preserve">ZA51871AE1</t>
  </si>
  <si>
    <t xml:space="preserve">02943490272</t>
  </si>
  <si>
    <t xml:space="preserve">DSG AUTOMATION SRL</t>
  </si>
  <si>
    <t xml:space="preserve">ZA51888993</t>
  </si>
  <si>
    <t xml:space="preserve">ZA61828A6E</t>
  </si>
  <si>
    <t xml:space="preserve">02218460992</t>
  </si>
  <si>
    <t xml:space="preserve">FURUNO ITALIA SRL</t>
  </si>
  <si>
    <t xml:space="preserve">ZA618661D7</t>
  </si>
  <si>
    <t xml:space="preserve">01473070215</t>
  </si>
  <si>
    <t xml:space="preserve">PRO-TEC ITALIA SRL</t>
  </si>
  <si>
    <t xml:space="preserve">ZA618B353B</t>
  </si>
  <si>
    <t xml:space="preserve">ZA717CDDA5</t>
  </si>
  <si>
    <t xml:space="preserve">01736330174</t>
  </si>
  <si>
    <t xml:space="preserve">SCALVENZI SOCIETA' COOPERATIVA</t>
  </si>
  <si>
    <t xml:space="preserve">ZA71829677</t>
  </si>
  <si>
    <t xml:space="preserve">ZA7185991D</t>
  </si>
  <si>
    <t xml:space="preserve">02448780276</t>
  </si>
  <si>
    <t xml:space="preserve">DE GRANDIS F e MARZOLA T SNC</t>
  </si>
  <si>
    <t xml:space="preserve">ZA7185D4EC</t>
  </si>
  <si>
    <t xml:space="preserve">03137160275</t>
  </si>
  <si>
    <t xml:space="preserve">BOSCOLO "BIELO" IVANO SRL</t>
  </si>
  <si>
    <t xml:space="preserve">ZA91888D98</t>
  </si>
  <si>
    <t xml:space="preserve">01874570995</t>
  </si>
  <si>
    <t xml:space="preserve">PHOENIX INTERNATIONAL SRL</t>
  </si>
  <si>
    <t xml:space="preserve">ZAA182A5FB</t>
  </si>
  <si>
    <t xml:space="preserve">ZAB17FF20A</t>
  </si>
  <si>
    <t xml:space="preserve">06188330150</t>
  </si>
  <si>
    <t xml:space="preserve">MAGGIOLI  SPA</t>
  </si>
  <si>
    <t xml:space="preserve">ZAB1824A16</t>
  </si>
  <si>
    <t xml:space="preserve">ZAB183FD6A</t>
  </si>
  <si>
    <t xml:space="preserve">00892320425</t>
  </si>
  <si>
    <t xml:space="preserve">FIORINI INTERNATIONAL ITALIA SRL</t>
  </si>
  <si>
    <t xml:space="preserve">ZAB185D9EC</t>
  </si>
  <si>
    <t xml:space="preserve">02055510966</t>
  </si>
  <si>
    <t xml:space="preserve">TUV ITALIA SRL</t>
  </si>
  <si>
    <t xml:space="preserve">ZAC1824960</t>
  </si>
  <si>
    <t xml:space="preserve">00289580276</t>
  </si>
  <si>
    <t xml:space="preserve">CANTIERE ANTONIO AMADI  snc</t>
  </si>
  <si>
    <t xml:space="preserve">ZAC18297D0</t>
  </si>
  <si>
    <t xml:space="preserve">ZAD12C520B</t>
  </si>
  <si>
    <t xml:space="preserve">00768160152</t>
  </si>
  <si>
    <t xml:space="preserve">DEMAG CRANES &amp; COMPONENTS SPA</t>
  </si>
  <si>
    <t xml:space="preserve">ZAD1828865</t>
  </si>
  <si>
    <t xml:space="preserve">ZAE185ADA1</t>
  </si>
  <si>
    <t xml:space="preserve">03814680272</t>
  </si>
  <si>
    <t xml:space="preserve">ELETTRONICA BARISON SNC DI BARISON</t>
  </si>
  <si>
    <t xml:space="preserve">ZAF18524A2</t>
  </si>
  <si>
    <t xml:space="preserve">PGLSFN56A12E388R</t>
  </si>
  <si>
    <t xml:space="preserve">PIGLIAPOCO STEFANO</t>
  </si>
  <si>
    <t xml:space="preserve">ZAF1881893</t>
  </si>
  <si>
    <t xml:space="preserve">ZB017EE6BD</t>
  </si>
  <si>
    <t xml:space="preserve">03612250278</t>
  </si>
  <si>
    <t xml:space="preserve">TECNAUTO GROUP S.R.L.</t>
  </si>
  <si>
    <t xml:space="preserve">ZB11826241</t>
  </si>
  <si>
    <t xml:space="preserve">03934240270</t>
  </si>
  <si>
    <t xml:space="preserve">OSPIC SRL</t>
  </si>
  <si>
    <t xml:space="preserve">ZB1182858D</t>
  </si>
  <si>
    <t xml:space="preserve">ZB1182A4ED</t>
  </si>
  <si>
    <t xml:space="preserve">02425870033</t>
  </si>
  <si>
    <t xml:space="preserve">SPRING SRL</t>
  </si>
  <si>
    <t xml:space="preserve">ZB217EE35B</t>
  </si>
  <si>
    <t xml:space="preserve">ZB2182A146</t>
  </si>
  <si>
    <t xml:space="preserve">ZB2183FC5C</t>
  </si>
  <si>
    <t xml:space="preserve">03280400130</t>
  </si>
  <si>
    <t xml:space="preserve">LINEA STRADALE SRL</t>
  </si>
  <si>
    <t xml:space="preserve">ZB417EE4E0</t>
  </si>
  <si>
    <t xml:space="preserve">ZB418012DC</t>
  </si>
  <si>
    <t xml:space="preserve">ZB5182E0D5</t>
  </si>
  <si>
    <t xml:space="preserve">ZB5185AF84</t>
  </si>
  <si>
    <t xml:space="preserve">03990260287</t>
  </si>
  <si>
    <t xml:space="preserve">T.M. GROUP S.P.A.</t>
  </si>
  <si>
    <t xml:space="preserve">ZB61859550</t>
  </si>
  <si>
    <t xml:space="preserve">ZB717CE0FA</t>
  </si>
  <si>
    <t xml:space="preserve">ZB718131F7</t>
  </si>
  <si>
    <t xml:space="preserve">ZB8187CA9A</t>
  </si>
  <si>
    <t xml:space="preserve">ZB917B39F4</t>
  </si>
  <si>
    <t xml:space="preserve">03408610230</t>
  </si>
  <si>
    <t xml:space="preserve">IDRONORD SRL</t>
  </si>
  <si>
    <t xml:space="preserve">ZB917CDC9D</t>
  </si>
  <si>
    <t xml:space="preserve">ZB91888DFC</t>
  </si>
  <si>
    <t xml:space="preserve">12499270150</t>
  </si>
  <si>
    <t xml:space="preserve">DE NORA WATER TECHNOLOGIES MILAN SR</t>
  </si>
  <si>
    <t xml:space="preserve">ZBA17FAC8C</t>
  </si>
  <si>
    <t xml:space="preserve">ZBA1808927</t>
  </si>
  <si>
    <t xml:space="preserve">04625240264</t>
  </si>
  <si>
    <t xml:space="preserve">C.G. IMPIANTI SRL</t>
  </si>
  <si>
    <t xml:space="preserve">ZBA1829B96</t>
  </si>
  <si>
    <t xml:space="preserve">ZBA183142F</t>
  </si>
  <si>
    <t xml:space="preserve">ZBB18427F7</t>
  </si>
  <si>
    <t xml:space="preserve">ZBB185E70F</t>
  </si>
  <si>
    <t xml:space="preserve">02459940280</t>
  </si>
  <si>
    <t xml:space="preserve">B.M. TECNOLOGIE INDUSTRIALI Srl</t>
  </si>
  <si>
    <t xml:space="preserve">ZBB185FF92</t>
  </si>
  <si>
    <t xml:space="preserve">03320090172</t>
  </si>
  <si>
    <t xml:space="preserve">B.T.E. SPA</t>
  </si>
  <si>
    <t xml:space="preserve">ZBC17908F4</t>
  </si>
  <si>
    <t xml:space="preserve">PRZMRN62D29C967N</t>
  </si>
  <si>
    <t xml:space="preserve">DELTA FER INOX DI PERAZZOLO MORENO</t>
  </si>
  <si>
    <t xml:space="preserve">ZBC183F831</t>
  </si>
  <si>
    <t xml:space="preserve">ZBE18A5740</t>
  </si>
  <si>
    <t xml:space="preserve">09802470154</t>
  </si>
  <si>
    <t xml:space="preserve">SCHARLAB ITALIA SRL</t>
  </si>
  <si>
    <t xml:space="preserve">ZBF1854757</t>
  </si>
  <si>
    <t xml:space="preserve">DE159483618</t>
  </si>
  <si>
    <t xml:space="preserve">WILLIBALD VOLSING KG</t>
  </si>
  <si>
    <t xml:space="preserve">ZC0187CDBD</t>
  </si>
  <si>
    <t xml:space="preserve">ZC118130BD</t>
  </si>
  <si>
    <t xml:space="preserve">ZC1182482C</t>
  </si>
  <si>
    <t xml:space="preserve">ZC118414FE</t>
  </si>
  <si>
    <t xml:space="preserve">ZC11846273</t>
  </si>
  <si>
    <t xml:space="preserve">02532270283</t>
  </si>
  <si>
    <t xml:space="preserve">SPAZIO VERDE INTERNATIONAL SRL</t>
  </si>
  <si>
    <t xml:space="preserve">ZC1187575F</t>
  </si>
  <si>
    <t xml:space="preserve">ZC217ED700</t>
  </si>
  <si>
    <t xml:space="preserve">DLLMNL74R23C638M</t>
  </si>
  <si>
    <t xml:space="preserve">MD DIESEEL &amp; OLEODINAMICA DI</t>
  </si>
  <si>
    <t xml:space="preserve">ZC2180660D</t>
  </si>
  <si>
    <t xml:space="preserve">ZC318631C5</t>
  </si>
  <si>
    <t xml:space="preserve">ZC417CE08F</t>
  </si>
  <si>
    <t xml:space="preserve">05680210969</t>
  </si>
  <si>
    <t xml:space="preserve">F.A.S. SERVIZIO SICUREZZA SRL</t>
  </si>
  <si>
    <t xml:space="preserve">ZC51851FC7</t>
  </si>
  <si>
    <t xml:space="preserve">ZC51884D91</t>
  </si>
  <si>
    <t xml:space="preserve">03834380275</t>
  </si>
  <si>
    <t xml:space="preserve">F.NE INGEGNERI VENEZIANI ORDINE PRO</t>
  </si>
  <si>
    <t xml:space="preserve">ZC5188C434</t>
  </si>
  <si>
    <t xml:space="preserve">ZC618853B8</t>
  </si>
  <si>
    <t xml:space="preserve">ZC8184AAEE</t>
  </si>
  <si>
    <t xml:space="preserve">ZC81888839</t>
  </si>
  <si>
    <t xml:space="preserve">ZCA184F6F7</t>
  </si>
  <si>
    <t xml:space="preserve">02606340277</t>
  </si>
  <si>
    <t xml:space="preserve">COSMO AMBIENTE SRL</t>
  </si>
  <si>
    <t xml:space="preserve">ZCB17F6798</t>
  </si>
  <si>
    <t xml:space="preserve">ZCB18279EE</t>
  </si>
  <si>
    <t xml:space="preserve">82009010271</t>
  </si>
  <si>
    <t xml:space="preserve">ASS.ORNITOLOGICA LA SERENISSIMA</t>
  </si>
  <si>
    <t xml:space="preserve">ZCC17F9DCA</t>
  </si>
  <si>
    <t xml:space="preserve">ZCC185DBF4</t>
  </si>
  <si>
    <t xml:space="preserve">01442690366</t>
  </si>
  <si>
    <t xml:space="preserve">F.LLI FERRETTI S.R.L.</t>
  </si>
  <si>
    <t xml:space="preserve">ZCD17F5C5E</t>
  </si>
  <si>
    <t xml:space="preserve">ZCD18B3BD2</t>
  </si>
  <si>
    <t xml:space="preserve">04077530279</t>
  </si>
  <si>
    <t xml:space="preserve">STUDIO 2 EMME</t>
  </si>
  <si>
    <t xml:space="preserve">ZCE1888104</t>
  </si>
  <si>
    <t xml:space="preserve">ZD017EDFAD</t>
  </si>
  <si>
    <t xml:space="preserve">00311980296</t>
  </si>
  <si>
    <t xml:space="preserve">FRIOV S.R.L.</t>
  </si>
  <si>
    <t xml:space="preserve">ZD0181F3F9</t>
  </si>
  <si>
    <t xml:space="preserve">03350760967</t>
  </si>
  <si>
    <t xml:space="preserve">MERCK SPA</t>
  </si>
  <si>
    <t xml:space="preserve">ZD01876633</t>
  </si>
  <si>
    <t xml:space="preserve">ZD217F5DB7</t>
  </si>
  <si>
    <t xml:space="preserve">ZD21838A6D</t>
  </si>
  <si>
    <t xml:space="preserve">04063280285</t>
  </si>
  <si>
    <t xml:space="preserve">GIRARDIN SRL</t>
  </si>
  <si>
    <t xml:space="preserve">ZD218739A3</t>
  </si>
  <si>
    <t xml:space="preserve">01466450069</t>
  </si>
  <si>
    <t xml:space="preserve">IDRO GAS ENGINEERING EUROPA</t>
  </si>
  <si>
    <t xml:space="preserve">ZD218A57BD</t>
  </si>
  <si>
    <t xml:space="preserve">07817950152</t>
  </si>
  <si>
    <t xml:space="preserve">THERMO FISHER SCIENTIFIC S.P.A.</t>
  </si>
  <si>
    <t xml:space="preserve">ZD31858F67</t>
  </si>
  <si>
    <t xml:space="preserve">ZD417CDFF8</t>
  </si>
  <si>
    <t xml:space="preserve">04030280277</t>
  </si>
  <si>
    <t xml:space="preserve">BROZZOLA DIESEL CENTER SRL</t>
  </si>
  <si>
    <t xml:space="preserve">ZD4181EF2B</t>
  </si>
  <si>
    <t xml:space="preserve">ZD41828724</t>
  </si>
  <si>
    <t xml:space="preserve">ZD51829DF6</t>
  </si>
  <si>
    <t xml:space="preserve">01716400278</t>
  </si>
  <si>
    <t xml:space="preserve">SIDERURGICA MARGHERA SRL</t>
  </si>
  <si>
    <t xml:space="preserve">ZD71858E85</t>
  </si>
  <si>
    <t xml:space="preserve">01208480937</t>
  </si>
  <si>
    <t xml:space="preserve">MUZZIN MARCO SRL</t>
  </si>
  <si>
    <t xml:space="preserve">ZD817CE011</t>
  </si>
  <si>
    <t xml:space="preserve">ZD81875D92</t>
  </si>
  <si>
    <t xml:space="preserve">00223930280</t>
  </si>
  <si>
    <t xml:space="preserve">VETROTECNICA SRL</t>
  </si>
  <si>
    <t xml:space="preserve">ZD917CDC6A</t>
  </si>
  <si>
    <t xml:space="preserve">ZD91828C69</t>
  </si>
  <si>
    <t xml:space="preserve">02247610278</t>
  </si>
  <si>
    <t xml:space="preserve">G ELETTRICA SRL</t>
  </si>
  <si>
    <t xml:space="preserve">ZDA178C395</t>
  </si>
  <si>
    <t xml:space="preserve">02343130270</t>
  </si>
  <si>
    <t xml:space="preserve">OMEGA S.R.L.</t>
  </si>
  <si>
    <t xml:space="preserve">ZDA18446DF</t>
  </si>
  <si>
    <t xml:space="preserve">08535910965</t>
  </si>
  <si>
    <t xml:space="preserve">CERISTUCO SRL</t>
  </si>
  <si>
    <t xml:space="preserve">ZDA1885D08</t>
  </si>
  <si>
    <t xml:space="preserve">07945211006</t>
  </si>
  <si>
    <t xml:space="preserve">INFOCERT S.P.A.</t>
  </si>
  <si>
    <t xml:space="preserve">ZDA18A1252</t>
  </si>
  <si>
    <t xml:space="preserve">04824500286</t>
  </si>
  <si>
    <t xml:space="preserve">I.N.D.I.A. INDUSTRIE CHIMICHE SRL</t>
  </si>
  <si>
    <t xml:space="preserve">ZDB17F6024</t>
  </si>
  <si>
    <t xml:space="preserve">03948140268</t>
  </si>
  <si>
    <t xml:space="preserve">BEZARES ITALIA SRL</t>
  </si>
  <si>
    <t xml:space="preserve">ZDB17FB08A</t>
  </si>
  <si>
    <t xml:space="preserve">02300940281</t>
  </si>
  <si>
    <t xml:space="preserve">V.I.M.E.   S.R.L.</t>
  </si>
  <si>
    <t xml:space="preserve">ZDB185918F</t>
  </si>
  <si>
    <t xml:space="preserve">ZDC188E1EF</t>
  </si>
  <si>
    <t xml:space="preserve">04155080270</t>
  </si>
  <si>
    <t xml:space="preserve">BOXXAPPS SRL</t>
  </si>
  <si>
    <t xml:space="preserve">ZDD17F61A9</t>
  </si>
  <si>
    <t xml:space="preserve">00855070264</t>
  </si>
  <si>
    <t xml:space="preserve">CARRARO SpA</t>
  </si>
  <si>
    <t xml:space="preserve">ZDD18A80F1</t>
  </si>
  <si>
    <t xml:space="preserve">ZDE17EE082</t>
  </si>
  <si>
    <t xml:space="preserve">ZDE1842F70</t>
  </si>
  <si>
    <t xml:space="preserve">ZDF181ED3B</t>
  </si>
  <si>
    <t xml:space="preserve">03513060263</t>
  </si>
  <si>
    <t xml:space="preserve">EDILVERDE SRL</t>
  </si>
  <si>
    <t xml:space="preserve">ZDF18AE773</t>
  </si>
  <si>
    <t xml:space="preserve">02640860249</t>
  </si>
  <si>
    <t xml:space="preserve">VENETA SERVIZI INTERNATIONAL SRL UN</t>
  </si>
  <si>
    <t xml:space="preserve">ZE0187D07B</t>
  </si>
  <si>
    <t xml:space="preserve">ZE1185284E</t>
  </si>
  <si>
    <t xml:space="preserve">ZE217CDDDC</t>
  </si>
  <si>
    <t xml:space="preserve">ZE217FAD86</t>
  </si>
  <si>
    <t xml:space="preserve">ZE217FB077</t>
  </si>
  <si>
    <t xml:space="preserve">ZE21824B2F</t>
  </si>
  <si>
    <t xml:space="preserve">03735250270</t>
  </si>
  <si>
    <t xml:space="preserve">CANTIERE NAUTICO NAVALE CASARIL SRL</t>
  </si>
  <si>
    <t xml:space="preserve">ZE318360ED</t>
  </si>
  <si>
    <t xml:space="preserve">ZE318430C9</t>
  </si>
  <si>
    <t xml:space="preserve">ZE31843D88</t>
  </si>
  <si>
    <t xml:space="preserve">03331620983</t>
  </si>
  <si>
    <t xml:space="preserve">P - LEARNING SRL</t>
  </si>
  <si>
    <t xml:space="preserve">ZE41794D95</t>
  </si>
  <si>
    <t xml:space="preserve">VERIFICHE INDUSTRIALI SRL</t>
  </si>
  <si>
    <t xml:space="preserve">ZE4184C711</t>
  </si>
  <si>
    <t xml:space="preserve">00330810276</t>
  </si>
  <si>
    <t xml:space="preserve">MARINA DI VENEZIA S.P.A</t>
  </si>
  <si>
    <t xml:space="preserve">ZE418856E7</t>
  </si>
  <si>
    <t xml:space="preserve">ZE51828DAF</t>
  </si>
  <si>
    <t xml:space="preserve">03824760270</t>
  </si>
  <si>
    <t xml:space="preserve">ISOSTEEL SRL</t>
  </si>
  <si>
    <t xml:space="preserve">ZE61824661</t>
  </si>
  <si>
    <t xml:space="preserve">ZE6184B8E6</t>
  </si>
  <si>
    <t xml:space="preserve">ZE717B03AE</t>
  </si>
  <si>
    <t xml:space="preserve">04182420275</t>
  </si>
  <si>
    <t xml:space="preserve">PNEUS SERVICE VENEZIA SRL</t>
  </si>
  <si>
    <t xml:space="preserve">ZE717CDD3F</t>
  </si>
  <si>
    <t xml:space="preserve">ZE718595C6</t>
  </si>
  <si>
    <t xml:space="preserve">ZE9181EB06</t>
  </si>
  <si>
    <t xml:space="preserve">02048740233</t>
  </si>
  <si>
    <t xml:space="preserve">AUTOMETANO SAS</t>
  </si>
  <si>
    <t xml:space="preserve">ZEA17FAFAE</t>
  </si>
  <si>
    <t xml:space="preserve">ZEA187750D</t>
  </si>
  <si>
    <t xml:space="preserve">ZEB1829EFD</t>
  </si>
  <si>
    <t xml:space="preserve">ZEB1891ED8</t>
  </si>
  <si>
    <t xml:space="preserve">02745720272</t>
  </si>
  <si>
    <t xml:space="preserve">NUOVA AUTOCAR 94 SNC</t>
  </si>
  <si>
    <t xml:space="preserve">ZEC1842386</t>
  </si>
  <si>
    <t xml:space="preserve">01766930992</t>
  </si>
  <si>
    <t xml:space="preserve">ALFATECH SPA</t>
  </si>
  <si>
    <t xml:space="preserve">ZEC1888433</t>
  </si>
  <si>
    <t xml:space="preserve">ZEF17CE15D</t>
  </si>
  <si>
    <t xml:space="preserve">02156520260</t>
  </si>
  <si>
    <t xml:space="preserve">ORMET SPA</t>
  </si>
  <si>
    <t xml:space="preserve">ZEF17EE226</t>
  </si>
  <si>
    <t xml:space="preserve">ZF017B0134</t>
  </si>
  <si>
    <t xml:space="preserve">ZF01801067</t>
  </si>
  <si>
    <t xml:space="preserve">ZF018512DB</t>
  </si>
  <si>
    <t xml:space="preserve">ZF1181EE29</t>
  </si>
  <si>
    <t xml:space="preserve">ZF21871A10</t>
  </si>
  <si>
    <t xml:space="preserve">ZF218855C6</t>
  </si>
  <si>
    <t xml:space="preserve">ZF4175DD83</t>
  </si>
  <si>
    <t xml:space="preserve">03670710965</t>
  </si>
  <si>
    <t xml:space="preserve">VERIFICA SPA</t>
  </si>
  <si>
    <t xml:space="preserve">ZF5180FB1A</t>
  </si>
  <si>
    <t xml:space="preserve">03830370288</t>
  </si>
  <si>
    <t xml:space="preserve">TREM SNC</t>
  </si>
  <si>
    <t xml:space="preserve">ZF51839EA5</t>
  </si>
  <si>
    <t xml:space="preserve">06500260481</t>
  </si>
  <si>
    <t xml:space="preserve">STUDIO HR - RICERCA INNOVAZIONE E</t>
  </si>
  <si>
    <t xml:space="preserve">ZF61858E0D</t>
  </si>
  <si>
    <t xml:space="preserve">ZF717CDF99</t>
  </si>
  <si>
    <t xml:space="preserve">04050720285</t>
  </si>
  <si>
    <t xml:space="preserve">ATI SRL</t>
  </si>
  <si>
    <t xml:space="preserve">ZF718699FD</t>
  </si>
  <si>
    <t xml:space="preserve">ZF718808AF</t>
  </si>
  <si>
    <t xml:space="preserve">ZF71898CF3</t>
  </si>
  <si>
    <t xml:space="preserve">02658320102</t>
  </si>
  <si>
    <t xml:space="preserve">CARTELLO SRL SOCIETA' CON SOCIO UNI</t>
  </si>
  <si>
    <t xml:space="preserve">ZF817AE5F2</t>
  </si>
  <si>
    <t xml:space="preserve">ZF817FAE8D</t>
  </si>
  <si>
    <t xml:space="preserve">ZF8180128F</t>
  </si>
  <si>
    <t xml:space="preserve">ZF8181E834</t>
  </si>
  <si>
    <t xml:space="preserve">00717030159</t>
  </si>
  <si>
    <t xml:space="preserve">ABC TOOLS SPA</t>
  </si>
  <si>
    <t xml:space="preserve">ZF8183E8FD</t>
  </si>
  <si>
    <t xml:space="preserve">00628290934</t>
  </si>
  <si>
    <t xml:space="preserve">STUDIO ARCHIMEDE SAS</t>
  </si>
  <si>
    <t xml:space="preserve">ZF8188886A</t>
  </si>
  <si>
    <t xml:space="preserve">ZF917F6644</t>
  </si>
  <si>
    <t xml:space="preserve">ZF9185E429</t>
  </si>
  <si>
    <t xml:space="preserve">90137640273</t>
  </si>
  <si>
    <t xml:space="preserve">VESTIRE GLI IGNUDI ONLUS</t>
  </si>
  <si>
    <t xml:space="preserve">ZF918A5777</t>
  </si>
  <si>
    <t xml:space="preserve">01595870278</t>
  </si>
  <si>
    <t xml:space="preserve">UNIFO SRL</t>
  </si>
  <si>
    <t xml:space="preserve">ZFA1853EBB</t>
  </si>
  <si>
    <t xml:space="preserve">6540859798</t>
  </si>
  <si>
    <t xml:space="preserve">6552578E69</t>
  </si>
  <si>
    <t xml:space="preserve">06832931007</t>
  </si>
  <si>
    <t xml:space="preserve">GALA SPA</t>
  </si>
  <si>
    <t xml:space="preserve">63491360C7</t>
  </si>
  <si>
    <t xml:space="preserve">01956410276</t>
  </si>
  <si>
    <t xml:space="preserve">IDEA SRL</t>
  </si>
  <si>
    <t xml:space="preserve">652959476C</t>
  </si>
  <si>
    <t xml:space="preserve">01961900246</t>
  </si>
  <si>
    <t xml:space="preserve">SELECTA SPA</t>
  </si>
  <si>
    <t xml:space="preserve">02- MANDATARIA</t>
  </si>
  <si>
    <t xml:space="preserve">02628600351</t>
  </si>
  <si>
    <t xml:space="preserve">SELECTA DIGITAL SERVICES SPA</t>
  </si>
  <si>
    <t xml:space="preserve">01- MANDANTE</t>
  </si>
  <si>
    <t xml:space="preserve">6537568BC5</t>
  </si>
  <si>
    <t xml:space="preserve">6552556C42</t>
  </si>
  <si>
    <t xml:space="preserve">08526440154</t>
  </si>
  <si>
    <t xml:space="preserve">EDISON ENERGIA SPA</t>
  </si>
  <si>
    <t xml:space="preserve">657001216B</t>
  </si>
  <si>
    <t xml:space="preserve">65854060F3</t>
  </si>
  <si>
    <t xml:space="preserve">03286510262</t>
  </si>
  <si>
    <t xml:space="preserve">DIVITECH SPA</t>
  </si>
  <si>
    <t xml:space="preserve">6399243660</t>
  </si>
  <si>
    <t xml:space="preserve">02935310272</t>
  </si>
  <si>
    <t xml:space="preserve">ALADINO SOCIETA' COOPERATIVA SOCIALE</t>
  </si>
  <si>
    <t xml:space="preserve">02894130273</t>
  </si>
  <si>
    <t xml:space="preserve">C.S.U. G. ZORZETTO SOC. COOP SOCIALE</t>
  </si>
  <si>
    <t xml:space="preserve">BRDFNZ40P26L899H</t>
  </si>
  <si>
    <t xml:space="preserve">F. BORDIN DI BORDIN FIORENZO</t>
  </si>
  <si>
    <t xml:space="preserve">FVRLNE86R43D325Q</t>
  </si>
  <si>
    <t xml:space="preserve">GARDENIA ENGINEERING DI FAVERO ELENA</t>
  </si>
  <si>
    <t xml:space="preserve">02165930278</t>
  </si>
  <si>
    <t xml:space="preserve">IL GRUPPO SOC COOP SOCIALE ONLUS</t>
  </si>
  <si>
    <t xml:space="preserve">VRNMTT75H04E522I</t>
  </si>
  <si>
    <t xml:space="preserve">IMPREVER DI VERONESE MATTEO</t>
  </si>
  <si>
    <t xml:space="preserve">00702750274</t>
  </si>
  <si>
    <t xml:space="preserve">LA LUNGA MARCIA SOC. COOP. SOCIALE</t>
  </si>
  <si>
    <t xml:space="preserve">03882040284</t>
  </si>
  <si>
    <t xml:space="preserve">MEDITERRANEA SOCIETA' AGRICOLA SRL</t>
  </si>
  <si>
    <t xml:space="preserve">RTTMRC80A04L551R</t>
  </si>
  <si>
    <t xml:space="preserve">RIATTI MARCO</t>
  </si>
  <si>
    <t xml:space="preserve">04172830277</t>
  </si>
  <si>
    <t xml:space="preserve">SOC COOP NATURAL SERVICE</t>
  </si>
  <si>
    <t xml:space="preserve">02612040275</t>
  </si>
  <si>
    <t xml:space="preserve">SOCIETA' COOP.SOCIALE IL GERMOGLIO</t>
  </si>
  <si>
    <t xml:space="preserve">03249960265</t>
  </si>
  <si>
    <t xml:space="preserve">TEGETES SNC DI DALLA CIA R. &amp; MARSON</t>
  </si>
  <si>
    <t xml:space="preserve">03364480263</t>
  </si>
  <si>
    <t xml:space="preserve">VARROTO HOBBY VERDE SAS</t>
  </si>
  <si>
    <t xml:space="preserve">DNLLSN54M26I418T</t>
  </si>
  <si>
    <t xml:space="preserve">VERDEPIANO DI ALESSANDRO DANIELE</t>
  </si>
  <si>
    <t xml:space="preserve">6434443E53</t>
  </si>
  <si>
    <t xml:space="preserve">02928250246</t>
  </si>
  <si>
    <t xml:space="preserve">ADVNET SRL</t>
  </si>
  <si>
    <t xml:space="preserve">03705590580</t>
  </si>
  <si>
    <t xml:space="preserve">COSMIC BLUE TEAM SPA</t>
  </si>
  <si>
    <t xml:space="preserve">02006010165</t>
  </si>
  <si>
    <t xml:space="preserve">PROJECT INFORMATICA SRL</t>
  </si>
  <si>
    <t xml:space="preserve">03099200366</t>
  </si>
  <si>
    <t xml:space="preserve">NEMESIX SRL</t>
  </si>
  <si>
    <t xml:space="preserve">04615830264</t>
  </si>
  <si>
    <t xml:space="preserve">VER NEXT SRL</t>
  </si>
  <si>
    <t xml:space="preserve">02144530355</t>
  </si>
  <si>
    <t xml:space="preserve">MF SERVICE SRL</t>
  </si>
  <si>
    <t xml:space="preserve">02944241203</t>
  </si>
  <si>
    <t xml:space="preserve">CON.SE SRL</t>
  </si>
  <si>
    <t xml:space="preserve">02209390356</t>
  </si>
  <si>
    <t xml:space="preserve">PC SERVICE SRL</t>
  </si>
  <si>
    <t xml:space="preserve">62879092A8</t>
  </si>
  <si>
    <t xml:space="preserve">BAXI SPA</t>
  </si>
  <si>
    <t xml:space="preserve">02096470238</t>
  </si>
  <si>
    <t xml:space="preserve">FERROLI Spa</t>
  </si>
  <si>
    <t xml:space="preserve">04110010263</t>
  </si>
  <si>
    <t xml:space="preserve">ELCO ITALIA SPA</t>
  </si>
  <si>
    <t xml:space="preserve">01501350209</t>
  </si>
  <si>
    <t xml:space="preserve">UNICAL AG SPA</t>
  </si>
  <si>
    <t xml:space="preserve">01275930236</t>
  </si>
  <si>
    <t xml:space="preserve">SIME</t>
  </si>
  <si>
    <t xml:space="preserve">02321040269</t>
  </si>
  <si>
    <t xml:space="preserve">STELBI</t>
  </si>
  <si>
    <t xml:space="preserve">00234050235</t>
  </si>
  <si>
    <t xml:space="preserve">AERMEC</t>
  </si>
  <si>
    <t xml:space="preserve">04988370963</t>
  </si>
  <si>
    <t xml:space="preserve">EMMETI</t>
  </si>
  <si>
    <t xml:space="preserve">03535770279</t>
  </si>
  <si>
    <t xml:space="preserve">BASSETTO IMPIANTI SNC</t>
  </si>
  <si>
    <t xml:space="preserve">02861560270</t>
  </si>
  <si>
    <t xml:space="preserve">BETTIOLO IMPIANTI SRL</t>
  </si>
  <si>
    <t xml:space="preserve">00128040276</t>
  </si>
  <si>
    <t xml:space="preserve">BOZZOLAN W. &amp; SANTELLO R. SNC</t>
  </si>
  <si>
    <t xml:space="preserve">F.M. INSTALLAZIONI SRL</t>
  </si>
  <si>
    <t xml:space="preserve">02131510279</t>
  </si>
  <si>
    <t xml:space="preserve">FRIGOSYSTEM SOC. COOP.</t>
  </si>
  <si>
    <t xml:space="preserve">04025470263</t>
  </si>
  <si>
    <t xml:space="preserve">GASPARINI LUIGI &amp; C. SNC</t>
  </si>
  <si>
    <t xml:space="preserve">00814600151</t>
  </si>
  <si>
    <t xml:space="preserve">GEORG FISCHER SPA</t>
  </si>
  <si>
    <t xml:space="preserve">02577280270</t>
  </si>
  <si>
    <t xml:space="preserve">I.S.I. IMPIANTI SRL</t>
  </si>
  <si>
    <t xml:space="preserve">00876610270</t>
  </si>
  <si>
    <t xml:space="preserve">PITTERI IMPIANTI SRL</t>
  </si>
  <si>
    <t xml:space="preserve">02488080280</t>
  </si>
  <si>
    <t xml:space="preserve">RIELS INSTRUMENTS SRL</t>
  </si>
  <si>
    <t xml:space="preserve">03502110277</t>
  </si>
  <si>
    <t xml:space="preserve">S.M. SERVICE  SRL</t>
  </si>
  <si>
    <t xml:space="preserve">6406599CBB</t>
  </si>
  <si>
    <t xml:space="preserve">GMGGLI43T26B455B</t>
  </si>
  <si>
    <t xml:space="preserve">2G DI GEMINIANI GIULIO</t>
  </si>
  <si>
    <t xml:space="preserve">02790980243</t>
  </si>
  <si>
    <t xml:space="preserve">BAAP SRL</t>
  </si>
  <si>
    <t xml:space="preserve">00203530217</t>
  </si>
  <si>
    <t xml:space="preserve">BERNER SPA</t>
  </si>
  <si>
    <t xml:space="preserve">01963850175</t>
  </si>
  <si>
    <t xml:space="preserve">BISICUR SRL</t>
  </si>
  <si>
    <t xml:space="preserve">04482410265</t>
  </si>
  <si>
    <t xml:space="preserve">BREMAK SRL</t>
  </si>
  <si>
    <t xml:space="preserve">CLZGPP42A29L736O</t>
  </si>
  <si>
    <t xml:space="preserve">CALZA GIUSEPPE</t>
  </si>
  <si>
    <t xml:space="preserve">DATACOL SRL</t>
  </si>
  <si>
    <t xml:space="preserve">01747140232</t>
  </si>
  <si>
    <t xml:space="preserve">FLOWER GLOVES SRL</t>
  </si>
  <si>
    <t xml:space="preserve">02467560245</t>
  </si>
  <si>
    <t xml:space="preserve">L'ANTINFORTUNISTICA SRL</t>
  </si>
  <si>
    <t xml:space="preserve">11582010150</t>
  </si>
  <si>
    <t xml:space="preserve">LYRECO ITALIA SPA</t>
  </si>
  <si>
    <t xml:space="preserve">02222360998</t>
  </si>
  <si>
    <t xml:space="preserve">MECCANOCAR ITALIA SPA</t>
  </si>
  <si>
    <t xml:space="preserve">01822010201</t>
  </si>
  <si>
    <t xml:space="preserve">MOSSINI SRL</t>
  </si>
  <si>
    <t xml:space="preserve">02149500288</t>
  </si>
  <si>
    <t xml:space="preserve">NOVA MODET SRL</t>
  </si>
  <si>
    <t xml:space="preserve">03764560268</t>
  </si>
  <si>
    <t xml:space="preserve">PIELLEBI SRL</t>
  </si>
  <si>
    <t xml:space="preserve">01604520989</t>
  </si>
  <si>
    <t xml:space="preserve">SAFE SRL</t>
  </si>
  <si>
    <t xml:space="preserve">SIKURA srl</t>
  </si>
  <si>
    <t xml:space="preserve">03359340548</t>
  </si>
  <si>
    <t xml:space="preserve">SIR SAFETY SYSTEM SPA</t>
  </si>
  <si>
    <t xml:space="preserve">03103490482</t>
  </si>
  <si>
    <t xml:space="preserve">STYLGRAFIX ITALIANA SPA</t>
  </si>
  <si>
    <t xml:space="preserve">01977600244</t>
  </si>
  <si>
    <t xml:space="preserve">ZENITH GROUP SRL</t>
  </si>
  <si>
    <t xml:space="preserve">64371074BD</t>
  </si>
  <si>
    <t xml:space="preserve">03806020404</t>
  </si>
  <si>
    <t xml:space="preserve">B. &amp; G. ECOLYNE COM. SRL</t>
  </si>
  <si>
    <t xml:space="preserve">02186960262</t>
  </si>
  <si>
    <t xml:space="preserve">C.M. SRL</t>
  </si>
  <si>
    <t xml:space="preserve">03412740171</t>
  </si>
  <si>
    <t xml:space="preserve">ID&amp;A SRL</t>
  </si>
  <si>
    <t xml:space="preserve">03224950174</t>
  </si>
  <si>
    <t xml:space="preserve">PROJECT-CAR SRL</t>
  </si>
  <si>
    <t xml:space="preserve">03386380962</t>
  </si>
  <si>
    <t xml:space="preserve">RE-TARDER ITALIA SRL</t>
  </si>
  <si>
    <t xml:space="preserve">01100130226</t>
  </si>
  <si>
    <t xml:space="preserve">SARTORI AMBIENTE SRL</t>
  </si>
  <si>
    <t xml:space="preserve">03235660275</t>
  </si>
  <si>
    <t xml:space="preserve">IN.TE.SE. COSTRUZIONI D'ACCIAIO SRL</t>
  </si>
  <si>
    <t xml:space="preserve">5903925907</t>
  </si>
  <si>
    <t xml:space="preserve">02405830270</t>
  </si>
  <si>
    <t xml:space="preserve">SE.FI AMBIENTE SRL</t>
  </si>
  <si>
    <t xml:space="preserve">6178363434</t>
  </si>
  <si>
    <t xml:space="preserve">00326860384 </t>
  </si>
  <si>
    <t xml:space="preserve"> GIACOMO BRODOLINI SOC. COOP A R.L.                                                               </t>
  </si>
  <si>
    <t xml:space="preserve">02-MANDATARIA</t>
  </si>
  <si>
    <t xml:space="preserve">1</t>
  </si>
  <si>
    <t xml:space="preserve">03756170274</t>
  </si>
  <si>
    <t xml:space="preserve">ADIGEST SRL</t>
  </si>
  <si>
    <t xml:space="preserve">01-MANDANTE</t>
  </si>
  <si>
    <t xml:space="preserve">02840850271</t>
  </si>
  <si>
    <t xml:space="preserve">IL GRILLO SOCIETA' COOPERATIVA SOCIALE</t>
  </si>
  <si>
    <t xml:space="preserve">6281372028  </t>
  </si>
  <si>
    <t xml:space="preserve">01537660936</t>
  </si>
  <si>
    <t xml:space="preserve">ECOSTILE SRL</t>
  </si>
  <si>
    <t xml:space="preserve">02134970280</t>
  </si>
  <si>
    <t xml:space="preserve">SVET SRL</t>
  </si>
  <si>
    <t xml:space="preserve">00967720285</t>
  </si>
  <si>
    <t xml:space="preserve">ENGINEERING INGEGNERIA INFORMATICA SPA</t>
  </si>
  <si>
    <t xml:space="preserve">6387010762</t>
  </si>
  <si>
    <t xml:space="preserve">03350060657</t>
  </si>
  <si>
    <t xml:space="preserve">JCOPLASTIC SPA</t>
  </si>
  <si>
    <t xml:space="preserve">09272660151</t>
  </si>
  <si>
    <t xml:space="preserve">MULTICOM SRL</t>
  </si>
  <si>
    <t xml:space="preserve">6402555387</t>
  </si>
  <si>
    <t xml:space="preserve">07585850584</t>
  </si>
  <si>
    <t xml:space="preserve">LLOYD'S – Sindacato NAVIGATORS</t>
  </si>
  <si>
    <t xml:space="preserve">LLOYD'S - Sindacato ARC</t>
  </si>
  <si>
    <t xml:space="preserve">6402561879</t>
  </si>
  <si>
    <t xml:space="preserve">08037550962</t>
  </si>
  <si>
    <t xml:space="preserve">AIG EUROPE LIMITED</t>
  </si>
  <si>
    <t xml:space="preserve">00409920584</t>
  </si>
  <si>
    <t xml:space="preserve">GENERALI ITALIA SPA</t>
  </si>
  <si>
    <t xml:space="preserve">07140521001</t>
  </si>
  <si>
    <t xml:space="preserve">POSTE ASSICURA SPA</t>
  </si>
  <si>
    <t xml:space="preserve">00818570012</t>
  </si>
  <si>
    <t xml:space="preserve">UNIPOLSAI ASSICURAZIONI SPA</t>
  </si>
  <si>
    <t xml:space="preserve">6566292393</t>
  </si>
  <si>
    <t xml:space="preserve">3929197BED</t>
  </si>
  <si>
    <t xml:space="preserve">03388600276</t>
  </si>
  <si>
    <t xml:space="preserve">NUOVA AMIT SRL</t>
  </si>
  <si>
    <t xml:space="preserve">5200433D0F</t>
  </si>
  <si>
    <t xml:space="preserve">06594220581</t>
  </si>
  <si>
    <t xml:space="preserve">CO.LA.COOP CONSORZIO LAZIALE COOPERATIVE</t>
  </si>
  <si>
    <t xml:space="preserve">00215860289</t>
  </si>
  <si>
    <t xml:space="preserve">ISSITALIA A.BARBATO SRL</t>
  </si>
  <si>
    <t xml:space="preserve">IL GRILLO SOC COOP SOCIALE</t>
  </si>
  <si>
    <t xml:space="preserve">SANDONAUTO SRL</t>
  </si>
  <si>
    <t xml:space="preserve">02286520263</t>
  </si>
  <si>
    <t xml:space="preserve">P.I.VER. SRL</t>
  </si>
  <si>
    <t xml:space="preserve">01173780261</t>
  </si>
  <si>
    <t xml:space="preserve">VENETA LAVAGGI SRL</t>
  </si>
  <si>
    <t xml:space="preserve">64025775AE</t>
  </si>
  <si>
    <t xml:space="preserve">04124720964</t>
  </si>
  <si>
    <t xml:space="preserve">ACE EUROPEAN GROUP LTD</t>
  </si>
  <si>
    <t xml:space="preserve">CRLBBR72T50E625N</t>
  </si>
  <si>
    <t xml:space="preserve">ALLIANZ SPA</t>
  </si>
  <si>
    <t xml:space="preserve">00902170018</t>
  </si>
  <si>
    <t xml:space="preserve">AXA ASSICURAZIONI SPA</t>
  </si>
  <si>
    <t xml:space="preserve">6582609CC7</t>
  </si>
  <si>
    <t xml:space="preserve">Z1D1788EAE</t>
  </si>
  <si>
    <t xml:space="preserve">01941100271</t>
  </si>
  <si>
    <t xml:space="preserve">MAZZARO ALESSANDRO &amp; C. S.N.C.</t>
  </si>
  <si>
    <t xml:space="preserve">03569360245</t>
  </si>
  <si>
    <t xml:space="preserve">DTECH SRL</t>
  </si>
  <si>
    <t xml:space="preserve">FM INSTALLAZIONI SRL</t>
  </si>
  <si>
    <t xml:space="preserve">03723250274</t>
  </si>
  <si>
    <t xml:space="preserve">EUROSYSTEM </t>
  </si>
  <si>
    <t xml:space="preserve">Z16188AE87</t>
  </si>
  <si>
    <t xml:space="preserve">03582570275</t>
  </si>
  <si>
    <t xml:space="preserve">STUDIO TECNICO TOPOGRAFICO 3G</t>
  </si>
  <si>
    <t xml:space="preserve">Z6D1874C7F</t>
  </si>
  <si>
    <t xml:space="preserve">02902800271</t>
  </si>
  <si>
    <t xml:space="preserve">ALMAR S.r.l.</t>
  </si>
  <si>
    <t xml:space="preserve">NUOVA AMIT S.r.l.</t>
  </si>
  <si>
    <t xml:space="preserve">ZB518314CC</t>
  </si>
  <si>
    <t xml:space="preserve">04022980165</t>
  </si>
  <si>
    <t xml:space="preserve">BRAVOSOLUTION ITALIA SPA</t>
  </si>
  <si>
    <t xml:space="preserve">657126074B</t>
  </si>
  <si>
    <t xml:space="preserve">00190560268</t>
  </si>
  <si>
    <t xml:space="preserve">BRUSSI COSTRUZIONI SRL</t>
  </si>
  <si>
    <t xml:space="preserve">00181830274</t>
  </si>
  <si>
    <t xml:space="preserve">I.F.A.F. SPA</t>
  </si>
  <si>
    <t xml:space="preserve">03797510272</t>
  </si>
  <si>
    <t xml:space="preserve">FP FAVARO PIERGIORGIO SNC</t>
  </si>
  <si>
    <t xml:space="preserve">03276730243</t>
  </si>
  <si>
    <t xml:space="preserve">COSTRUZIONI GENERALI GIRARDINI SPA</t>
  </si>
  <si>
    <t xml:space="preserve">03214450276</t>
  </si>
  <si>
    <t xml:space="preserve">ROMEA ASFALTI SRL</t>
  </si>
  <si>
    <t xml:space="preserve">Z4C179C17D</t>
  </si>
  <si>
    <t xml:space="preserve">02730630270</t>
  </si>
  <si>
    <t xml:space="preserve">TECNOELECTRIC SRL</t>
  </si>
  <si>
    <t xml:space="preserve">04696090267</t>
  </si>
  <si>
    <t xml:space="preserve">BATTAGIN IMPIANTI SRL</t>
  </si>
  <si>
    <t xml:space="preserve">03632160275</t>
  </si>
  <si>
    <t xml:space="preserve">ELETTROLUX IMPIANTI SRL</t>
  </si>
  <si>
    <t xml:space="preserve">04112240272</t>
  </si>
  <si>
    <t xml:space="preserve">GPG SRL</t>
  </si>
  <si>
    <t xml:space="preserve">Z4E17A4082</t>
  </si>
  <si>
    <t xml:space="preserve">ZB0186CA81</t>
  </si>
  <si>
    <t xml:space="preserve">CPPMTT56T06H501G</t>
  </si>
  <si>
    <t xml:space="preserve">CUPPOLETTI MATTEO</t>
  </si>
  <si>
    <t xml:space="preserve">ZCC18A437E</t>
  </si>
  <si>
    <t xml:space="preserve">03309320277</t>
  </si>
  <si>
    <t xml:space="preserve">SO.GE.di.CO. SRL</t>
  </si>
  <si>
    <t xml:space="preserve">MESE/ANNO</t>
  </si>
  <si>
    <t xml:space="preserve">STRUTTURA PROPONENTE</t>
  </si>
  <si>
    <t xml:space="preserve">OGGETTO</t>
  </si>
  <si>
    <t xml:space="preserve">SCELTA CONTRAENTE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FEBBRAIO 2016</t>
  </si>
  <si>
    <t xml:space="preserve">VERITAS SPA P.IVA/C.F. 03341820276</t>
  </si>
  <si>
    <t xml:space="preserve">CALCE IDRAULICA CHIUSINI BETONPRONTO TUBI PVC</t>
  </si>
  <si>
    <t xml:space="preserve">AFFIDAMENTO IN ECONOMIA - AFFIDAMENTO DIRETTO</t>
  </si>
  <si>
    <t xml:space="preserve">LOG-16/SN TUBO POLIETILENE STAMPE AMIANTO</t>
  </si>
  <si>
    <t xml:space="preserve">MANUTENZIONE MACCHIE OPERATRICI CARRELLI INDUSTRIALI ALZAFERETRI</t>
  </si>
  <si>
    <t xml:space="preserve">RICAMBI AUTOVEICOLI</t>
  </si>
  <si>
    <t xml:space="preserve">PROROGA POLIZZA FIDEJUSSORIA COFACE N. 1962250. BENEFICIARIO COMUNE DI NOALE</t>
  </si>
  <si>
    <t xml:space="preserve">FORNITURA REAGENTI</t>
  </si>
  <si>
    <t xml:space="preserve">ASSISTENZA PROFESSIONALE PER ACQUISIZIONE ELIOS</t>
  </si>
  <si>
    <t xml:space="preserve">CORSI SICUREZZA</t>
  </si>
  <si>
    <t xml:space="preserve">RIMBORSO SPESE DI TRASPORTO RSU CAMPING BOSCHETTO</t>
  </si>
  <si>
    <t xml:space="preserve">ACQUISTO ALLESTIMENTO INTERNO OFFICINE MOBILI</t>
  </si>
  <si>
    <t xml:space="preserve">FORNITURA AZOTO LIQUIDO IN PACCHI BOMBOLA</t>
  </si>
  <si>
    <t xml:space="preserve">VERIFICHE PERIODICHE ATTREZZATURE SOLLEVAMENTO COSE E PERSONE</t>
  </si>
  <si>
    <t xml:space="preserve">RICAMBI OLEODINAMICI PER NATANTI</t>
  </si>
  <si>
    <t xml:space="preserve">MANUTENZIONE SPAZZATRICI</t>
  </si>
  <si>
    <t xml:space="preserve">LAVAGGIO AUTOVETTURE</t>
  </si>
  <si>
    <t xml:space="preserve">MANUTENZIONE GRUPPI ELETTROGENI</t>
  </si>
  <si>
    <t xml:space="preserve">MANUT. ALTRE ATTREZZ.SU TELAI</t>
  </si>
  <si>
    <t xml:space="preserve">CANCELLERIA VARIA</t>
  </si>
  <si>
    <t xml:space="preserve">LOG-16/SN TUBAZIONE FERRO</t>
  </si>
  <si>
    <t xml:space="preserve">CORSO ARCHITETTURA</t>
  </si>
  <si>
    <t xml:space="preserve">MANUT. ALTRE ATTREZZATURE SU TELAI</t>
  </si>
  <si>
    <t xml:space="preserve">MATERIALE EDILE ANNO 2016 (POZZETTI, CHIUSINI, COPERCHI, PROLUNGHE).... PER AREA ACQUEDOTTO MOGLIANO</t>
  </si>
  <si>
    <t xml:space="preserve">RICAMBI PIAGGIO</t>
  </si>
  <si>
    <t xml:space="preserve">FORNITURA CAVALLETTI ACQUA ALTA VARIE TIPOLOGIE</t>
  </si>
  <si>
    <t xml:space="preserve">RICAMBI MECCANICI E MANUTENZIONE, REVISIONE, CERTIF. SALDATRICI PE</t>
  </si>
  <si>
    <t xml:space="preserve">LOG-16/SN RACCORDI IN ACCIAIO E OTTONE</t>
  </si>
  <si>
    <t xml:space="preserve">LOG-16/SN CHIUSINO GS IMPIANTI FOGNATURA</t>
  </si>
  <si>
    <t xml:space="preserve">RICAMBI ALLESTIM. SU MEZZI OMB</t>
  </si>
  <si>
    <t xml:space="preserve">INTERVETI DI CARROZZERIA E RECUPERO MEZZI</t>
  </si>
  <si>
    <t xml:space="preserve">SERVIZIO SAPIO DI NOLEGGIO FORFETTARIO CONTROLLO SEMESTRALE ALLACCIO E SLACCIO SCORTE</t>
  </si>
  <si>
    <t xml:space="preserve">RICAMBI OLEODINAMICI</t>
  </si>
  <si>
    <t xml:space="preserve">LIBRA ESVA CLOUD CHIAMATA ETHERNET PER SF GECO ELIMINACODE</t>
  </si>
  <si>
    <t xml:space="preserve">BS 42-16/LC SERV DIV INERENTI IL VERDE E LA MANUT.STRUTTURE LUDICHE C/O SCUOLE DEL COMUNE DI VENEZIA</t>
  </si>
  <si>
    <t xml:space="preserve">RICAMBI PER IMPIANTO CO2</t>
  </si>
  <si>
    <t xml:space="preserve">MANUTENZIONE ORDIANRIA FILTRI SEZ.210 PIF IMP DI FUSINA</t>
  </si>
  <si>
    <t xml:space="preserve">LOG-16/SN RACCORDI IN OTTONE MARINO</t>
  </si>
  <si>
    <t xml:space="preserve">RICAMBI MECCANICI VARI PER MEZZI</t>
  </si>
  <si>
    <t xml:space="preserve">MANUTENZIONI MOTORI NATANTI</t>
  </si>
  <si>
    <t xml:space="preserve">PULIZIA AREA, FORNITURA E TRASPORTO PER SOSTITUZIONE MANUFATTO</t>
  </si>
  <si>
    <t xml:space="preserve">RICAMBI ALLESTIMENTI SU VEICOLI</t>
  </si>
  <si>
    <t xml:space="preserve">MANUTENZIONE 2016 PICCOLE ATTREZZATURE DEL VERDE CIM VENEZIA</t>
  </si>
  <si>
    <t xml:space="preserve">MATERIALE FERRAMENTA</t>
  </si>
  <si>
    <t xml:space="preserve">FORNITURA ED INSTALLAZIONE 5 VALVOLE VACIFLOW DEP.S.FISOLA</t>
  </si>
  <si>
    <t xml:space="preserve">ACQUISTO SCALE IN ACCIAIO ZINCATO PER CENTRO DI RACCOLTA</t>
  </si>
  <si>
    <t xml:space="preserve">RICAMBI VARI PER MEZZI NATANTI</t>
  </si>
  <si>
    <t xml:space="preserve">FORNITURA SACCO PLT VERDE TR.CM 135+45+45X140 SP.80</t>
  </si>
  <si>
    <t xml:space="preserve">GESTIONE ECOCENTRO NOALE</t>
  </si>
  <si>
    <t xml:space="preserve">MANUTENZIONE AUTOMEZZI</t>
  </si>
  <si>
    <t xml:space="preserve">FORNITURA MATERIALE PER L'UFFICIO</t>
  </si>
  <si>
    <t xml:space="preserve">MUNTENZIONE IMPIANTO DEPURAZIONE</t>
  </si>
  <si>
    <t xml:space="preserve">RICAMBI ELETTROPOMPA AUTOADESCANTE 025-24V</t>
  </si>
  <si>
    <t xml:space="preserve">SERVIZIO FORNITURA GAS E CONSUMABILI</t>
  </si>
  <si>
    <t xml:space="preserve">FORNITURA RICAMBI MECCANICI</t>
  </si>
  <si>
    <t xml:space="preserve">SERVIZI TECNICI NATANTI ANNO 2016</t>
  </si>
  <si>
    <t xml:space="preserve">ZINCATURA A CALDO RECINZIONE</t>
  </si>
  <si>
    <t xml:space="preserve">LOG-16/SN RACCORDI PER TUBAZIONI MULTIMATERIALE</t>
  </si>
  <si>
    <t xml:space="preserve">RIMBORSO SPESE DI TRASPORTO RSU ANNO 2015</t>
  </si>
  <si>
    <t xml:space="preserve">FORNITURA TIMBRI E TAMPONI</t>
  </si>
  <si>
    <t xml:space="preserve">MANUT. ATTREZZATURE SPAZZATRICI</t>
  </si>
  <si>
    <t xml:space="preserve">FORNITURA REAGENTI E MATERIALE PER LABORATORIO</t>
  </si>
  <si>
    <t xml:space="preserve">RICAMBI AUTOMEZZI IND.LI</t>
  </si>
  <si>
    <t xml:space="preserve">FORNITURA CARBURANTE ATTREZZATURE LIDO</t>
  </si>
  <si>
    <t xml:space="preserve">SERVIZIO DI MANUTENZIONE GESTIONALE DEL SOFTWARE INGRESSI WC VENEZIA CS</t>
  </si>
  <si>
    <t xml:space="preserve">MANUTENZIONE IMPIANTI</t>
  </si>
  <si>
    <t xml:space="preserve">FORMULARI RIFIUTI</t>
  </si>
  <si>
    <t xml:space="preserve">SERVIZIO DI VERIFICA ENTE CERTIFICATORE : CERTIFICAZIONE IMPIANTI DI MESSA A TERRA DPR 462/01, CERTI</t>
  </si>
  <si>
    <t xml:space="preserve">MANUTENZIONE CAMPANE CARTA E VPL</t>
  </si>
  <si>
    <t xml:space="preserve">MANUTENZIONE GRU SU AUTOMEZZI</t>
  </si>
  <si>
    <t xml:space="preserve">INTERVENTO OFFICINA MECCANICA REVISIONE MEZZI SUP. 35Q</t>
  </si>
  <si>
    <t xml:space="preserve">RAIN BLINDO PER TAVOLONI ALTA MAREA</t>
  </si>
  <si>
    <t xml:space="preserve">MATERIALE PNEUMATICO</t>
  </si>
  <si>
    <t xml:space="preserve">CONTENITORE PER PILE</t>
  </si>
  <si>
    <t xml:space="preserve">RICAMBI ORIGINALI CIAPONI</t>
  </si>
  <si>
    <t xml:space="preserve">ASSISTENZA TECNICA</t>
  </si>
  <si>
    <t xml:space="preserve">ACQUISTO CONTENITORI PER LA RACCOLTA DI PICCOLI RAEE E PILE ESAUSTE</t>
  </si>
  <si>
    <t xml:space="preserve">SERVIZIO RACCOLTA INDUMENTI USATI</t>
  </si>
  <si>
    <t xml:space="preserve">AFFIDAMENTO DIRETTO EX ART. 5 DELLA LEGGE N.381/91</t>
  </si>
  <si>
    <t xml:space="preserve">MATERIALE ELETTRICO PER POTABILIZZATORE E DEP.</t>
  </si>
  <si>
    <t xml:space="preserve">ASSISTENZA SISTEMICA SOFTWARE DIVERSI</t>
  </si>
  <si>
    <t xml:space="preserve">ASSISTENZA TECNICA 2016 SUITE STR</t>
  </si>
  <si>
    <t xml:space="preserve">SISTEMA BLOCCAGGIO GRAVITAZIONALE PER CASSONETTI LT 2400</t>
  </si>
  <si>
    <t xml:space="preserve">FORNITURA DI FERRAMENTA VARIA CAVALLINO ANNO 2016</t>
  </si>
  <si>
    <t xml:space="preserve">FORNITURA MAT. IN LEGNO PER CREMATORIO SPINEA - VE</t>
  </si>
  <si>
    <t xml:space="preserve">PICCOLI ACQUISTI FERRAMENTA CIM VENEZIA 2016</t>
  </si>
  <si>
    <t xml:space="preserve">RIMBORSO SPESE DI TRASPORTO RSU CAMPING UNION</t>
  </si>
  <si>
    <t xml:space="preserve">INERVENTI OFFICINA MECCANICA VEICOLI SUPERIORI AI 35Q.</t>
  </si>
  <si>
    <t xml:space="preserve">QUOTAZIONE ECONOMICA FORNITURA SOFTWARE CARDPRESSO</t>
  </si>
  <si>
    <t xml:space="preserve">BS 86-16/MS SERVIZIO A CORRISPETTIVO CAVARZERE</t>
  </si>
  <si>
    <t xml:space="preserve">RICAMBI MECCANICI AUTOCARRI</t>
  </si>
  <si>
    <t xml:space="preserve">DPI,GUANTI IN PELLE LEGGERA,GUANTI IN NITRILE</t>
  </si>
  <si>
    <t xml:space="preserve">MAUTENZIONE ATTREZZATURE</t>
  </si>
  <si>
    <t xml:space="preserve">VIDEOISPEZIONE CON RESTITUZIONE REGISTRAZIONE POZZO 2 (DX) ZERO BRANCO (TV) - PROFONDITÀ 300 M</t>
  </si>
  <si>
    <t xml:space="preserve">GUANTI PER IL CENTRO STORICO DPI</t>
  </si>
  <si>
    <t xml:space="preserve">MANUTENZIONE POMPE</t>
  </si>
  <si>
    <t xml:space="preserve">LOG-16/SN TUBAZIONE GHISA GR DN600</t>
  </si>
  <si>
    <t xml:space="preserve">MANUTENZIONE SGRIGLAITORE CAVALLINO</t>
  </si>
  <si>
    <t xml:space="preserve">MANUTENZIONI GRU</t>
  </si>
  <si>
    <t xml:space="preserve">RIPARAZIONE STRUMENTI SOLLEVAMENTI FOGNATURA DI TERZI</t>
  </si>
  <si>
    <t xml:space="preserve">MANUTENZIONE IMP.DEP. P.CAVERGNAGO, S.S.GIAGIO, MIT</t>
  </si>
  <si>
    <t xml:space="preserve">PALI E TAVOLE IN LEGNO PER APPRODI</t>
  </si>
  <si>
    <t xml:space="preserve">MATERIALE DA BANCO PER RETI ED IMPIANTI</t>
  </si>
  <si>
    <t xml:space="preserve">MANUTENZIONE ORDINARIA E STRAORDINARIA GRUPPI ELETTROGENI</t>
  </si>
  <si>
    <t xml:space="preserve">LOG-16/SN RUBINETTI E VALVOLE</t>
  </si>
  <si>
    <t xml:space="preserve">FORNITURA ED INSTALLAZIONE IMPIANTO DEODORIZZANTE DISCARICA MIRANO</t>
  </si>
  <si>
    <t xml:space="preserve">SERVIZIO STAMPE E COPIE</t>
  </si>
  <si>
    <t xml:space="preserve">ACQUISTO PINZE DA GIARDINO</t>
  </si>
  <si>
    <t xml:space="preserve">MANUTENZIONE ATTREZZATURE OFFICINA</t>
  </si>
  <si>
    <t xml:space="preserve">PUBBLICAZIONE ESITO ASTA 208-15/GG</t>
  </si>
  <si>
    <t xml:space="preserve">MAN. AUTOTELAI AUTOMEZZI IND.LI</t>
  </si>
  <si>
    <t xml:space="preserve">MANUTENZIONE AUTOVETTURE FIAT</t>
  </si>
  <si>
    <t xml:space="preserve">FORNITURA RICAMBI ORIGINALI CIAPONI</t>
  </si>
  <si>
    <t xml:space="preserve">ADESIVI PER CONTENITORI</t>
  </si>
  <si>
    <t xml:space="preserve">MANUTENZIONE IMPIANTI OLEODINAMICI</t>
  </si>
  <si>
    <t xml:space="preserve">RICAMBI MECCANICI 2016</t>
  </si>
  <si>
    <t xml:space="preserve">FORNITURA TAVOLONI ALTA MAREA</t>
  </si>
  <si>
    <t xml:space="preserve">RICAMBI COMPONENTI OLEODINAMICI</t>
  </si>
  <si>
    <t xml:space="preserve">MANUTENZIONE CARROZZERIA AUTOMEZZI</t>
  </si>
  <si>
    <t xml:space="preserve">FORNITURA LEGNO E TAVOLE</t>
  </si>
  <si>
    <t xml:space="preserve">MATERIALE DI FERRAMENTA PER RETI E IMPIANTI</t>
  </si>
  <si>
    <t xml:space="preserve">MANUTENZIONE ANNUALE 2016</t>
  </si>
  <si>
    <t xml:space="preserve">LOG-16/SN POZZETTI PER CONTATORI IN PUR AD COMPLETI DI CHIUISNO IN GS250</t>
  </si>
  <si>
    <t xml:space="preserve">FORNITURA DI N. 3 SCARRABILI IN HARDOX PER LA PULIZIA DELLE SPIAGGE</t>
  </si>
  <si>
    <t xml:space="preserve">OLIO IDRAULICO PANOLIN</t>
  </si>
  <si>
    <t xml:space="preserve">MANUTENZIONE IMPIANTI CLIMATIZZAZIONE VEICOLI</t>
  </si>
  <si>
    <t xml:space="preserve">RICAMBI ORIGINALI DULEVO</t>
  </si>
  <si>
    <t xml:space="preserve">ACQUISTO POSACENERE PER ESTERNI IN ACCIAIO ZINCATO</t>
  </si>
  <si>
    <t xml:space="preserve">RICAMBI ALLESTIMENTI SU MEZZI AMS</t>
  </si>
  <si>
    <t xml:space="preserve">MANUT. CARROZZERIA MEZZI</t>
  </si>
  <si>
    <t xml:space="preserve">RICAMBI OLEODINAMICI VARI</t>
  </si>
  <si>
    <t xml:space="preserve">LOG-16/SN RACCORDERIA IN OTTONE</t>
  </si>
  <si>
    <t xml:space="preserve">POLVERE ASSORBENTE</t>
  </si>
  <si>
    <t xml:space="preserve">PUBBLICAZIONE ESITO GARA BS 186-15/MS</t>
  </si>
  <si>
    <t xml:space="preserve">COPERCHI PER CASSONETTI CARTA</t>
  </si>
  <si>
    <t xml:space="preserve">MANUTENZIONE ATTREZZATURE</t>
  </si>
  <si>
    <t xml:space="preserve">LOG-16/SN VALVOLE E RUBINETTI</t>
  </si>
  <si>
    <t xml:space="preserve">TAPPO E GUARNIZIONE</t>
  </si>
  <si>
    <t xml:space="preserve">MANUTENZIONE NATANTI</t>
  </si>
  <si>
    <t xml:space="preserve">CARTELLONISTA PER CANTIERE MOBILE</t>
  </si>
  <si>
    <t xml:space="preserve">ACQUISTO PREFABBRICATO USO UFFICI</t>
  </si>
  <si>
    <t xml:space="preserve">MATERIALE EDILE ANNO 2016 PER RIPRISTINI STRADALI COME SABBIA FRANTOIO, CALCE IDRAULICA, MISTO GETTO</t>
  </si>
  <si>
    <t xml:space="preserve">ANALISI CHIMICHE R&amp;C</t>
  </si>
  <si>
    <t xml:space="preserve">CORSO LAVORI ELETTRICI</t>
  </si>
  <si>
    <t xml:space="preserve">FRIGORIFERO DI RICAMBIO PER CAMPIONATORE ASP STATION 2000 - SM4</t>
  </si>
  <si>
    <t xml:space="preserve">RECUPERO E SOCCORSO STRADALE</t>
  </si>
  <si>
    <t xml:space="preserve">MANUT. IMP. PESATURA PESE E BILANCE</t>
  </si>
  <si>
    <t xml:space="preserve">CORSO AL PERSONALE CORSO PER MESSI NOTIFICATORI</t>
  </si>
  <si>
    <t xml:space="preserve">STAMPA VOLANTINI RACCOLTA DEL VERDE COMUNE DI MIRA</t>
  </si>
  <si>
    <t xml:space="preserve">FORNITURA SISTEMI DI SICUREZZA ANTICADUTA COMPLETO DI CALCOLO E PROGETTAZIONE</t>
  </si>
  <si>
    <t xml:space="preserve">FORNITURA FILTRI PER AUTOMEZZI</t>
  </si>
  <si>
    <t xml:space="preserve">BS66-16/LC SERVIZIO TUTELA E DECORO PARCO "UMBERTO ZIA" CHIRIGNAGO</t>
  </si>
  <si>
    <t xml:space="preserve">PICCOLE ATTREZZATURE DI REPARTI IN ACCIAIO PER FORNI CREMATORI SPINEA</t>
  </si>
  <si>
    <t xml:space="preserve">ROLL UP CON LOGO</t>
  </si>
  <si>
    <t xml:space="preserve">PRODOTTI SIDERURGICI</t>
  </si>
  <si>
    <t xml:space="preserve">MANUT. AUTOTELAIAUTOMEZZI IND.</t>
  </si>
  <si>
    <t xml:space="preserve">MANUTENZIONE AUTOBOTTI SETTORE ESPURGHI ANNO 2016</t>
  </si>
  <si>
    <t xml:space="preserve">AFFIDAMENTO DIRETTO IN ADESIONE AD ACCORDO QUADRO/CONVENZIONE</t>
  </si>
  <si>
    <t xml:space="preserve">MANUTENZIONE MECCANICA VEICOLI LEGGERI</t>
  </si>
  <si>
    <t xml:space="preserve">SERVIZIO TECNICO QUOTA DIRITTO ANNUO MANTENIMENTO VISITA DI ACCREDIMENTO</t>
  </si>
  <si>
    <t xml:space="preserve">ACQUISTO SEDIE ERGONOMICHE</t>
  </si>
  <si>
    <t xml:space="preserve">REVISIONE MOTORI ELETTRICI</t>
  </si>
  <si>
    <t xml:space="preserve">ASSISTENZA TECNICA PROGRAMMATA IMPIANTO TRATTAMENTO ACQUE REFLUE</t>
  </si>
  <si>
    <t xml:space="preserve">TAVOLE ALTA MAREA</t>
  </si>
  <si>
    <t xml:space="preserve">MANUTENZIONE ATTREZZATURE SPAZZATRICI</t>
  </si>
  <si>
    <t xml:space="preserve">AFFIDAMENTO BIENNALE FORNITURA MATERIALE ELETTRICO VARIO IMPIANTI ACQUA PRIMARIA VENEZIA MOGLIANO</t>
  </si>
  <si>
    <t xml:space="preserve">ACQUISTO DI PICCOLE ATTREZZATURE DA BANCO ANNO 2016</t>
  </si>
  <si>
    <t xml:space="preserve">RUOTE PER CARRI IN GOMMA E SUPPORTI VARI</t>
  </si>
  <si>
    <t xml:space="preserve">ACQUISTO ETICHETTE ADESIVE A ROTOLO MATERIALE 3M</t>
  </si>
  <si>
    <t xml:space="preserve">MANUTENZIONE MECCANICHE AUTOTELAI VEICOLI LEGGERI</t>
  </si>
  <si>
    <t xml:space="preserve">MATERIALE INFORMATICO</t>
  </si>
  <si>
    <t xml:space="preserve">VETRERIA E TUBERIA DA LABORATORIO PER ON-LINE CA'SOLARO ANNO 2016</t>
  </si>
  <si>
    <t xml:space="preserve">CUSCINETTI SNODI SFERICI ANELLI DI TENUTA</t>
  </si>
  <si>
    <t xml:space="preserve">MANUTENZIONE FRIGO PIARDI</t>
  </si>
  <si>
    <t xml:space="preserve">MANUTENZIONE CABINE MT DISCATICHE</t>
  </si>
  <si>
    <t xml:space="preserve">LIBERALITÀ</t>
  </si>
  <si>
    <t xml:space="preserve">MATERIALE SPECIFICO IN POLIPROPILENE ADATTO PER IMPIANTI DI DOSAGGIO REAGENTI CHIMICI</t>
  </si>
  <si>
    <t xml:space="preserve">BS961-14 FORNITURA D.P.I.</t>
  </si>
  <si>
    <t xml:space="preserve">MANUTENZIONE AUTOVETTURE</t>
  </si>
  <si>
    <t xml:space="preserve">CORSO AL PERSONALE INCOMPATIBILITÀ ED INCONFERIBILITÀ IN SOCIETÀ PARTECIPATE E PUBBLICHE AMM.</t>
  </si>
  <si>
    <t xml:space="preserve">FORNITURA ATTREZZATURE PER OFFICINA</t>
  </si>
  <si>
    <t xml:space="preserve">MATERIALE OLEODINAMICA</t>
  </si>
  <si>
    <t xml:space="preserve">FORNITURE RICAMBI RADAR</t>
  </si>
  <si>
    <t xml:space="preserve">BOX PER ALLOGGIAMENTO IMPIANTO DI ACCUMULO E DOSAGGIO IPOCLORITO CENTRALE PREGANZIOL VIA MARCONI</t>
  </si>
  <si>
    <t xml:space="preserve">RIPARAZIONE FUELLOGGER</t>
  </si>
  <si>
    <t xml:space="preserve">ASSISTENZA TECNICA LIMS 2016</t>
  </si>
  <si>
    <t xml:space="preserve">MANUT. ALTRE ATTREZZ. SU TELAI</t>
  </si>
  <si>
    <t xml:space="preserve">FORMAZIONE ADDETTI E PREPOSTI MONTAGGIO, SMONTAGGIO, TRASFOR</t>
  </si>
  <si>
    <t xml:space="preserve">IINDAGINI GEORADAR E TOMOGRAFIA ELETTRICA - EX CAVE BERTOLDO CARPENEDO VE</t>
  </si>
  <si>
    <t xml:space="preserve">MANUTENZIONE PESA</t>
  </si>
  <si>
    <t xml:space="preserve">MANUT. SU SOLLEVATORI MANUALE E ELETTRICO CIM MESTRE</t>
  </si>
  <si>
    <t xml:space="preserve">MATERIALE PER LABORATORIO</t>
  </si>
  <si>
    <t xml:space="preserve">SERIZIO DI MANUTENZIONE FONTANE VERDE PUBBLICO E SEDI AZIENDALI</t>
  </si>
  <si>
    <t xml:space="preserve">RICAMBI PER MEZZI</t>
  </si>
  <si>
    <t xml:space="preserve">MANUTENZIONE SPAZZATRICI ELETTRICHE</t>
  </si>
  <si>
    <t xml:space="preserve">MANUT. ATTREZ. COMPATTANTI</t>
  </si>
  <si>
    <t xml:space="preserve">FORNITURA ED INSTALLAZIONE IMPIANTO SCARRABILE 30 TON. PER AUTOCARRO</t>
  </si>
  <si>
    <t xml:space="preserve">MANUT.ATTREZZTURE ANNO 2016</t>
  </si>
  <si>
    <t xml:space="preserve">CORSO AL PERSONALE DETERMINAZIONE DEI METALLI UTILIZZANDO ICP OES E ICP MS</t>
  </si>
  <si>
    <t xml:space="preserve">MANUT.ORDINARIA IMPIANTO PIF 2016 FUSINA SERVIZIO ASSISTENZA E MANUTENZIONE ORDIANRIA E START UP SIM</t>
  </si>
  <si>
    <t xml:space="preserve">MANUTENZIONE RETTIFICHE MECCANICHE</t>
  </si>
  <si>
    <t xml:space="preserve">MATERIALI DI CONSUMO PER MONITOR ON-LINE CA'SOLARO (AMMONIACA NITRITI NITRATI CROMO FOSFORO CIANURO.</t>
  </si>
  <si>
    <t xml:space="preserve">LOG-16/SN TUBAZIONE IN FERRO ZINCATO DE 114,3</t>
  </si>
  <si>
    <t xml:space="preserve">FORNTURA RICAMBI IVECO</t>
  </si>
  <si>
    <t xml:space="preserve">MEB ELETTRFORNITURE OFF.16/027411 DEL 22.01.2016 ÒAMPADE ATEX LOCALE COMPRESSORI BIOGAS FUSINA DEP.</t>
  </si>
  <si>
    <t xml:space="preserve">ANALIZZATORE PORTATILE PER BIOGAS CON TRASMETTITORE DI PORTATA</t>
  </si>
  <si>
    <t xml:space="preserve">MANUTENZIONE ALLESTIMENTI NOVARINI</t>
  </si>
  <si>
    <t xml:space="preserve">STRUMENTO ALTAIR</t>
  </si>
  <si>
    <t xml:space="preserve">MANUTENZIONE BOTTE ESPURGO</t>
  </si>
  <si>
    <t xml:space="preserve">ACQUISTO/RISCATTO PIATTAFORMA ELEVATRICE</t>
  </si>
  <si>
    <t xml:space="preserve">FORN.IN OPERA APPAREC.COSTER X TELECONTROLLO IMP.CLIMATIZZ.NE IN GESTIONE COM.FOSSALTA PORTOGURARO</t>
  </si>
  <si>
    <t xml:space="preserve">FORNITURA TELECAMERE VARI CDR</t>
  </si>
  <si>
    <t xml:space="preserve">LOG-16/SN VALVOLE A SFERA IN OTTONE</t>
  </si>
  <si>
    <t xml:space="preserve">SERVIZIO DI MANUTENZIONE GESTIONALE INGRESSI WC VENEZIA CS</t>
  </si>
  <si>
    <t xml:space="preserve">MANUT. AUTOTELAI AUTOMEZZI IND.LI</t>
  </si>
  <si>
    <t xml:space="preserve">FILTRI SARTOFINE PER ON-LINE ANNO 2016</t>
  </si>
  <si>
    <t xml:space="preserve">PROROFA FIDEJUSSIONE COFACE N. 2074377 - BENEFICIARIO COMUNE DI FIESSO D'ATICO</t>
  </si>
  <si>
    <t xml:space="preserve">CORSO AL PERSONALE CERTIFICAZIONE UNICA</t>
  </si>
  <si>
    <t xml:space="preserve">RICAMBI ORIGINALI PIAGGIO</t>
  </si>
  <si>
    <t xml:space="preserve">KIT TENUTE SCAMBIATORE CAMBIO ALLISON</t>
  </si>
  <si>
    <t xml:space="preserve">VENTILATORE EFI150 230V 1,1 KW 75080 MC/H</t>
  </si>
  <si>
    <t xml:space="preserve">RIFORNIMENTO NATANTE ANNO 2016</t>
  </si>
  <si>
    <t xml:space="preserve">RIDUTTORE RR510 FS CON PREDISPOSIZIONE PER INNESTO AL MOTORE IDRAULICO REXROTH A2FM107</t>
  </si>
  <si>
    <t xml:space="preserve">RICAMBI VARI PER MEZZI E ATTREZZATURE VARIE</t>
  </si>
  <si>
    <t xml:space="preserve">MATERIALE PER ELETTRONICA</t>
  </si>
  <si>
    <t xml:space="preserve">CAVO SEGNALI PER NUOVA INSTALLAZIONE MIXER DEPURATORE CAMPALTO</t>
  </si>
  <si>
    <t xml:space="preserve">MANUTENZONE ALLESTIMENTI FARID</t>
  </si>
  <si>
    <t xml:space="preserve">BORSE IN COTONE E PENNE CON LOGO</t>
  </si>
  <si>
    <t xml:space="preserve">FORNITURA REAGENTI CHIMICI PURI PER ON-LINE CA'SOLARO ANNO 2016</t>
  </si>
  <si>
    <t xml:space="preserve">FORNITURE RICAMBI OLEODINAMICI</t>
  </si>
  <si>
    <t xml:space="preserve">CANONE + ASSISTENZA GESTIONALE CURRICULUM VITAE ANNO 2016</t>
  </si>
  <si>
    <t xml:space="preserve">ALIMETANTATORE PER B150</t>
  </si>
  <si>
    <t xml:space="preserve">MANUTENZIONE ELICHE</t>
  </si>
  <si>
    <t xml:space="preserve">RICAMBI PER ATTREZZATURE</t>
  </si>
  <si>
    <t xml:space="preserve">INSTALLAZIONE NETAPP</t>
  </si>
  <si>
    <t xml:space="preserve">MANUT. IMPIANTI PESATURA PESE E BILANCE</t>
  </si>
  <si>
    <t xml:space="preserve">SIGILLI TOMBALI IN CLS PER CIMITERO MESTRE</t>
  </si>
  <si>
    <t xml:space="preserve">STAMPA VOLANTINI PANNOLINI</t>
  </si>
  <si>
    <t xml:space="preserve">SERVIZIO DI MANUTENZIONE E RIPARAZIONE PNUMATICI</t>
  </si>
  <si>
    <t xml:space="preserve">SCARPE TRAXX 203-204 DPI</t>
  </si>
  <si>
    <t xml:space="preserve">MANUT. VARCHI AUTOMATIZZATI E PEDANE CIMITERI TF E VE</t>
  </si>
  <si>
    <t xml:space="preserve">CLORO LIQUIDO IN BOMBOLONI DA 1000 KG PER LA CENTRALE DI GAZZERA - VENEZIA - FEB 2016 - GIU 2017</t>
  </si>
  <si>
    <t xml:space="preserve">MANUTENZIONE VEICOLI ÒEGGERI</t>
  </si>
  <si>
    <t xml:space="preserve">ACQUISTI DI FERRAMENTA AREA SAN DONA'</t>
  </si>
  <si>
    <t xml:space="preserve">RICAMBI UNIECO SPAZZATRICE ELETTRICA</t>
  </si>
  <si>
    <t xml:space="preserve">FORNITURA ELETTRODO ELETTRODO CPS11 + ELETTRODO MEMOSENS PER IMPIANTO DEPURAZIONE</t>
  </si>
  <si>
    <t xml:space="preserve">ASSISTENZA TECNICA 2016 DOC+</t>
  </si>
  <si>
    <t xml:space="preserve">TAGLIO ERBA LUNGO I MARCIAPIEDI DEL COMUNE DI CAVARZERE</t>
  </si>
  <si>
    <t xml:space="preserve">CONTRATTO DI MANUTENZIONE IMPIANTO CARBURANTE MESTRE</t>
  </si>
  <si>
    <t xml:space="preserve">RICAMBI PER SPAZZATRICI VARIE MARCHE</t>
  </si>
  <si>
    <t xml:space="preserve">POTATURA ED ABBATTIMENTO ALBERATURE A DIMORA PRESSO LO SCOPERTO MUNICIPALITÀ DI CHIRIGNAGO</t>
  </si>
  <si>
    <t xml:space="preserve">BLOCK NOTES CON LOGO</t>
  </si>
  <si>
    <t xml:space="preserve">STRUMENTAZIONE DI LABORATORIO</t>
  </si>
  <si>
    <t xml:space="preserve">ACQUISTO CESTINI MOD. VOGUE CON PORTA MOZZICONI</t>
  </si>
  <si>
    <t xml:space="preserve">FORNITURA LUBRIFICANTI</t>
  </si>
  <si>
    <t xml:space="preserve">FORNITURA RICAMBI VARI PER MEZZI</t>
  </si>
  <si>
    <t xml:space="preserve">RICAMBI MECCANICI</t>
  </si>
  <si>
    <t xml:space="preserve">ACCESSORI PER GIOCHI SU PARCHI</t>
  </si>
  <si>
    <t xml:space="preserve">MISCELA CHIMICA BICARBONATO E CARBONI ATTIVI PER FORNI CREMATORI SPINEA</t>
  </si>
  <si>
    <t xml:space="preserve">FORNITURA CARTELLI SEGNALETICA SICUREZZA</t>
  </si>
  <si>
    <t xml:space="preserve">MATERIALE PER LABORAORIO</t>
  </si>
  <si>
    <t xml:space="preserve">MATERIALE ELETTRICO</t>
  </si>
  <si>
    <t xml:space="preserve">MANUT. SU ESCAVATORE KOBELCO CIMITERO MIRANO</t>
  </si>
  <si>
    <t xml:space="preserve">FORNITURA OSSIGENO LIQUIDO</t>
  </si>
  <si>
    <t xml:space="preserve">OLI E LUBRIFICANTI PER MEZZI</t>
  </si>
  <si>
    <t xml:space="preserve">MANUTENZIONE MECCANICA SPAZZATRICE MORO</t>
  </si>
  <si>
    <t xml:space="preserve">CANONE 2016 ELIMINACODE</t>
  </si>
  <si>
    <t xml:space="preserve">NOLEGGIO E TRASPORTO FILTRI GAC C/O CAMPI POZZI SAN TROVASO E BADOERE</t>
  </si>
  <si>
    <t xml:space="preserve">GPL PER RISCALDAMENTO CANTIERE V.LE VENEZIA, 3 MIRANO</t>
  </si>
  <si>
    <t xml:space="preserve">FORNITURA E POSA IMPIANTO DI CONTROLLO MIXER</t>
  </si>
  <si>
    <t xml:space="preserve">CORSO SICUREZZA DIRIGENTI</t>
  </si>
  <si>
    <t xml:space="preserve">GESTIONE IMPIANTI RADAR</t>
  </si>
  <si>
    <t xml:space="preserve">SALE DEGHIACCIANTE IN SACCHI DA 25 KG</t>
  </si>
  <si>
    <t xml:space="preserve">BS 62-16/LC MANUT STRUT IN FERRO RECINZIONI CANCELLI PEDONALI E CARRAI SCUOLE COMUNE DI VENEZIA</t>
  </si>
  <si>
    <t xml:space="preserve">SERVIZIO DI ELETTRAUTO</t>
  </si>
  <si>
    <t xml:space="preserve">ACQUISTO SECCHI DA MURATORE VENEZIA</t>
  </si>
  <si>
    <t xml:space="preserve">BOX USATO 20' IN METALLO DA ADIBIRE A MAGAZZINO CIM PELLESTRINA</t>
  </si>
  <si>
    <t xml:space="preserve">FORNITURA RICAMBI ORIGINALI VENIERI</t>
  </si>
  <si>
    <t xml:space="preserve">RINNOVO ABBONAMENTO PER APPALTI &amp; CONTRATTI + RIVISTA PER ANNO 2016</t>
  </si>
  <si>
    <t xml:space="preserve">FORNITURE RICAMBI MECCANICI</t>
  </si>
  <si>
    <t xml:space="preserve">SACCHI PER LA RACCOLTA DIFFERENZIATA</t>
  </si>
  <si>
    <t xml:space="preserve">RINNOVO PATENTINO FRIGORISTI</t>
  </si>
  <si>
    <t xml:space="preserve">BS 65-16/LC FORNITURA E STESA DI TERRENO E GHIAIA SOST. PULIZIA PRESSO SCUOLE DEL COMUNE DI VENEZIA</t>
  </si>
  <si>
    <t xml:space="preserve">MANUTENZIONE CARROPONTE OFFICINA</t>
  </si>
  <si>
    <t xml:space="preserve">MANUTENZIONI MOTORI</t>
  </si>
  <si>
    <t xml:space="preserve">MANUTENZIONE MOTORI ELETTRICI</t>
  </si>
  <si>
    <t xml:space="preserve">CORSO DI FORMAZIONE SULL'ARCHIVIAZIONE DIGITALE</t>
  </si>
  <si>
    <t xml:space="preserve">SACCHI PER RSU</t>
  </si>
  <si>
    <t xml:space="preserve">ATTREZZATURE PER OFFICINA</t>
  </si>
  <si>
    <t xml:space="preserve">BS 71-16/LC APERTURA/CHIUSURA PULIZIA SERVIZI IGIENICI PARCO MAZZORBO</t>
  </si>
  <si>
    <t xml:space="preserve">MANUTENZIONI NATANTI</t>
  </si>
  <si>
    <t xml:space="preserve">MANUTENZIONE IMPIANTO PESATURA</t>
  </si>
  <si>
    <t xml:space="preserve">OLIO LUBRIFICANTI</t>
  </si>
  <si>
    <t xml:space="preserve">MANUTENZIONE RADAR</t>
  </si>
  <si>
    <t xml:space="preserve">MANUT. ATTREZZ. OFFICINE</t>
  </si>
  <si>
    <t xml:space="preserve">MEB OFF.16/022262 DEL 19.01.2016 QUADRO ELETTRICO - PRESE+LUCI-CABINA MT SOLLEV. S6</t>
  </si>
  <si>
    <t xml:space="preserve">MANUTENZIONE STRAORD.CALDAIE K1A - K1B FUSINA</t>
  </si>
  <si>
    <t xml:space="preserve">MANUTENZIONI COMPONENTI OLEODINAMICA</t>
  </si>
  <si>
    <t xml:space="preserve">MANUTENZIONE ATTREZZATURE GRU SU TELAI = 35 Q.LI E VERIFICHE PERIODICHE</t>
  </si>
  <si>
    <t xml:space="preserve">MANUT. STRAORD. POT. E DEP. GRUPPI ELETROOGENI</t>
  </si>
  <si>
    <t xml:space="preserve">AVVISO GARA 283-15/AP IMP. SPERIMENTALI</t>
  </si>
  <si>
    <t xml:space="preserve">LOG-15/SN TUBAZIONE IN GHISA GR DN200 + GU ANTISFILAMENTO</t>
  </si>
  <si>
    <t xml:space="preserve">MANUTENZIONE ANNUALE GENERATORE DI BIOSSIDO IMPIANTI DIREZIONE ACQUEDOTTI VENEZIA</t>
  </si>
  <si>
    <t xml:space="preserve">MATERIALE IDRAULICO</t>
  </si>
  <si>
    <t xml:space="preserve">RIPARAZIONE PORTONE</t>
  </si>
  <si>
    <t xml:space="preserve">LOG-16/SN GUARNIZIONI IMPOSTA EPDM DN1/2</t>
  </si>
  <si>
    <t xml:space="preserve">ACQUISTO PALA GOMMATA E ACCESSORI</t>
  </si>
  <si>
    <t xml:space="preserve">ASSISTENZA STRUMENTAZIONE</t>
  </si>
  <si>
    <t xml:space="preserve">ACQUISTO CASSONI SCARRABILI</t>
  </si>
  <si>
    <t xml:space="preserve">FORNITURA SEMILAVORATI CARPENTERIA POT. E DEP.</t>
  </si>
  <si>
    <t xml:space="preserve">RICAMBI PER MOTORI-MOTORI MARINI-MOTORI LOMBARDINI</t>
  </si>
  <si>
    <t xml:space="preserve">URNE IN ACCIAIO DA LT 6 PER CREMATORIO MARGHERA - VE</t>
  </si>
  <si>
    <t xml:space="preserve">LAVAGGIO MEZZI AREA SAN DONA'</t>
  </si>
  <si>
    <t xml:space="preserve">MANUTENZIONE MECCANICA AUTOMEZZI</t>
  </si>
  <si>
    <t xml:space="preserve">IRIDE - NUOVA ISTANZA CONSORZIO BONIFICA E RICORVERSIONE PRODUTTIVA - FUSINA</t>
  </si>
  <si>
    <t xml:space="preserve">FORNITURA CESTELLI DI RICAMBIO</t>
  </si>
  <si>
    <t xml:space="preserve">MATERIALE OLEODINAMICO,RICAMBI IVECO,ACCUMULATORI.</t>
  </si>
  <si>
    <t xml:space="preserve">FORNITURA TUBI</t>
  </si>
  <si>
    <t xml:space="preserve">DOTAZIONI OBBILG. OPERATORI CIMIT. PER CANTIERE LAVORI IN QUOTA</t>
  </si>
  <si>
    <t xml:space="preserve">VERIFICHE PERIODICHE ACCESSORI DI SOLLEVAMENTO</t>
  </si>
  <si>
    <t xml:space="preserve">CALENDARIO ANNUALE PRE-SERVIZIO</t>
  </si>
  <si>
    <t xml:space="preserve">CORSO LA VALIDAZIONE DEL PROGETTO</t>
  </si>
  <si>
    <t xml:space="preserve">MANUTENZIONE ATTRZZATURA ESOURGO NATANTE TARGA 6V 30105</t>
  </si>
  <si>
    <t xml:space="preserve">TASTIERINI CHIAMATA</t>
  </si>
  <si>
    <t xml:space="preserve">ACQUISTO TUBI PILE ESAUSTE</t>
  </si>
  <si>
    <t xml:space="preserve">ELETT.3/2 BURKET - FUSINA DEP.</t>
  </si>
  <si>
    <t xml:space="preserve">TRASPORTO E RECUPERO FANGO CENTRIFUGATO</t>
  </si>
  <si>
    <t xml:space="preserve">APERTURA/CHIUSURA PARCHI PIRAGHETTO - VILLA FRANCHIN</t>
  </si>
  <si>
    <t xml:space="preserve">NOLEGGIO PIATTAFORMA</t>
  </si>
  <si>
    <t xml:space="preserve">MANUTENZIONE ATTREZZATURA ALZAFERETRI</t>
  </si>
  <si>
    <t xml:space="preserve">CONTROLLO SPESSORI NATANTI ANNO 2016</t>
  </si>
  <si>
    <t xml:space="preserve">FORNITURA MATERIALE DI FERRMANETA</t>
  </si>
  <si>
    <t xml:space="preserve">ACQUISTO MATERIALE OLEODINAMICA</t>
  </si>
  <si>
    <t xml:space="preserve">CARTUCCE PER IMPIANTO DEMI CA' SOLARO ANNO 2016</t>
  </si>
  <si>
    <t xml:space="preserve">FORNITURA MOTORI E POMPE LINDE PER NATANTI</t>
  </si>
  <si>
    <t xml:space="preserve">PULIZIA CANALI COMUNE DI MIRA</t>
  </si>
  <si>
    <t xml:space="preserve">LOG-16/SN GIUNTI RIPARAZIONE IN 3P</t>
  </si>
  <si>
    <t xml:space="preserve">MANUTENZIONE COMPONENTI OLEODINAMICI</t>
  </si>
  <si>
    <t xml:space="preserve">MANUTENZIONE IMPIANTI INIEZIONE INIETTORI POMPE</t>
  </si>
  <si>
    <t xml:space="preserve">FORNITURA MATERIALE ELETTRICO RETE E IMPIANTI ACQUEDOTTO VENEZIA MOGLIANO ANNO 2016</t>
  </si>
  <si>
    <t xml:space="preserve">FORNITURE MATERIALE SIDERURGICO</t>
  </si>
  <si>
    <t xml:space="preserve">MANUTENZIONE ALLESTIMENTO MEZZI</t>
  </si>
  <si>
    <t xml:space="preserve">MANUTENZIONE CARROZZERIA AUTOVEICOLI/AUTOMEZZI</t>
  </si>
  <si>
    <t xml:space="preserve">FORNITURA RICAMBI ELETTRICI</t>
  </si>
  <si>
    <t xml:space="preserve">RICARICA BOMBOLE E MATERIALE DI RICAMBIO DPI</t>
  </si>
  <si>
    <t xml:space="preserve">CORSO FORMAZIONE COMPORTAMENTALE</t>
  </si>
  <si>
    <t xml:space="preserve">SERVIZIO PEC MASSIVA</t>
  </si>
  <si>
    <t xml:space="preserve">FORNITURE CHIMICHE PER DISINFESTAZIONE/DERATTIZZAZIONE 2016</t>
  </si>
  <si>
    <t xml:space="preserve">MANUTENZIONE SU ALLESTIMENTI - GRU E CARRELLI ELEVATORI -</t>
  </si>
  <si>
    <t xml:space="preserve">SERVIZIO SMART CITY ENGINE ANNO 2015</t>
  </si>
  <si>
    <t xml:space="preserve">FORNITURA MATERIALE PER MANUTENZIONE OFFICINA</t>
  </si>
  <si>
    <t xml:space="preserve">RICAMBI SPAZZATRICI</t>
  </si>
  <si>
    <t xml:space="preserve">ATERIALE EDILE ANNO 2016 PER RIPRISTINI STRADALI COME SABBIA FINA, CALCESTRUZZO, MISTO VAGLIATO, MAL</t>
  </si>
  <si>
    <t xml:space="preserve">CORSO DI ABILITAZINE ALLA CONDUZIONE DI GRU</t>
  </si>
  <si>
    <t xml:space="preserve">MANUT. MACCHINE OPERATRICI</t>
  </si>
  <si>
    <t xml:space="preserve">MANUTENZIONE MEZZI NATANTI</t>
  </si>
  <si>
    <t xml:space="preserve">SERVIZIO TECNICO PROGR. PANNELLI CONTROLLO E ATTIVITÀ GESTIONE SW IMPIANTI ACQUEDOTTO VENEZIA</t>
  </si>
  <si>
    <t xml:space="preserve">STAMPA 1000 MANIFESTI CON LOGO</t>
  </si>
  <si>
    <t xml:space="preserve">CORSO ESPERTO NELLA GESTIONE DELL'ENERGIA</t>
  </si>
  <si>
    <t xml:space="preserve">ESECUZIONE AGGIORNAMENTI QUADRI ELETTRICI E PARANCHI POT. DEP.</t>
  </si>
  <si>
    <t xml:space="preserve">RIMBORSO SPESE DI TRASPORTO RSU CAMPING MARINA</t>
  </si>
  <si>
    <t xml:space="preserve">FORNITURA MOTORE SISU DIESEL 44CTIM-2V</t>
  </si>
  <si>
    <t xml:space="preserve">MANUTENZIONE E CONTROLLI CARRELLI E GRU</t>
  </si>
  <si>
    <t xml:space="preserve">MANUTENZIONE ATTREZZATURE PER OFFICINA</t>
  </si>
  <si>
    <t xml:space="preserve">FORNITURA METANO PER MEZZI RETE ACQUEDOTTO TERRAFERMA E MOGLIANO ANNO 2016</t>
  </si>
  <si>
    <t xml:space="preserve">LOG-16/SN RACCORDI ZINCATI</t>
  </si>
  <si>
    <t xml:space="preserve">FORNITURE FERRAMENTA</t>
  </si>
  <si>
    <t xml:space="preserve">MANUTENZIONE CONTAINER MOGLIANO</t>
  </si>
  <si>
    <t xml:space="preserve">RIENTRO ACQUISTO DOPO FINE NOLEGGIO STRUM.LAB.</t>
  </si>
  <si>
    <t xml:space="preserve">PISTONCINO RICAMBIO PER ASP STATION 2000 AUTOSVUOTANTE PIF</t>
  </si>
  <si>
    <t xml:space="preserve">MANUTENZIONE ATTREZZATURE GRU SU TELAI &gt; 35 Q.LI E VERIFICHE PERIODICHE</t>
  </si>
  <si>
    <t xml:space="preserve">RICAMBI DULEVO</t>
  </si>
  <si>
    <t xml:space="preserve">VERIFICHE PERIODICHE GRU SU AUTOMEZZO</t>
  </si>
  <si>
    <t xml:space="preserve">INT. PER CONTENIMENTO INFESTANTI CIMITERI CO. DI MIRANO - VE</t>
  </si>
  <si>
    <t xml:space="preserve">REAGENTI IN KIT PER ANALISI SOSTITUTIVE ANNO 2016</t>
  </si>
  <si>
    <t xml:space="preserve">VERIFICA PERIODICA DI IMPIANTI ELETTRICI DI CUI AL DPR 462/01 DEL 22.10.2001 DI SEGUITO ELENCATI RIS</t>
  </si>
  <si>
    <t xml:space="preserve">MANUTENZIONE MACCHINE MOVIMENTO TERRA</t>
  </si>
  <si>
    <t xml:space="preserve">PERCORSO FORMATIVO COSTRUIRE IL CAMBIAMENTO</t>
  </si>
  <si>
    <t xml:space="preserve">MANUTENZIONE CARPENTERIA SU ALLESTIMENTI E ALTRO</t>
  </si>
  <si>
    <t xml:space="preserve">MANUTENZIONE ATTREZZATURE OFFICINA IMPIANTO ARIA COMPRESSA</t>
  </si>
  <si>
    <t xml:space="preserve">LOG-16/SN RUBINETTI UNIDIREZIONALI</t>
  </si>
  <si>
    <t xml:space="preserve">FORNITURA DI CARBONE ATTIVO GRANULARE PER FILTRI CAMPI POZZI BADOERE E S.TROVASO</t>
  </si>
  <si>
    <t xml:space="preserve">GENERATORE PER RM 380 VOLT TRIFASE 16,5 KW</t>
  </si>
  <si>
    <t xml:space="preserve">RICAMBI MECCANICI AUTOMEZZI PESANTI</t>
  </si>
  <si>
    <t xml:space="preserve">PICCOLE ATTREZZATURE DA BANCO</t>
  </si>
  <si>
    <t xml:space="preserve">ASSISTENZA 2016 SOFTWARE MACHINA</t>
  </si>
  <si>
    <t xml:space="preserve">ELETTROVALVOLE BURKERT 6628 T 3.0 24/DC DEP.FUSINA</t>
  </si>
  <si>
    <t xml:space="preserve">CARBURANTI PER NATANTI</t>
  </si>
  <si>
    <t xml:space="preserve">FORNITURA DI MOTORI-POMPE-TUBAZIONI PARTI DI RICAMBIO PER MOTORI MARINI E RICAMBI VARI PER NATANTI A</t>
  </si>
  <si>
    <t xml:space="preserve">PROCEDURA NEGOZIATA SENZA PREVIA PUBBLICAZIONE DEL BANDO</t>
  </si>
  <si>
    <t xml:space="preserve">BS 11-16/AG - FORNITURA ENERGIA ELETTRICA BT ANNO 2016</t>
  </si>
  <si>
    <t xml:space="preserve">BS 277-15/MS SERVIZIO DI NOLEGGIO CASSONI, TRITO/PRELIEVO, TRASPORTO TRATTAMENTO RECUPERO  SMALTIMEN</t>
  </si>
  <si>
    <t xml:space="preserve">434-15AG SERVIZIO STAMPA IMBUSTAMENTO RECAPITO BOLLETTAZIONE E SERVIZI SOFTWARE CONNESSI</t>
  </si>
  <si>
    <t xml:space="preserve">PROCEDURA NEGOZIATA SENZA PREVIA INDIZIONE DI GARA ART. 221 D.LGS. 163/2006</t>
  </si>
  <si>
    <t xml:space="preserve">RICAMBI ORIGINALI FARID</t>
  </si>
  <si>
    <t xml:space="preserve">BS 10-16/AG - FORNITURA ENERGIA ELETTRICA MT ANNO 2016</t>
  </si>
  <si>
    <t xml:space="preserve">SERVIZIO DI NOLEGGIO CALOTTE PER CONFERIMENTO RSU-FRAZ VERDE -UMIDO</t>
  </si>
  <si>
    <t xml:space="preserve">BS 61-16/AP SERVIZIO MANUTENZIONE FLOTTE GPSANNO 2016</t>
  </si>
  <si>
    <t xml:space="preserve">BS320-15/MS SERVIZIO DI FORNITURA MESSA A DIMORA E MANUTENZIONE ALBERATURE NEL CENTRO STORICO VENEZI</t>
  </si>
  <si>
    <t xml:space="preserve">AFFIDAMENTO IN ECONOMIA - COTTIMO FIDUCIARIO</t>
  </si>
  <si>
    <t xml:space="preserve">RIF 346-15/AP SERVIZIO DI ASSISTENZA HELP DESK GRUPPO VERITAS</t>
  </si>
  <si>
    <t xml:space="preserve">FORNITURE CALDAIE, BOLLITORI, SCAMBIATORI ED ACCESSORI VARI</t>
  </si>
  <si>
    <t xml:space="preserve">BS331-15/AF FORNITURA GUANTI DI PROTEZIONE</t>
  </si>
  <si>
    <t xml:space="preserve">COMPATTATORI A DOPPIA CAMERA PER MOTOBARCHE</t>
  </si>
  <si>
    <t xml:space="preserve">BS 368-13/MS TRASPORTO E SMALTIMENTO RIFIUTI SPECIALI DA ECOCENTRI</t>
  </si>
  <si>
    <t xml:space="preserve">PROCEDURA APERTA</t>
  </si>
  <si>
    <t xml:space="preserve">6178364343</t>
  </si>
  <si>
    <t xml:space="preserve">BS 50-15LC SERVIZI RACCOLTA INTEGRATA FRAZIONI RIFIUTO URBANO  UTENZE NON DOMESTICHE</t>
  </si>
  <si>
    <t xml:space="preserve">6281372028</t>
  </si>
  <si>
    <t xml:space="preserve">BS 186-15/MS TRASPORTO E SMALTIMENTO SABBIE (LOTTO 2)</t>
  </si>
  <si>
    <t xml:space="preserve">6347765563</t>
  </si>
  <si>
    <t xml:space="preserve">BS256-15/AP PROCEDURA APERTA PER L'AFFIDAMENTO DEI SERVIZI DI MANUTENZIONE CORRETTIVA, EVOLUTIVA ED</t>
  </si>
  <si>
    <t xml:space="preserve">BS 166-15/MC FORNITURA DI CONTENITORI VARI IN MATERIALE PLASTICO PER LA RACCOLTA DIFFERENZIATA</t>
  </si>
  <si>
    <t xml:space="preserve">POLIZZA RC PATRIMONIALE TECNICI GARA 313-15/AG LOTTO 3</t>
  </si>
  <si>
    <t xml:space="preserve">POLIZZA INFORTUNI GARA BS 313-15/AG - LOTTO 4</t>
  </si>
  <si>
    <t xml:space="preserve">MANUTENZIONE TELAI PESANTI SAN DONA'</t>
  </si>
  <si>
    <t xml:space="preserve">BS 412-11/MS MICRORACCOLTA MATERIALI CONTENENTI AMIANTO</t>
  </si>
  <si>
    <t xml:space="preserve">BS 13-13/MS LAVAGGIO MEZZI E ATTREZZATURE MESTRE - LOTTO 1</t>
  </si>
  <si>
    <t xml:space="preserve">POLIZZA RC INQUINAMENTO GARA 313-15/AG - LOTTO 5</t>
  </si>
  <si>
    <t xml:space="preserve">FORNITURA N. 11 AUTOTELAI IVECO DAILY 70C17 CAB.</t>
  </si>
  <si>
    <t xml:space="preserve">SOSTITUZIONE CELLA MT SEDE DIREZIONALE VENTURINI CHIOGGIA</t>
  </si>
  <si>
    <t xml:space="preserve">ACCATASTAMENTO FABBRICATI MIRANO</t>
  </si>
  <si>
    <t xml:space="preserve">RIMOZIONE COPERTURA IN CEMENTO AMIANTO E SUCCESSIVO RIFACIMENTO</t>
  </si>
  <si>
    <t xml:space="preserve">PIATTAFORMA INFORMATICA ACQUISTI - PACCHETTO ESTESO PER N. 10 GIORNATE FORMAZIONE</t>
  </si>
  <si>
    <t xml:space="preserve">INTERVENTI DI RISANAMENTO CONGLOMERATI BITUMINOSI NEL COMUNE DI QUINTO DI TREVISO (TV) - VIA BOIACO</t>
  </si>
  <si>
    <t xml:space="preserve">PROCEDURA SELETTIVA EX ART 238 C.7, D.LGS. 163/2006</t>
  </si>
  <si>
    <t xml:space="preserve">INTERVENTI MIGLIORAMENTO QUADRO ELETTRICO</t>
  </si>
  <si>
    <t xml:space="preserve">SISTEMAZIONE IMP.SOLLEVAMENTO FOGNARIO IN VIA TRIESTE A MARGHERA</t>
  </si>
  <si>
    <t xml:space="preserve">SALDO COMPETENZE PER ADEGUAM.CNAIALP INCARICO COORD.SICUREZZA</t>
  </si>
  <si>
    <t xml:space="preserve">MANUTENZIONE STRAORDINARIA SERVIZI IGIENICI PRESSO CIMITERO DI PELLEST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€-410]\ * #,##0.00_-;\-[$€-410]\ * #,##0.00_-;_-[$€-410]\ 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582" activeCellId="0" sqref="D5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2" width="40.99"/>
    <col collapsed="false" customWidth="true" hidden="false" outlineLevel="0" max="5" min="5" style="2" width="16.13"/>
    <col collapsed="false" customWidth="true" hidden="false" outlineLevel="0" max="6" min="6" style="1" width="19.85"/>
    <col collapsed="false" customWidth="true" hidden="false" outlineLevel="0" max="7" min="7" style="1" width="16.7"/>
    <col collapsed="false" customWidth="true" hidden="false" outlineLevel="0" max="8" min="8" style="2" width="17.42"/>
    <col collapsed="false" customWidth="true" hidden="false" outlineLevel="0" max="9" min="9" style="1" width="18.28"/>
    <col collapsed="false" customWidth="false" hidden="false" outlineLevel="0" max="257" min="10" style="2" width="9.14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4"/>
      <c r="D2" s="5" t="s">
        <v>11</v>
      </c>
      <c r="E2" s="6"/>
      <c r="F2" s="4" t="s">
        <v>10</v>
      </c>
      <c r="G2" s="7" t="s">
        <v>12</v>
      </c>
      <c r="H2" s="6"/>
      <c r="I2" s="7"/>
    </row>
    <row r="3" customFormat="false" ht="15" hidden="false" customHeight="false" outlineLevel="0" collapsed="false">
      <c r="A3" s="4" t="s">
        <v>13</v>
      </c>
      <c r="B3" s="4" t="s">
        <v>14</v>
      </c>
      <c r="C3" s="4"/>
      <c r="D3" s="5" t="s">
        <v>15</v>
      </c>
      <c r="E3" s="6"/>
      <c r="F3" s="4" t="s">
        <v>14</v>
      </c>
      <c r="G3" s="7" t="s">
        <v>12</v>
      </c>
      <c r="H3" s="6"/>
      <c r="I3" s="7"/>
    </row>
    <row r="4" customFormat="false" ht="15" hidden="false" customHeight="false" outlineLevel="0" collapsed="false">
      <c r="A4" s="4" t="s">
        <v>16</v>
      </c>
      <c r="B4" s="4" t="s">
        <v>17</v>
      </c>
      <c r="C4" s="4"/>
      <c r="D4" s="5" t="s">
        <v>18</v>
      </c>
      <c r="E4" s="6"/>
      <c r="F4" s="4" t="s">
        <v>17</v>
      </c>
      <c r="G4" s="7" t="s">
        <v>12</v>
      </c>
      <c r="H4" s="6"/>
      <c r="I4" s="7"/>
    </row>
    <row r="5" customFormat="false" ht="15" hidden="false" customHeight="false" outlineLevel="0" collapsed="false">
      <c r="A5" s="4" t="s">
        <v>19</v>
      </c>
      <c r="B5" s="4" t="s">
        <v>20</v>
      </c>
      <c r="C5" s="4"/>
      <c r="D5" s="5" t="s">
        <v>21</v>
      </c>
      <c r="E5" s="6"/>
      <c r="F5" s="4" t="s">
        <v>20</v>
      </c>
      <c r="G5" s="7" t="s">
        <v>12</v>
      </c>
      <c r="H5" s="6"/>
      <c r="I5" s="7"/>
    </row>
    <row r="6" customFormat="false" ht="15" hidden="false" customHeight="false" outlineLevel="0" collapsed="false">
      <c r="A6" s="4" t="s">
        <v>22</v>
      </c>
      <c r="B6" s="4" t="s">
        <v>23</v>
      </c>
      <c r="C6" s="4"/>
      <c r="D6" s="5" t="s">
        <v>24</v>
      </c>
      <c r="E6" s="6"/>
      <c r="F6" s="4" t="s">
        <v>23</v>
      </c>
      <c r="G6" s="7" t="s">
        <v>12</v>
      </c>
      <c r="H6" s="6"/>
      <c r="I6" s="7"/>
    </row>
    <row r="7" customFormat="false" ht="15" hidden="false" customHeight="false" outlineLevel="0" collapsed="false">
      <c r="A7" s="4" t="s">
        <v>25</v>
      </c>
      <c r="B7" s="4" t="s">
        <v>26</v>
      </c>
      <c r="C7" s="4"/>
      <c r="D7" s="5" t="s">
        <v>27</v>
      </c>
      <c r="E7" s="6"/>
      <c r="F7" s="4" t="s">
        <v>26</v>
      </c>
      <c r="G7" s="7" t="s">
        <v>12</v>
      </c>
      <c r="H7" s="6"/>
      <c r="I7" s="7"/>
    </row>
    <row r="8" customFormat="false" ht="15" hidden="false" customHeight="false" outlineLevel="0" collapsed="false">
      <c r="A8" s="4" t="s">
        <v>28</v>
      </c>
      <c r="B8" s="4" t="s">
        <v>29</v>
      </c>
      <c r="C8" s="4"/>
      <c r="D8" s="5" t="s">
        <v>30</v>
      </c>
      <c r="E8" s="6"/>
      <c r="F8" s="4" t="s">
        <v>29</v>
      </c>
      <c r="G8" s="7" t="s">
        <v>12</v>
      </c>
      <c r="H8" s="6"/>
      <c r="I8" s="7"/>
    </row>
    <row r="9" customFormat="false" ht="15" hidden="false" customHeight="false" outlineLevel="0" collapsed="false">
      <c r="A9" s="4" t="s">
        <v>31</v>
      </c>
      <c r="B9" s="4" t="s">
        <v>32</v>
      </c>
      <c r="C9" s="4"/>
      <c r="D9" s="5" t="s">
        <v>33</v>
      </c>
      <c r="E9" s="6"/>
      <c r="F9" s="4" t="s">
        <v>32</v>
      </c>
      <c r="G9" s="7" t="s">
        <v>12</v>
      </c>
      <c r="H9" s="6"/>
      <c r="I9" s="7"/>
    </row>
    <row r="10" customFormat="false" ht="15" hidden="false" customHeight="false" outlineLevel="0" collapsed="false">
      <c r="A10" s="4" t="s">
        <v>34</v>
      </c>
      <c r="B10" s="4" t="s">
        <v>35</v>
      </c>
      <c r="C10" s="4"/>
      <c r="D10" s="5" t="s">
        <v>36</v>
      </c>
      <c r="E10" s="6"/>
      <c r="F10" s="4" t="s">
        <v>35</v>
      </c>
      <c r="G10" s="7" t="s">
        <v>12</v>
      </c>
      <c r="H10" s="6"/>
      <c r="I10" s="7"/>
    </row>
    <row r="11" customFormat="false" ht="15" hidden="false" customHeight="false" outlineLevel="0" collapsed="false">
      <c r="A11" s="4" t="s">
        <v>37</v>
      </c>
      <c r="B11" s="4" t="s">
        <v>38</v>
      </c>
      <c r="C11" s="4"/>
      <c r="D11" s="5" t="s">
        <v>39</v>
      </c>
      <c r="E11" s="6"/>
      <c r="F11" s="4" t="s">
        <v>38</v>
      </c>
      <c r="G11" s="7" t="s">
        <v>12</v>
      </c>
      <c r="H11" s="6"/>
      <c r="I11" s="7"/>
    </row>
    <row r="12" customFormat="false" ht="15" hidden="false" customHeight="false" outlineLevel="0" collapsed="false">
      <c r="A12" s="4" t="s">
        <v>40</v>
      </c>
      <c r="B12" s="4" t="s">
        <v>41</v>
      </c>
      <c r="C12" s="4"/>
      <c r="D12" s="5" t="s">
        <v>42</v>
      </c>
      <c r="E12" s="6"/>
      <c r="F12" s="4" t="s">
        <v>41</v>
      </c>
      <c r="G12" s="7" t="s">
        <v>12</v>
      </c>
      <c r="H12" s="6"/>
      <c r="I12" s="7"/>
    </row>
    <row r="13" customFormat="false" ht="15" hidden="false" customHeight="false" outlineLevel="0" collapsed="false">
      <c r="A13" s="4" t="s">
        <v>43</v>
      </c>
      <c r="B13" s="4" t="s">
        <v>44</v>
      </c>
      <c r="C13" s="4"/>
      <c r="D13" s="5" t="s">
        <v>45</v>
      </c>
      <c r="E13" s="6"/>
      <c r="F13" s="4" t="s">
        <v>44</v>
      </c>
      <c r="G13" s="7" t="s">
        <v>12</v>
      </c>
      <c r="H13" s="6"/>
      <c r="I13" s="7"/>
    </row>
    <row r="14" customFormat="false" ht="15" hidden="false" customHeight="false" outlineLevel="0" collapsed="false">
      <c r="A14" s="4" t="s">
        <v>46</v>
      </c>
      <c r="B14" s="4" t="s">
        <v>47</v>
      </c>
      <c r="C14" s="4"/>
      <c r="D14" s="5" t="s">
        <v>48</v>
      </c>
      <c r="E14" s="6"/>
      <c r="F14" s="4" t="s">
        <v>47</v>
      </c>
      <c r="G14" s="7" t="s">
        <v>12</v>
      </c>
      <c r="H14" s="6"/>
      <c r="I14" s="7"/>
    </row>
    <row r="15" customFormat="false" ht="15" hidden="false" customHeight="false" outlineLevel="0" collapsed="false">
      <c r="A15" s="4" t="s">
        <v>49</v>
      </c>
      <c r="B15" s="4" t="s">
        <v>50</v>
      </c>
      <c r="C15" s="4"/>
      <c r="D15" s="5" t="s">
        <v>51</v>
      </c>
      <c r="E15" s="6"/>
      <c r="F15" s="4" t="s">
        <v>50</v>
      </c>
      <c r="G15" s="7" t="s">
        <v>12</v>
      </c>
      <c r="H15" s="6"/>
      <c r="I15" s="7"/>
    </row>
    <row r="16" customFormat="false" ht="15" hidden="false" customHeight="false" outlineLevel="0" collapsed="false">
      <c r="A16" s="4" t="s">
        <v>52</v>
      </c>
      <c r="B16" s="4" t="s">
        <v>53</v>
      </c>
      <c r="C16" s="4"/>
      <c r="D16" s="5" t="s">
        <v>54</v>
      </c>
      <c r="E16" s="6"/>
      <c r="F16" s="4" t="s">
        <v>53</v>
      </c>
      <c r="G16" s="7" t="s">
        <v>12</v>
      </c>
      <c r="H16" s="6"/>
      <c r="I16" s="7"/>
    </row>
    <row r="17" customFormat="false" ht="15" hidden="false" customHeight="false" outlineLevel="0" collapsed="false">
      <c r="A17" s="4" t="s">
        <v>55</v>
      </c>
      <c r="B17" s="4" t="s">
        <v>56</v>
      </c>
      <c r="C17" s="4"/>
      <c r="D17" s="5" t="s">
        <v>57</v>
      </c>
      <c r="E17" s="6"/>
      <c r="F17" s="4" t="s">
        <v>56</v>
      </c>
      <c r="G17" s="7" t="s">
        <v>12</v>
      </c>
      <c r="H17" s="6"/>
      <c r="I17" s="7"/>
    </row>
    <row r="18" customFormat="false" ht="15" hidden="false" customHeight="false" outlineLevel="0" collapsed="false">
      <c r="A18" s="4" t="s">
        <v>58</v>
      </c>
      <c r="B18" s="4" t="s">
        <v>59</v>
      </c>
      <c r="C18" s="4"/>
      <c r="D18" s="5" t="s">
        <v>60</v>
      </c>
      <c r="E18" s="6"/>
      <c r="F18" s="4" t="s">
        <v>59</v>
      </c>
      <c r="G18" s="7" t="s">
        <v>12</v>
      </c>
      <c r="H18" s="6"/>
      <c r="I18" s="7"/>
    </row>
    <row r="19" customFormat="false" ht="15" hidden="false" customHeight="false" outlineLevel="0" collapsed="false">
      <c r="A19" s="4" t="s">
        <v>61</v>
      </c>
      <c r="B19" s="4" t="s">
        <v>62</v>
      </c>
      <c r="C19" s="4"/>
      <c r="D19" s="5" t="s">
        <v>63</v>
      </c>
      <c r="E19" s="6"/>
      <c r="F19" s="4" t="s">
        <v>62</v>
      </c>
      <c r="G19" s="7" t="s">
        <v>12</v>
      </c>
      <c r="H19" s="6"/>
      <c r="I19" s="7"/>
    </row>
    <row r="20" customFormat="false" ht="15" hidden="false" customHeight="false" outlineLevel="0" collapsed="false">
      <c r="A20" s="4" t="s">
        <v>64</v>
      </c>
      <c r="B20" s="4" t="s">
        <v>65</v>
      </c>
      <c r="C20" s="4"/>
      <c r="D20" s="5" t="s">
        <v>66</v>
      </c>
      <c r="E20" s="6"/>
      <c r="F20" s="4" t="s">
        <v>65</v>
      </c>
      <c r="G20" s="7" t="s">
        <v>12</v>
      </c>
      <c r="H20" s="6"/>
      <c r="I20" s="7"/>
    </row>
    <row r="21" customFormat="false" ht="15" hidden="false" customHeight="false" outlineLevel="0" collapsed="false">
      <c r="A21" s="4" t="s">
        <v>67</v>
      </c>
      <c r="B21" s="4" t="s">
        <v>68</v>
      </c>
      <c r="C21" s="4"/>
      <c r="D21" s="5" t="s">
        <v>69</v>
      </c>
      <c r="E21" s="6"/>
      <c r="F21" s="4" t="s">
        <v>68</v>
      </c>
      <c r="G21" s="7" t="s">
        <v>12</v>
      </c>
      <c r="H21" s="6"/>
      <c r="I21" s="7"/>
    </row>
    <row r="22" customFormat="false" ht="15" hidden="false" customHeight="false" outlineLevel="0" collapsed="false">
      <c r="A22" s="4" t="s">
        <v>70</v>
      </c>
      <c r="B22" s="4" t="s">
        <v>71</v>
      </c>
      <c r="C22" s="4"/>
      <c r="D22" s="5" t="s">
        <v>72</v>
      </c>
      <c r="E22" s="6"/>
      <c r="F22" s="4" t="s">
        <v>71</v>
      </c>
      <c r="G22" s="7" t="s">
        <v>12</v>
      </c>
      <c r="H22" s="6"/>
      <c r="I22" s="7"/>
    </row>
    <row r="23" customFormat="false" ht="15" hidden="false" customHeight="false" outlineLevel="0" collapsed="false">
      <c r="A23" s="4" t="s">
        <v>73</v>
      </c>
      <c r="B23" s="4" t="s">
        <v>74</v>
      </c>
      <c r="C23" s="4"/>
      <c r="D23" s="5" t="s">
        <v>75</v>
      </c>
      <c r="E23" s="6"/>
      <c r="F23" s="4" t="s">
        <v>74</v>
      </c>
      <c r="G23" s="7" t="s">
        <v>12</v>
      </c>
      <c r="H23" s="6"/>
      <c r="I23" s="7"/>
    </row>
    <row r="24" customFormat="false" ht="15" hidden="false" customHeight="false" outlineLevel="0" collapsed="false">
      <c r="A24" s="4" t="s">
        <v>76</v>
      </c>
      <c r="B24" s="4" t="s">
        <v>77</v>
      </c>
      <c r="C24" s="4"/>
      <c r="D24" s="5" t="s">
        <v>78</v>
      </c>
      <c r="E24" s="6"/>
      <c r="F24" s="4" t="s">
        <v>77</v>
      </c>
      <c r="G24" s="7" t="s">
        <v>12</v>
      </c>
      <c r="H24" s="6"/>
      <c r="I24" s="7"/>
    </row>
    <row r="25" customFormat="false" ht="15" hidden="false" customHeight="false" outlineLevel="0" collapsed="false">
      <c r="A25" s="4" t="s">
        <v>79</v>
      </c>
      <c r="B25" s="4" t="s">
        <v>80</v>
      </c>
      <c r="C25" s="4"/>
      <c r="D25" s="5" t="s">
        <v>81</v>
      </c>
      <c r="E25" s="6"/>
      <c r="F25" s="4" t="s">
        <v>80</v>
      </c>
      <c r="G25" s="7" t="s">
        <v>12</v>
      </c>
      <c r="H25" s="6"/>
      <c r="I25" s="7"/>
    </row>
    <row r="26" customFormat="false" ht="15" hidden="false" customHeight="false" outlineLevel="0" collapsed="false">
      <c r="A26" s="4" t="s">
        <v>82</v>
      </c>
      <c r="B26" s="4" t="s">
        <v>83</v>
      </c>
      <c r="C26" s="4"/>
      <c r="D26" s="5" t="s">
        <v>84</v>
      </c>
      <c r="E26" s="6"/>
      <c r="F26" s="4" t="s">
        <v>83</v>
      </c>
      <c r="G26" s="7" t="s">
        <v>12</v>
      </c>
      <c r="H26" s="6"/>
      <c r="I26" s="7"/>
    </row>
    <row r="27" customFormat="false" ht="15" hidden="false" customHeight="false" outlineLevel="0" collapsed="false">
      <c r="A27" s="4" t="s">
        <v>85</v>
      </c>
      <c r="B27" s="4" t="s">
        <v>86</v>
      </c>
      <c r="C27" s="4"/>
      <c r="D27" s="5" t="s">
        <v>87</v>
      </c>
      <c r="E27" s="6"/>
      <c r="F27" s="4" t="s">
        <v>86</v>
      </c>
      <c r="G27" s="7" t="s">
        <v>12</v>
      </c>
      <c r="H27" s="6"/>
      <c r="I27" s="7"/>
    </row>
    <row r="28" customFormat="false" ht="15" hidden="false" customHeight="false" outlineLevel="0" collapsed="false">
      <c r="A28" s="4" t="s">
        <v>88</v>
      </c>
      <c r="B28" s="4" t="s">
        <v>89</v>
      </c>
      <c r="C28" s="4"/>
      <c r="D28" s="5" t="s">
        <v>90</v>
      </c>
      <c r="E28" s="6"/>
      <c r="F28" s="4" t="s">
        <v>89</v>
      </c>
      <c r="G28" s="7" t="s">
        <v>12</v>
      </c>
      <c r="H28" s="6"/>
      <c r="I28" s="7"/>
    </row>
    <row r="29" customFormat="false" ht="15" hidden="false" customHeight="false" outlineLevel="0" collapsed="false">
      <c r="A29" s="4" t="s">
        <v>91</v>
      </c>
      <c r="B29" s="4" t="s">
        <v>92</v>
      </c>
      <c r="C29" s="4"/>
      <c r="D29" s="5" t="s">
        <v>93</v>
      </c>
      <c r="E29" s="6"/>
      <c r="F29" s="4" t="s">
        <v>92</v>
      </c>
      <c r="G29" s="7" t="s">
        <v>12</v>
      </c>
      <c r="H29" s="6"/>
      <c r="I29" s="7"/>
    </row>
    <row r="30" customFormat="false" ht="15" hidden="false" customHeight="false" outlineLevel="0" collapsed="false">
      <c r="A30" s="4" t="s">
        <v>94</v>
      </c>
      <c r="B30" s="4" t="s">
        <v>95</v>
      </c>
      <c r="C30" s="4"/>
      <c r="D30" s="5" t="s">
        <v>96</v>
      </c>
      <c r="E30" s="6"/>
      <c r="F30" s="4" t="s">
        <v>95</v>
      </c>
      <c r="G30" s="7" t="s">
        <v>12</v>
      </c>
      <c r="H30" s="6"/>
      <c r="I30" s="7"/>
    </row>
    <row r="31" customFormat="false" ht="15" hidden="false" customHeight="false" outlineLevel="0" collapsed="false">
      <c r="A31" s="4" t="s">
        <v>97</v>
      </c>
      <c r="B31" s="4" t="s">
        <v>41</v>
      </c>
      <c r="C31" s="4"/>
      <c r="D31" s="5" t="s">
        <v>42</v>
      </c>
      <c r="E31" s="6"/>
      <c r="F31" s="4" t="s">
        <v>41</v>
      </c>
      <c r="G31" s="7" t="s">
        <v>12</v>
      </c>
      <c r="H31" s="6"/>
      <c r="I31" s="7"/>
    </row>
    <row r="32" customFormat="false" ht="15" hidden="false" customHeight="false" outlineLevel="0" collapsed="false">
      <c r="A32" s="4" t="s">
        <v>98</v>
      </c>
      <c r="B32" s="4" t="s">
        <v>99</v>
      </c>
      <c r="C32" s="4"/>
      <c r="D32" s="5" t="s">
        <v>100</v>
      </c>
      <c r="E32" s="6"/>
      <c r="F32" s="4" t="s">
        <v>99</v>
      </c>
      <c r="G32" s="7" t="s">
        <v>12</v>
      </c>
      <c r="H32" s="6"/>
      <c r="I32" s="7"/>
    </row>
    <row r="33" customFormat="false" ht="15" hidden="false" customHeight="false" outlineLevel="0" collapsed="false">
      <c r="A33" s="4" t="s">
        <v>101</v>
      </c>
      <c r="B33" s="4" t="s">
        <v>102</v>
      </c>
      <c r="C33" s="4"/>
      <c r="D33" s="5" t="s">
        <v>103</v>
      </c>
      <c r="E33" s="6"/>
      <c r="F33" s="4" t="s">
        <v>102</v>
      </c>
      <c r="G33" s="7" t="s">
        <v>12</v>
      </c>
      <c r="H33" s="6"/>
      <c r="I33" s="7"/>
    </row>
    <row r="34" customFormat="false" ht="15" hidden="false" customHeight="false" outlineLevel="0" collapsed="false">
      <c r="A34" s="4" t="s">
        <v>104</v>
      </c>
      <c r="B34" s="4" t="s">
        <v>105</v>
      </c>
      <c r="C34" s="4"/>
      <c r="D34" s="5" t="s">
        <v>106</v>
      </c>
      <c r="E34" s="6"/>
      <c r="F34" s="4" t="s">
        <v>105</v>
      </c>
      <c r="G34" s="7" t="s">
        <v>12</v>
      </c>
      <c r="H34" s="6"/>
      <c r="I34" s="7"/>
    </row>
    <row r="35" customFormat="false" ht="15" hidden="false" customHeight="false" outlineLevel="0" collapsed="false">
      <c r="A35" s="4" t="s">
        <v>107</v>
      </c>
      <c r="B35" s="4" t="s">
        <v>108</v>
      </c>
      <c r="C35" s="4"/>
      <c r="D35" s="5" t="s">
        <v>109</v>
      </c>
      <c r="E35" s="6"/>
      <c r="F35" s="4" t="s">
        <v>108</v>
      </c>
      <c r="G35" s="7" t="s">
        <v>12</v>
      </c>
      <c r="H35" s="6"/>
      <c r="I35" s="7"/>
    </row>
    <row r="36" customFormat="false" ht="15" hidden="false" customHeight="false" outlineLevel="0" collapsed="false">
      <c r="A36" s="4" t="s">
        <v>110</v>
      </c>
      <c r="B36" s="4" t="s">
        <v>111</v>
      </c>
      <c r="C36" s="4"/>
      <c r="D36" s="5" t="s">
        <v>112</v>
      </c>
      <c r="E36" s="6"/>
      <c r="F36" s="4" t="s">
        <v>111</v>
      </c>
      <c r="G36" s="7" t="s">
        <v>12</v>
      </c>
      <c r="H36" s="6"/>
      <c r="I36" s="7"/>
    </row>
    <row r="37" customFormat="false" ht="15" hidden="false" customHeight="false" outlineLevel="0" collapsed="false">
      <c r="A37" s="4" t="s">
        <v>113</v>
      </c>
      <c r="B37" s="4" t="s">
        <v>86</v>
      </c>
      <c r="C37" s="4"/>
      <c r="D37" s="5" t="s">
        <v>87</v>
      </c>
      <c r="E37" s="6"/>
      <c r="F37" s="4" t="s">
        <v>86</v>
      </c>
      <c r="G37" s="7" t="s">
        <v>12</v>
      </c>
      <c r="H37" s="6"/>
      <c r="I37" s="7"/>
    </row>
    <row r="38" customFormat="false" ht="15" hidden="false" customHeight="false" outlineLevel="0" collapsed="false">
      <c r="A38" s="4" t="s">
        <v>114</v>
      </c>
      <c r="B38" s="4" t="s">
        <v>115</v>
      </c>
      <c r="C38" s="4"/>
      <c r="D38" s="5" t="s">
        <v>116</v>
      </c>
      <c r="E38" s="6"/>
      <c r="F38" s="4" t="s">
        <v>115</v>
      </c>
      <c r="G38" s="7" t="s">
        <v>12</v>
      </c>
      <c r="H38" s="6"/>
      <c r="I38" s="7"/>
    </row>
    <row r="39" customFormat="false" ht="15" hidden="false" customHeight="false" outlineLevel="0" collapsed="false">
      <c r="A39" s="4" t="s">
        <v>117</v>
      </c>
      <c r="B39" s="4" t="s">
        <v>118</v>
      </c>
      <c r="C39" s="4"/>
      <c r="D39" s="5" t="s">
        <v>119</v>
      </c>
      <c r="E39" s="6"/>
      <c r="F39" s="4" t="s">
        <v>118</v>
      </c>
      <c r="G39" s="7" t="s">
        <v>12</v>
      </c>
      <c r="H39" s="6"/>
      <c r="I39" s="7"/>
    </row>
    <row r="40" customFormat="false" ht="15" hidden="false" customHeight="false" outlineLevel="0" collapsed="false">
      <c r="A40" s="4" t="s">
        <v>120</v>
      </c>
      <c r="B40" s="4" t="s">
        <v>121</v>
      </c>
      <c r="C40" s="4"/>
      <c r="D40" s="5" t="s">
        <v>122</v>
      </c>
      <c r="E40" s="6"/>
      <c r="F40" s="4" t="s">
        <v>121</v>
      </c>
      <c r="G40" s="7" t="s">
        <v>12</v>
      </c>
      <c r="H40" s="6"/>
      <c r="I40" s="7"/>
    </row>
    <row r="41" customFormat="false" ht="15" hidden="false" customHeight="false" outlineLevel="0" collapsed="false">
      <c r="A41" s="4" t="s">
        <v>123</v>
      </c>
      <c r="B41" s="4" t="s">
        <v>124</v>
      </c>
      <c r="C41" s="4"/>
      <c r="D41" s="5" t="s">
        <v>125</v>
      </c>
      <c r="E41" s="6"/>
      <c r="F41" s="4" t="s">
        <v>124</v>
      </c>
      <c r="G41" s="7" t="s">
        <v>12</v>
      </c>
      <c r="H41" s="6"/>
      <c r="I41" s="7"/>
    </row>
    <row r="42" customFormat="false" ht="15" hidden="false" customHeight="false" outlineLevel="0" collapsed="false">
      <c r="A42" s="4" t="s">
        <v>126</v>
      </c>
      <c r="B42" s="4" t="s">
        <v>127</v>
      </c>
      <c r="C42" s="4"/>
      <c r="D42" s="5" t="s">
        <v>128</v>
      </c>
      <c r="E42" s="6"/>
      <c r="F42" s="4" t="s">
        <v>127</v>
      </c>
      <c r="G42" s="7" t="s">
        <v>12</v>
      </c>
      <c r="H42" s="6"/>
      <c r="I42" s="7"/>
    </row>
    <row r="43" customFormat="false" ht="15" hidden="false" customHeight="false" outlineLevel="0" collapsed="false">
      <c r="A43" s="4" t="s">
        <v>129</v>
      </c>
      <c r="B43" s="4" t="s">
        <v>130</v>
      </c>
      <c r="C43" s="4"/>
      <c r="D43" s="5" t="s">
        <v>131</v>
      </c>
      <c r="E43" s="6"/>
      <c r="F43" s="4" t="s">
        <v>130</v>
      </c>
      <c r="G43" s="7" t="s">
        <v>12</v>
      </c>
      <c r="H43" s="6"/>
      <c r="I43" s="7"/>
    </row>
    <row r="44" customFormat="false" ht="15" hidden="false" customHeight="false" outlineLevel="0" collapsed="false">
      <c r="A44" s="4" t="s">
        <v>132</v>
      </c>
      <c r="B44" s="4" t="s">
        <v>133</v>
      </c>
      <c r="C44" s="4"/>
      <c r="D44" s="5" t="s">
        <v>134</v>
      </c>
      <c r="E44" s="6"/>
      <c r="F44" s="4" t="s">
        <v>133</v>
      </c>
      <c r="G44" s="7" t="s">
        <v>12</v>
      </c>
      <c r="H44" s="6"/>
      <c r="I44" s="7"/>
    </row>
    <row r="45" customFormat="false" ht="15" hidden="false" customHeight="false" outlineLevel="0" collapsed="false">
      <c r="A45" s="4" t="s">
        <v>135</v>
      </c>
      <c r="B45" s="4" t="s">
        <v>121</v>
      </c>
      <c r="C45" s="4"/>
      <c r="D45" s="5" t="s">
        <v>122</v>
      </c>
      <c r="E45" s="6"/>
      <c r="F45" s="4" t="s">
        <v>121</v>
      </c>
      <c r="G45" s="7" t="s">
        <v>12</v>
      </c>
      <c r="H45" s="6"/>
      <c r="I45" s="7"/>
    </row>
    <row r="46" customFormat="false" ht="15" hidden="false" customHeight="false" outlineLevel="0" collapsed="false">
      <c r="A46" s="4" t="s">
        <v>136</v>
      </c>
      <c r="B46" s="4" t="s">
        <v>137</v>
      </c>
      <c r="C46" s="4"/>
      <c r="D46" s="5" t="s">
        <v>138</v>
      </c>
      <c r="E46" s="6"/>
      <c r="F46" s="4" t="s">
        <v>137</v>
      </c>
      <c r="G46" s="7" t="s">
        <v>12</v>
      </c>
      <c r="H46" s="6"/>
      <c r="I46" s="7"/>
    </row>
    <row r="47" customFormat="false" ht="15" hidden="false" customHeight="false" outlineLevel="0" collapsed="false">
      <c r="A47" s="4" t="s">
        <v>139</v>
      </c>
      <c r="B47" s="4" t="s">
        <v>140</v>
      </c>
      <c r="C47" s="4"/>
      <c r="D47" s="5" t="s">
        <v>141</v>
      </c>
      <c r="E47" s="6"/>
      <c r="F47" s="4" t="s">
        <v>140</v>
      </c>
      <c r="G47" s="7" t="s">
        <v>12</v>
      </c>
      <c r="H47" s="6"/>
      <c r="I47" s="7"/>
    </row>
    <row r="48" customFormat="false" ht="15" hidden="false" customHeight="false" outlineLevel="0" collapsed="false">
      <c r="A48" s="4" t="s">
        <v>142</v>
      </c>
      <c r="B48" s="4" t="s">
        <v>143</v>
      </c>
      <c r="C48" s="4"/>
      <c r="D48" s="5" t="s">
        <v>144</v>
      </c>
      <c r="E48" s="6"/>
      <c r="F48" s="4" t="s">
        <v>143</v>
      </c>
      <c r="G48" s="7" t="s">
        <v>12</v>
      </c>
      <c r="H48" s="6"/>
      <c r="I48" s="7"/>
    </row>
    <row r="49" customFormat="false" ht="15" hidden="false" customHeight="false" outlineLevel="0" collapsed="false">
      <c r="A49" s="4" t="s">
        <v>145</v>
      </c>
      <c r="B49" s="4" t="s">
        <v>146</v>
      </c>
      <c r="C49" s="4"/>
      <c r="D49" s="5" t="s">
        <v>147</v>
      </c>
      <c r="E49" s="6"/>
      <c r="F49" s="4" t="s">
        <v>146</v>
      </c>
      <c r="G49" s="7" t="s">
        <v>12</v>
      </c>
      <c r="H49" s="6"/>
      <c r="I49" s="7"/>
    </row>
    <row r="50" customFormat="false" ht="15" hidden="false" customHeight="false" outlineLevel="0" collapsed="false">
      <c r="A50" s="4" t="s">
        <v>148</v>
      </c>
      <c r="B50" s="4" t="s">
        <v>149</v>
      </c>
      <c r="C50" s="4"/>
      <c r="D50" s="5" t="s">
        <v>150</v>
      </c>
      <c r="E50" s="6"/>
      <c r="F50" s="4" t="s">
        <v>149</v>
      </c>
      <c r="G50" s="7" t="s">
        <v>12</v>
      </c>
      <c r="H50" s="6"/>
      <c r="I50" s="7"/>
    </row>
    <row r="51" customFormat="false" ht="15" hidden="false" customHeight="false" outlineLevel="0" collapsed="false">
      <c r="A51" s="4" t="s">
        <v>151</v>
      </c>
      <c r="B51" s="4" t="s">
        <v>152</v>
      </c>
      <c r="C51" s="4"/>
      <c r="D51" s="5" t="s">
        <v>153</v>
      </c>
      <c r="E51" s="6"/>
      <c r="F51" s="4" t="s">
        <v>152</v>
      </c>
      <c r="G51" s="7" t="s">
        <v>12</v>
      </c>
      <c r="H51" s="6"/>
      <c r="I51" s="7"/>
    </row>
    <row r="52" customFormat="false" ht="15" hidden="false" customHeight="false" outlineLevel="0" collapsed="false">
      <c r="A52" s="4" t="s">
        <v>154</v>
      </c>
      <c r="B52" s="4" t="s">
        <v>155</v>
      </c>
      <c r="C52" s="4"/>
      <c r="D52" s="5" t="s">
        <v>156</v>
      </c>
      <c r="E52" s="6"/>
      <c r="F52" s="4" t="s">
        <v>155</v>
      </c>
      <c r="G52" s="7" t="s">
        <v>12</v>
      </c>
      <c r="H52" s="6"/>
      <c r="I52" s="7"/>
    </row>
    <row r="53" customFormat="false" ht="15" hidden="false" customHeight="false" outlineLevel="0" collapsed="false">
      <c r="A53" s="4" t="s">
        <v>157</v>
      </c>
      <c r="B53" s="4" t="s">
        <v>41</v>
      </c>
      <c r="C53" s="4"/>
      <c r="D53" s="5" t="s">
        <v>42</v>
      </c>
      <c r="E53" s="6"/>
      <c r="F53" s="4" t="s">
        <v>41</v>
      </c>
      <c r="G53" s="7" t="s">
        <v>12</v>
      </c>
      <c r="H53" s="6"/>
      <c r="I53" s="7"/>
    </row>
    <row r="54" customFormat="false" ht="15" hidden="false" customHeight="false" outlineLevel="0" collapsed="false">
      <c r="A54" s="4" t="s">
        <v>158</v>
      </c>
      <c r="B54" s="4" t="s">
        <v>115</v>
      </c>
      <c r="C54" s="4"/>
      <c r="D54" s="5" t="s">
        <v>116</v>
      </c>
      <c r="E54" s="6"/>
      <c r="F54" s="4" t="s">
        <v>115</v>
      </c>
      <c r="G54" s="7" t="s">
        <v>12</v>
      </c>
      <c r="H54" s="6"/>
      <c r="I54" s="7"/>
    </row>
    <row r="55" customFormat="false" ht="15" hidden="false" customHeight="false" outlineLevel="0" collapsed="false">
      <c r="A55" s="4" t="s">
        <v>159</v>
      </c>
      <c r="B55" s="4" t="s">
        <v>160</v>
      </c>
      <c r="C55" s="4"/>
      <c r="D55" s="5" t="s">
        <v>161</v>
      </c>
      <c r="E55" s="6"/>
      <c r="F55" s="4" t="s">
        <v>160</v>
      </c>
      <c r="G55" s="7" t="s">
        <v>12</v>
      </c>
      <c r="H55" s="6"/>
      <c r="I55" s="7"/>
    </row>
    <row r="56" customFormat="false" ht="15" hidden="false" customHeight="false" outlineLevel="0" collapsed="false">
      <c r="A56" s="4" t="s">
        <v>162</v>
      </c>
      <c r="B56" s="4" t="s">
        <v>163</v>
      </c>
      <c r="C56" s="4"/>
      <c r="D56" s="5" t="s">
        <v>164</v>
      </c>
      <c r="E56" s="6"/>
      <c r="F56" s="4" t="s">
        <v>163</v>
      </c>
      <c r="G56" s="7" t="s">
        <v>12</v>
      </c>
      <c r="H56" s="6"/>
      <c r="I56" s="7"/>
    </row>
    <row r="57" customFormat="false" ht="15" hidden="false" customHeight="false" outlineLevel="0" collapsed="false">
      <c r="A57" s="4" t="s">
        <v>165</v>
      </c>
      <c r="B57" s="4" t="s">
        <v>86</v>
      </c>
      <c r="C57" s="4"/>
      <c r="D57" s="5" t="s">
        <v>87</v>
      </c>
      <c r="E57" s="6"/>
      <c r="F57" s="4" t="s">
        <v>86</v>
      </c>
      <c r="G57" s="7" t="s">
        <v>12</v>
      </c>
      <c r="H57" s="6"/>
      <c r="I57" s="7"/>
    </row>
    <row r="58" customFormat="false" ht="15" hidden="false" customHeight="false" outlineLevel="0" collapsed="false">
      <c r="A58" s="4" t="s">
        <v>166</v>
      </c>
      <c r="B58" s="4" t="s">
        <v>167</v>
      </c>
      <c r="C58" s="4"/>
      <c r="D58" s="5" t="s">
        <v>168</v>
      </c>
      <c r="E58" s="6"/>
      <c r="F58" s="4" t="s">
        <v>167</v>
      </c>
      <c r="G58" s="7" t="s">
        <v>12</v>
      </c>
      <c r="H58" s="6"/>
      <c r="I58" s="7"/>
    </row>
    <row r="59" customFormat="false" ht="15" hidden="false" customHeight="false" outlineLevel="0" collapsed="false">
      <c r="A59" s="4" t="s">
        <v>169</v>
      </c>
      <c r="B59" s="4" t="s">
        <v>170</v>
      </c>
      <c r="C59" s="4"/>
      <c r="D59" s="5" t="s">
        <v>171</v>
      </c>
      <c r="E59" s="6"/>
      <c r="F59" s="4" t="s">
        <v>170</v>
      </c>
      <c r="G59" s="7" t="s">
        <v>12</v>
      </c>
      <c r="H59" s="6"/>
      <c r="I59" s="7"/>
    </row>
    <row r="60" customFormat="false" ht="15" hidden="false" customHeight="false" outlineLevel="0" collapsed="false">
      <c r="A60" s="4" t="s">
        <v>172</v>
      </c>
      <c r="B60" s="4" t="s">
        <v>173</v>
      </c>
      <c r="C60" s="4"/>
      <c r="D60" s="5" t="s">
        <v>174</v>
      </c>
      <c r="E60" s="6"/>
      <c r="F60" s="4" t="s">
        <v>173</v>
      </c>
      <c r="G60" s="7" t="s">
        <v>12</v>
      </c>
      <c r="H60" s="6"/>
      <c r="I60" s="7"/>
    </row>
    <row r="61" customFormat="false" ht="15" hidden="false" customHeight="false" outlineLevel="0" collapsed="false">
      <c r="A61" s="4" t="s">
        <v>175</v>
      </c>
      <c r="B61" s="4" t="s">
        <v>176</v>
      </c>
      <c r="C61" s="4"/>
      <c r="D61" s="5" t="s">
        <v>177</v>
      </c>
      <c r="E61" s="6"/>
      <c r="F61" s="4" t="s">
        <v>176</v>
      </c>
      <c r="G61" s="7" t="s">
        <v>12</v>
      </c>
      <c r="H61" s="6"/>
      <c r="I61" s="7"/>
    </row>
    <row r="62" customFormat="false" ht="15" hidden="false" customHeight="false" outlineLevel="0" collapsed="false">
      <c r="A62" s="4" t="s">
        <v>178</v>
      </c>
      <c r="B62" s="4" t="s">
        <v>179</v>
      </c>
      <c r="C62" s="4"/>
      <c r="D62" s="5" t="s">
        <v>180</v>
      </c>
      <c r="E62" s="6"/>
      <c r="F62" s="4" t="s">
        <v>179</v>
      </c>
      <c r="G62" s="7" t="s">
        <v>12</v>
      </c>
      <c r="H62" s="6"/>
      <c r="I62" s="7"/>
    </row>
    <row r="63" customFormat="false" ht="15" hidden="false" customHeight="false" outlineLevel="0" collapsed="false">
      <c r="A63" s="4" t="s">
        <v>181</v>
      </c>
      <c r="B63" s="4" t="s">
        <v>182</v>
      </c>
      <c r="C63" s="4"/>
      <c r="D63" s="5" t="s">
        <v>183</v>
      </c>
      <c r="E63" s="6"/>
      <c r="F63" s="4" t="s">
        <v>182</v>
      </c>
      <c r="G63" s="7" t="s">
        <v>12</v>
      </c>
      <c r="H63" s="6"/>
      <c r="I63" s="7"/>
    </row>
    <row r="64" customFormat="false" ht="15" hidden="false" customHeight="false" outlineLevel="0" collapsed="false">
      <c r="A64" s="4" t="s">
        <v>184</v>
      </c>
      <c r="B64" s="4" t="s">
        <v>185</v>
      </c>
      <c r="C64" s="4"/>
      <c r="D64" s="5" t="s">
        <v>186</v>
      </c>
      <c r="E64" s="6"/>
      <c r="F64" s="4" t="s">
        <v>185</v>
      </c>
      <c r="G64" s="7" t="s">
        <v>12</v>
      </c>
      <c r="H64" s="6"/>
      <c r="I64" s="7"/>
    </row>
    <row r="65" customFormat="false" ht="15" hidden="false" customHeight="false" outlineLevel="0" collapsed="false">
      <c r="A65" s="4" t="s">
        <v>187</v>
      </c>
      <c r="B65" s="4" t="s">
        <v>188</v>
      </c>
      <c r="C65" s="4"/>
      <c r="D65" s="5" t="s">
        <v>189</v>
      </c>
      <c r="E65" s="6"/>
      <c r="F65" s="4" t="s">
        <v>188</v>
      </c>
      <c r="G65" s="7" t="s">
        <v>12</v>
      </c>
      <c r="H65" s="6"/>
      <c r="I65" s="7"/>
    </row>
    <row r="66" customFormat="false" ht="15" hidden="false" customHeight="false" outlineLevel="0" collapsed="false">
      <c r="A66" s="4" t="s">
        <v>190</v>
      </c>
      <c r="B66" s="4" t="s">
        <v>191</v>
      </c>
      <c r="C66" s="4"/>
      <c r="D66" s="5" t="s">
        <v>192</v>
      </c>
      <c r="E66" s="6"/>
      <c r="F66" s="4" t="s">
        <v>191</v>
      </c>
      <c r="G66" s="7" t="s">
        <v>12</v>
      </c>
      <c r="H66" s="6"/>
      <c r="I66" s="7"/>
    </row>
    <row r="67" customFormat="false" ht="15" hidden="false" customHeight="false" outlineLevel="0" collapsed="false">
      <c r="A67" s="4" t="s">
        <v>193</v>
      </c>
      <c r="B67" s="4" t="s">
        <v>194</v>
      </c>
      <c r="C67" s="4"/>
      <c r="D67" s="5" t="s">
        <v>195</v>
      </c>
      <c r="E67" s="6"/>
      <c r="F67" s="4" t="s">
        <v>194</v>
      </c>
      <c r="G67" s="7" t="s">
        <v>12</v>
      </c>
      <c r="H67" s="6"/>
      <c r="I67" s="7"/>
    </row>
    <row r="68" customFormat="false" ht="15" hidden="false" customHeight="false" outlineLevel="0" collapsed="false">
      <c r="A68" s="4" t="s">
        <v>196</v>
      </c>
      <c r="B68" s="4" t="s">
        <v>197</v>
      </c>
      <c r="C68" s="4"/>
      <c r="D68" s="5" t="s">
        <v>198</v>
      </c>
      <c r="E68" s="6"/>
      <c r="F68" s="4" t="s">
        <v>197</v>
      </c>
      <c r="G68" s="7" t="s">
        <v>12</v>
      </c>
      <c r="H68" s="6"/>
      <c r="I68" s="7"/>
    </row>
    <row r="69" customFormat="false" ht="15" hidden="false" customHeight="false" outlineLevel="0" collapsed="false">
      <c r="A69" s="4" t="s">
        <v>199</v>
      </c>
      <c r="B69" s="4" t="s">
        <v>200</v>
      </c>
      <c r="C69" s="4"/>
      <c r="D69" s="5" t="s">
        <v>201</v>
      </c>
      <c r="E69" s="6"/>
      <c r="F69" s="4" t="s">
        <v>200</v>
      </c>
      <c r="G69" s="7" t="s">
        <v>12</v>
      </c>
      <c r="H69" s="6"/>
      <c r="I69" s="7"/>
    </row>
    <row r="70" customFormat="false" ht="15" hidden="false" customHeight="false" outlineLevel="0" collapsed="false">
      <c r="A70" s="4" t="s">
        <v>202</v>
      </c>
      <c r="B70" s="4" t="s">
        <v>203</v>
      </c>
      <c r="C70" s="4"/>
      <c r="D70" s="5" t="s">
        <v>204</v>
      </c>
      <c r="E70" s="6"/>
      <c r="F70" s="4" t="s">
        <v>203</v>
      </c>
      <c r="G70" s="7" t="s">
        <v>12</v>
      </c>
      <c r="H70" s="6"/>
      <c r="I70" s="7"/>
    </row>
    <row r="71" customFormat="false" ht="15" hidden="false" customHeight="false" outlineLevel="0" collapsed="false">
      <c r="A71" s="4" t="s">
        <v>202</v>
      </c>
      <c r="B71" s="4" t="s">
        <v>160</v>
      </c>
      <c r="C71" s="4"/>
      <c r="D71" s="5" t="s">
        <v>205</v>
      </c>
      <c r="E71" s="6"/>
      <c r="F71" s="4"/>
      <c r="G71" s="7"/>
      <c r="H71" s="6"/>
      <c r="I71" s="7"/>
    </row>
    <row r="72" customFormat="false" ht="15" hidden="false" customHeight="false" outlineLevel="0" collapsed="false">
      <c r="A72" s="4" t="s">
        <v>202</v>
      </c>
      <c r="B72" s="4" t="s">
        <v>206</v>
      </c>
      <c r="C72" s="4"/>
      <c r="D72" s="5" t="s">
        <v>207</v>
      </c>
      <c r="E72" s="6"/>
      <c r="F72" s="4"/>
      <c r="G72" s="7"/>
      <c r="H72" s="6"/>
      <c r="I72" s="7"/>
    </row>
    <row r="73" customFormat="false" ht="15" hidden="false" customHeight="false" outlineLevel="0" collapsed="false">
      <c r="A73" s="4" t="s">
        <v>202</v>
      </c>
      <c r="B73" s="4" t="s">
        <v>208</v>
      </c>
      <c r="C73" s="4"/>
      <c r="D73" s="5" t="s">
        <v>209</v>
      </c>
      <c r="E73" s="6"/>
      <c r="F73" s="4"/>
      <c r="G73" s="7"/>
      <c r="H73" s="6"/>
      <c r="I73" s="7"/>
    </row>
    <row r="74" customFormat="false" ht="15" hidden="false" customHeight="false" outlineLevel="0" collapsed="false">
      <c r="A74" s="4" t="s">
        <v>202</v>
      </c>
      <c r="B74" s="4" t="s">
        <v>210</v>
      </c>
      <c r="C74" s="4"/>
      <c r="D74" s="5" t="s">
        <v>211</v>
      </c>
      <c r="E74" s="6"/>
      <c r="F74" s="4"/>
      <c r="G74" s="7"/>
      <c r="H74" s="6"/>
      <c r="I74" s="7"/>
    </row>
    <row r="75" customFormat="false" ht="15" hidden="false" customHeight="false" outlineLevel="0" collapsed="false">
      <c r="A75" s="4" t="s">
        <v>202</v>
      </c>
      <c r="B75" s="4" t="s">
        <v>212</v>
      </c>
      <c r="C75" s="4"/>
      <c r="D75" s="5" t="s">
        <v>213</v>
      </c>
      <c r="E75" s="6"/>
      <c r="F75" s="4"/>
      <c r="G75" s="7"/>
      <c r="H75" s="6"/>
      <c r="I75" s="7"/>
    </row>
    <row r="76" customFormat="false" ht="15" hidden="false" customHeight="false" outlineLevel="0" collapsed="false">
      <c r="A76" s="4" t="s">
        <v>214</v>
      </c>
      <c r="B76" s="4" t="s">
        <v>215</v>
      </c>
      <c r="C76" s="4"/>
      <c r="D76" s="5" t="s">
        <v>216</v>
      </c>
      <c r="E76" s="6"/>
      <c r="F76" s="4" t="s">
        <v>215</v>
      </c>
      <c r="G76" s="7" t="s">
        <v>12</v>
      </c>
      <c r="H76" s="6"/>
      <c r="I76" s="7"/>
    </row>
    <row r="77" customFormat="false" ht="15" hidden="false" customHeight="false" outlineLevel="0" collapsed="false">
      <c r="A77" s="4" t="s">
        <v>217</v>
      </c>
      <c r="B77" s="4" t="s">
        <v>218</v>
      </c>
      <c r="C77" s="4"/>
      <c r="D77" s="5" t="s">
        <v>219</v>
      </c>
      <c r="E77" s="6"/>
      <c r="F77" s="4" t="s">
        <v>218</v>
      </c>
      <c r="G77" s="7" t="s">
        <v>12</v>
      </c>
      <c r="H77" s="6"/>
      <c r="I77" s="7"/>
    </row>
    <row r="78" customFormat="false" ht="15" hidden="false" customHeight="false" outlineLevel="0" collapsed="false">
      <c r="A78" s="4" t="s">
        <v>220</v>
      </c>
      <c r="B78" s="4" t="s">
        <v>92</v>
      </c>
      <c r="C78" s="4"/>
      <c r="D78" s="5" t="s">
        <v>93</v>
      </c>
      <c r="E78" s="6"/>
      <c r="F78" s="4" t="s">
        <v>92</v>
      </c>
      <c r="G78" s="7" t="s">
        <v>12</v>
      </c>
      <c r="H78" s="6"/>
      <c r="I78" s="7"/>
    </row>
    <row r="79" customFormat="false" ht="15" hidden="false" customHeight="false" outlineLevel="0" collapsed="false">
      <c r="A79" s="4" t="s">
        <v>221</v>
      </c>
      <c r="B79" s="4" t="s">
        <v>222</v>
      </c>
      <c r="C79" s="4"/>
      <c r="D79" s="5" t="s">
        <v>223</v>
      </c>
      <c r="E79" s="6"/>
      <c r="F79" s="4" t="s">
        <v>222</v>
      </c>
      <c r="G79" s="7" t="s">
        <v>12</v>
      </c>
      <c r="H79" s="6"/>
      <c r="I79" s="7"/>
    </row>
    <row r="80" customFormat="false" ht="15" hidden="false" customHeight="false" outlineLevel="0" collapsed="false">
      <c r="A80" s="4" t="s">
        <v>224</v>
      </c>
      <c r="B80" s="4" t="s">
        <v>225</v>
      </c>
      <c r="C80" s="4"/>
      <c r="D80" s="5" t="s">
        <v>226</v>
      </c>
      <c r="E80" s="6"/>
      <c r="F80" s="4" t="s">
        <v>225</v>
      </c>
      <c r="G80" s="7" t="s">
        <v>12</v>
      </c>
      <c r="H80" s="6"/>
      <c r="I80" s="7"/>
    </row>
    <row r="81" customFormat="false" ht="15" hidden="false" customHeight="false" outlineLevel="0" collapsed="false">
      <c r="A81" s="4" t="s">
        <v>227</v>
      </c>
      <c r="B81" s="4" t="s">
        <v>228</v>
      </c>
      <c r="C81" s="4"/>
      <c r="D81" s="5" t="s">
        <v>229</v>
      </c>
      <c r="E81" s="6"/>
      <c r="F81" s="4" t="s">
        <v>228</v>
      </c>
      <c r="G81" s="7" t="s">
        <v>12</v>
      </c>
      <c r="H81" s="6"/>
      <c r="I81" s="7"/>
    </row>
    <row r="82" customFormat="false" ht="15" hidden="false" customHeight="false" outlineLevel="0" collapsed="false">
      <c r="A82" s="4" t="s">
        <v>230</v>
      </c>
      <c r="B82" s="4" t="s">
        <v>231</v>
      </c>
      <c r="C82" s="4"/>
      <c r="D82" s="5" t="s">
        <v>232</v>
      </c>
      <c r="E82" s="6"/>
      <c r="F82" s="4" t="s">
        <v>231</v>
      </c>
      <c r="G82" s="7" t="s">
        <v>12</v>
      </c>
      <c r="H82" s="6"/>
      <c r="I82" s="7"/>
    </row>
    <row r="83" customFormat="false" ht="15" hidden="false" customHeight="false" outlineLevel="0" collapsed="false">
      <c r="A83" s="4" t="s">
        <v>233</v>
      </c>
      <c r="B83" s="4" t="s">
        <v>182</v>
      </c>
      <c r="C83" s="4"/>
      <c r="D83" s="5" t="s">
        <v>183</v>
      </c>
      <c r="E83" s="6"/>
      <c r="F83" s="4" t="s">
        <v>182</v>
      </c>
      <c r="G83" s="7" t="s">
        <v>12</v>
      </c>
      <c r="H83" s="6"/>
      <c r="I83" s="7"/>
    </row>
    <row r="84" customFormat="false" ht="15" hidden="false" customHeight="false" outlineLevel="0" collapsed="false">
      <c r="A84" s="4" t="s">
        <v>234</v>
      </c>
      <c r="B84" s="4" t="s">
        <v>152</v>
      </c>
      <c r="C84" s="4"/>
      <c r="D84" s="5" t="s">
        <v>153</v>
      </c>
      <c r="E84" s="6"/>
      <c r="F84" s="4" t="s">
        <v>152</v>
      </c>
      <c r="G84" s="7" t="s">
        <v>12</v>
      </c>
      <c r="H84" s="6"/>
      <c r="I84" s="7"/>
    </row>
    <row r="85" customFormat="false" ht="15" hidden="false" customHeight="false" outlineLevel="0" collapsed="false">
      <c r="A85" s="4" t="s">
        <v>235</v>
      </c>
      <c r="B85" s="4" t="s">
        <v>236</v>
      </c>
      <c r="C85" s="4"/>
      <c r="D85" s="5" t="s">
        <v>237</v>
      </c>
      <c r="E85" s="6"/>
      <c r="F85" s="4" t="s">
        <v>236</v>
      </c>
      <c r="G85" s="7" t="s">
        <v>12</v>
      </c>
      <c r="H85" s="6"/>
      <c r="I85" s="7"/>
    </row>
    <row r="86" customFormat="false" ht="15" hidden="false" customHeight="false" outlineLevel="0" collapsed="false">
      <c r="A86" s="4" t="s">
        <v>238</v>
      </c>
      <c r="B86" s="4" t="s">
        <v>239</v>
      </c>
      <c r="C86" s="4"/>
      <c r="D86" s="5" t="s">
        <v>240</v>
      </c>
      <c r="E86" s="6"/>
      <c r="F86" s="4" t="s">
        <v>239</v>
      </c>
      <c r="G86" s="7" t="s">
        <v>12</v>
      </c>
      <c r="H86" s="6"/>
      <c r="I86" s="7"/>
    </row>
    <row r="87" customFormat="false" ht="15" hidden="false" customHeight="false" outlineLevel="0" collapsed="false">
      <c r="A87" s="4" t="s">
        <v>241</v>
      </c>
      <c r="B87" s="4" t="s">
        <v>242</v>
      </c>
      <c r="C87" s="4"/>
      <c r="D87" s="5" t="s">
        <v>243</v>
      </c>
      <c r="E87" s="6"/>
      <c r="F87" s="4" t="s">
        <v>242</v>
      </c>
      <c r="G87" s="7" t="s">
        <v>12</v>
      </c>
      <c r="H87" s="6"/>
      <c r="I87" s="7"/>
    </row>
    <row r="88" customFormat="false" ht="15" hidden="false" customHeight="false" outlineLevel="0" collapsed="false">
      <c r="A88" s="4" t="s">
        <v>244</v>
      </c>
      <c r="B88" s="4" t="s">
        <v>102</v>
      </c>
      <c r="C88" s="4"/>
      <c r="D88" s="5" t="s">
        <v>103</v>
      </c>
      <c r="E88" s="6"/>
      <c r="F88" s="4" t="s">
        <v>102</v>
      </c>
      <c r="G88" s="7" t="s">
        <v>12</v>
      </c>
      <c r="H88" s="6"/>
      <c r="I88" s="7"/>
    </row>
    <row r="89" customFormat="false" ht="15" hidden="false" customHeight="false" outlineLevel="0" collapsed="false">
      <c r="A89" s="4" t="s">
        <v>245</v>
      </c>
      <c r="B89" s="4" t="s">
        <v>246</v>
      </c>
      <c r="C89" s="4"/>
      <c r="D89" s="5" t="s">
        <v>247</v>
      </c>
      <c r="E89" s="6"/>
      <c r="F89" s="4" t="s">
        <v>246</v>
      </c>
      <c r="G89" s="7" t="s">
        <v>12</v>
      </c>
      <c r="H89" s="6"/>
      <c r="I89" s="7"/>
    </row>
    <row r="90" customFormat="false" ht="15" hidden="false" customHeight="false" outlineLevel="0" collapsed="false">
      <c r="A90" s="4" t="s">
        <v>248</v>
      </c>
      <c r="B90" s="4" t="s">
        <v>249</v>
      </c>
      <c r="C90" s="4"/>
      <c r="D90" s="5" t="s">
        <v>250</v>
      </c>
      <c r="E90" s="6"/>
      <c r="F90" s="4" t="s">
        <v>249</v>
      </c>
      <c r="G90" s="7" t="s">
        <v>12</v>
      </c>
      <c r="H90" s="6"/>
      <c r="I90" s="7"/>
    </row>
    <row r="91" customFormat="false" ht="15" hidden="false" customHeight="false" outlineLevel="0" collapsed="false">
      <c r="A91" s="4" t="s">
        <v>251</v>
      </c>
      <c r="B91" s="4" t="s">
        <v>252</v>
      </c>
      <c r="C91" s="4"/>
      <c r="D91" s="5" t="s">
        <v>253</v>
      </c>
      <c r="E91" s="6"/>
      <c r="F91" s="4" t="s">
        <v>252</v>
      </c>
      <c r="G91" s="7" t="s">
        <v>12</v>
      </c>
      <c r="H91" s="6"/>
      <c r="I91" s="7"/>
    </row>
    <row r="92" customFormat="false" ht="15" hidden="false" customHeight="false" outlineLevel="0" collapsed="false">
      <c r="A92" s="4" t="s">
        <v>254</v>
      </c>
      <c r="B92" s="4" t="s">
        <v>255</v>
      </c>
      <c r="C92" s="4"/>
      <c r="D92" s="5" t="s">
        <v>256</v>
      </c>
      <c r="E92" s="6"/>
      <c r="F92" s="4" t="s">
        <v>255</v>
      </c>
      <c r="G92" s="7" t="s">
        <v>12</v>
      </c>
      <c r="H92" s="6"/>
      <c r="I92" s="7"/>
    </row>
    <row r="93" customFormat="false" ht="15" hidden="false" customHeight="false" outlineLevel="0" collapsed="false">
      <c r="A93" s="4" t="s">
        <v>257</v>
      </c>
      <c r="B93" s="4" t="s">
        <v>127</v>
      </c>
      <c r="C93" s="4"/>
      <c r="D93" s="5" t="s">
        <v>128</v>
      </c>
      <c r="E93" s="6"/>
      <c r="F93" s="4" t="s">
        <v>127</v>
      </c>
      <c r="G93" s="7" t="s">
        <v>12</v>
      </c>
      <c r="H93" s="6"/>
      <c r="I93" s="7"/>
    </row>
    <row r="94" customFormat="false" ht="15" hidden="false" customHeight="false" outlineLevel="0" collapsed="false">
      <c r="A94" s="4" t="s">
        <v>258</v>
      </c>
      <c r="B94" s="4" t="s">
        <v>259</v>
      </c>
      <c r="C94" s="4"/>
      <c r="D94" s="5" t="s">
        <v>260</v>
      </c>
      <c r="E94" s="6"/>
      <c r="F94" s="4" t="s">
        <v>259</v>
      </c>
      <c r="G94" s="7" t="s">
        <v>12</v>
      </c>
      <c r="H94" s="6"/>
      <c r="I94" s="7"/>
    </row>
    <row r="95" customFormat="false" ht="15" hidden="false" customHeight="false" outlineLevel="0" collapsed="false">
      <c r="A95" s="4" t="s">
        <v>261</v>
      </c>
      <c r="B95" s="4" t="s">
        <v>262</v>
      </c>
      <c r="C95" s="4"/>
      <c r="D95" s="5" t="s">
        <v>263</v>
      </c>
      <c r="E95" s="6"/>
      <c r="F95" s="4" t="s">
        <v>262</v>
      </c>
      <c r="G95" s="7" t="s">
        <v>12</v>
      </c>
      <c r="H95" s="6"/>
      <c r="I95" s="7"/>
    </row>
    <row r="96" customFormat="false" ht="15" hidden="false" customHeight="false" outlineLevel="0" collapsed="false">
      <c r="A96" s="4" t="s">
        <v>264</v>
      </c>
      <c r="B96" s="4" t="s">
        <v>265</v>
      </c>
      <c r="C96" s="4"/>
      <c r="D96" s="5" t="s">
        <v>266</v>
      </c>
      <c r="E96" s="6"/>
      <c r="F96" s="4" t="s">
        <v>265</v>
      </c>
      <c r="G96" s="7" t="s">
        <v>12</v>
      </c>
      <c r="H96" s="6"/>
      <c r="I96" s="7"/>
    </row>
    <row r="97" customFormat="false" ht="15" hidden="false" customHeight="false" outlineLevel="0" collapsed="false">
      <c r="A97" s="4" t="s">
        <v>267</v>
      </c>
      <c r="B97" s="4" t="s">
        <v>268</v>
      </c>
      <c r="C97" s="4"/>
      <c r="D97" s="5" t="s">
        <v>269</v>
      </c>
      <c r="E97" s="6"/>
      <c r="F97" s="4" t="s">
        <v>268</v>
      </c>
      <c r="G97" s="7" t="s">
        <v>12</v>
      </c>
      <c r="H97" s="6"/>
      <c r="I97" s="7"/>
    </row>
    <row r="98" customFormat="false" ht="15" hidden="false" customHeight="false" outlineLevel="0" collapsed="false">
      <c r="A98" s="4" t="s">
        <v>270</v>
      </c>
      <c r="B98" s="4" t="s">
        <v>77</v>
      </c>
      <c r="C98" s="4"/>
      <c r="D98" s="5" t="s">
        <v>78</v>
      </c>
      <c r="E98" s="6"/>
      <c r="F98" s="4" t="s">
        <v>77</v>
      </c>
      <c r="G98" s="7" t="s">
        <v>12</v>
      </c>
      <c r="H98" s="6"/>
      <c r="I98" s="7"/>
    </row>
    <row r="99" customFormat="false" ht="15" hidden="false" customHeight="false" outlineLevel="0" collapsed="false">
      <c r="A99" s="4" t="s">
        <v>271</v>
      </c>
      <c r="B99" s="4" t="s">
        <v>272</v>
      </c>
      <c r="C99" s="4"/>
      <c r="D99" s="5" t="s">
        <v>273</v>
      </c>
      <c r="E99" s="6"/>
      <c r="F99" s="4" t="s">
        <v>272</v>
      </c>
      <c r="G99" s="7" t="s">
        <v>12</v>
      </c>
      <c r="H99" s="6"/>
      <c r="I99" s="7"/>
    </row>
    <row r="100" customFormat="false" ht="15" hidden="false" customHeight="false" outlineLevel="0" collapsed="false">
      <c r="A100" s="4" t="s">
        <v>274</v>
      </c>
      <c r="B100" s="4" t="s">
        <v>275</v>
      </c>
      <c r="C100" s="4"/>
      <c r="D100" s="5" t="s">
        <v>276</v>
      </c>
      <c r="E100" s="6"/>
      <c r="F100" s="4" t="s">
        <v>275</v>
      </c>
      <c r="G100" s="7" t="s">
        <v>12</v>
      </c>
      <c r="H100" s="6"/>
      <c r="I100" s="7"/>
    </row>
    <row r="101" customFormat="false" ht="15" hidden="false" customHeight="false" outlineLevel="0" collapsed="false">
      <c r="A101" s="4" t="s">
        <v>277</v>
      </c>
      <c r="B101" s="4" t="s">
        <v>278</v>
      </c>
      <c r="C101" s="4"/>
      <c r="D101" s="5" t="s">
        <v>279</v>
      </c>
      <c r="E101" s="6"/>
      <c r="F101" s="4" t="s">
        <v>278</v>
      </c>
      <c r="G101" s="7" t="s">
        <v>12</v>
      </c>
      <c r="H101" s="6"/>
      <c r="I101" s="7"/>
    </row>
    <row r="102" customFormat="false" ht="15" hidden="false" customHeight="false" outlineLevel="0" collapsed="false">
      <c r="A102" s="4" t="s">
        <v>280</v>
      </c>
      <c r="B102" s="4" t="s">
        <v>281</v>
      </c>
      <c r="C102" s="4"/>
      <c r="D102" s="5" t="s">
        <v>282</v>
      </c>
      <c r="E102" s="6"/>
      <c r="F102" s="4" t="s">
        <v>281</v>
      </c>
      <c r="G102" s="7" t="s">
        <v>12</v>
      </c>
      <c r="H102" s="6"/>
      <c r="I102" s="7"/>
    </row>
    <row r="103" customFormat="false" ht="15" hidden="false" customHeight="false" outlineLevel="0" collapsed="false">
      <c r="A103" s="4" t="s">
        <v>283</v>
      </c>
      <c r="B103" s="4" t="s">
        <v>284</v>
      </c>
      <c r="C103" s="4"/>
      <c r="D103" s="5" t="s">
        <v>285</v>
      </c>
      <c r="E103" s="6"/>
      <c r="F103" s="4" t="s">
        <v>284</v>
      </c>
      <c r="G103" s="7" t="s">
        <v>12</v>
      </c>
      <c r="H103" s="6"/>
      <c r="I103" s="7"/>
    </row>
    <row r="104" customFormat="false" ht="15" hidden="false" customHeight="false" outlineLevel="0" collapsed="false">
      <c r="A104" s="4" t="s">
        <v>286</v>
      </c>
      <c r="B104" s="4" t="s">
        <v>275</v>
      </c>
      <c r="C104" s="4"/>
      <c r="D104" s="5" t="s">
        <v>276</v>
      </c>
      <c r="E104" s="6"/>
      <c r="F104" s="4" t="s">
        <v>275</v>
      </c>
      <c r="G104" s="7" t="s">
        <v>12</v>
      </c>
      <c r="H104" s="6"/>
      <c r="I104" s="7"/>
    </row>
    <row r="105" customFormat="false" ht="15" hidden="false" customHeight="false" outlineLevel="0" collapsed="false">
      <c r="A105" s="4" t="s">
        <v>287</v>
      </c>
      <c r="B105" s="4" t="s">
        <v>288</v>
      </c>
      <c r="C105" s="4"/>
      <c r="D105" s="5" t="s">
        <v>289</v>
      </c>
      <c r="E105" s="6"/>
      <c r="F105" s="4" t="s">
        <v>288</v>
      </c>
      <c r="G105" s="7" t="s">
        <v>12</v>
      </c>
      <c r="H105" s="6"/>
      <c r="I105" s="7"/>
    </row>
    <row r="106" customFormat="false" ht="15" hidden="false" customHeight="false" outlineLevel="0" collapsed="false">
      <c r="A106" s="4" t="s">
        <v>290</v>
      </c>
      <c r="B106" s="4" t="s">
        <v>291</v>
      </c>
      <c r="C106" s="4"/>
      <c r="D106" s="5" t="s">
        <v>292</v>
      </c>
      <c r="E106" s="6"/>
      <c r="F106" s="4" t="s">
        <v>291</v>
      </c>
      <c r="G106" s="7" t="s">
        <v>12</v>
      </c>
      <c r="H106" s="6"/>
      <c r="I106" s="7"/>
    </row>
    <row r="107" customFormat="false" ht="15" hidden="false" customHeight="false" outlineLevel="0" collapsed="false">
      <c r="A107" s="4" t="s">
        <v>293</v>
      </c>
      <c r="B107" s="4" t="s">
        <v>294</v>
      </c>
      <c r="C107" s="4"/>
      <c r="D107" s="5" t="s">
        <v>295</v>
      </c>
      <c r="E107" s="6"/>
      <c r="F107" s="4" t="s">
        <v>294</v>
      </c>
      <c r="G107" s="7" t="s">
        <v>12</v>
      </c>
      <c r="H107" s="6"/>
      <c r="I107" s="7"/>
    </row>
    <row r="108" customFormat="false" ht="15" hidden="false" customHeight="false" outlineLevel="0" collapsed="false">
      <c r="A108" s="4" t="s">
        <v>296</v>
      </c>
      <c r="B108" s="4" t="s">
        <v>297</v>
      </c>
      <c r="C108" s="4"/>
      <c r="D108" s="5" t="s">
        <v>298</v>
      </c>
      <c r="E108" s="6"/>
      <c r="F108" s="4" t="s">
        <v>297</v>
      </c>
      <c r="G108" s="7" t="s">
        <v>12</v>
      </c>
      <c r="H108" s="6"/>
      <c r="I108" s="7"/>
    </row>
    <row r="109" customFormat="false" ht="15" hidden="false" customHeight="false" outlineLevel="0" collapsed="false">
      <c r="A109" s="4" t="s">
        <v>299</v>
      </c>
      <c r="B109" s="4" t="s">
        <v>300</v>
      </c>
      <c r="C109" s="4"/>
      <c r="D109" s="5" t="s">
        <v>301</v>
      </c>
      <c r="E109" s="6"/>
      <c r="F109" s="4" t="s">
        <v>300</v>
      </c>
      <c r="G109" s="7" t="s">
        <v>12</v>
      </c>
      <c r="H109" s="6"/>
      <c r="I109" s="7"/>
    </row>
    <row r="110" customFormat="false" ht="15" hidden="false" customHeight="false" outlineLevel="0" collapsed="false">
      <c r="A110" s="4" t="s">
        <v>302</v>
      </c>
      <c r="B110" s="4" t="s">
        <v>303</v>
      </c>
      <c r="C110" s="4"/>
      <c r="D110" s="5" t="s">
        <v>304</v>
      </c>
      <c r="E110" s="6"/>
      <c r="F110" s="4" t="s">
        <v>303</v>
      </c>
      <c r="G110" s="7" t="s">
        <v>12</v>
      </c>
      <c r="H110" s="6"/>
      <c r="I110" s="7"/>
    </row>
    <row r="111" customFormat="false" ht="15" hidden="false" customHeight="false" outlineLevel="0" collapsed="false">
      <c r="A111" s="4" t="s">
        <v>305</v>
      </c>
      <c r="B111" s="4" t="s">
        <v>306</v>
      </c>
      <c r="C111" s="4"/>
      <c r="D111" s="5" t="s">
        <v>307</v>
      </c>
      <c r="E111" s="6"/>
      <c r="F111" s="4" t="s">
        <v>306</v>
      </c>
      <c r="G111" s="7" t="s">
        <v>12</v>
      </c>
      <c r="H111" s="6"/>
      <c r="I111" s="7"/>
    </row>
    <row r="112" customFormat="false" ht="15" hidden="false" customHeight="false" outlineLevel="0" collapsed="false">
      <c r="A112" s="4" t="s">
        <v>308</v>
      </c>
      <c r="B112" s="4" t="s">
        <v>309</v>
      </c>
      <c r="C112" s="4"/>
      <c r="D112" s="5" t="s">
        <v>310</v>
      </c>
      <c r="E112" s="6"/>
      <c r="F112" s="4" t="s">
        <v>309</v>
      </c>
      <c r="G112" s="7" t="s">
        <v>12</v>
      </c>
      <c r="H112" s="6"/>
      <c r="I112" s="7"/>
    </row>
    <row r="113" customFormat="false" ht="15" hidden="false" customHeight="false" outlineLevel="0" collapsed="false">
      <c r="A113" s="4" t="s">
        <v>311</v>
      </c>
      <c r="B113" s="4" t="s">
        <v>312</v>
      </c>
      <c r="C113" s="4"/>
      <c r="D113" s="5" t="s">
        <v>313</v>
      </c>
      <c r="E113" s="6"/>
      <c r="F113" s="4" t="s">
        <v>312</v>
      </c>
      <c r="G113" s="7" t="s">
        <v>12</v>
      </c>
      <c r="H113" s="6"/>
      <c r="I113" s="7"/>
    </row>
    <row r="114" customFormat="false" ht="15" hidden="false" customHeight="false" outlineLevel="0" collapsed="false">
      <c r="A114" s="4" t="s">
        <v>314</v>
      </c>
      <c r="B114" s="4" t="s">
        <v>315</v>
      </c>
      <c r="C114" s="4"/>
      <c r="D114" s="5" t="s">
        <v>316</v>
      </c>
      <c r="E114" s="6"/>
      <c r="F114" s="4" t="s">
        <v>315</v>
      </c>
      <c r="G114" s="7" t="s">
        <v>12</v>
      </c>
      <c r="H114" s="6"/>
      <c r="I114" s="7"/>
    </row>
    <row r="115" customFormat="false" ht="15" hidden="false" customHeight="false" outlineLevel="0" collapsed="false">
      <c r="A115" s="4" t="s">
        <v>317</v>
      </c>
      <c r="B115" s="4" t="s">
        <v>318</v>
      </c>
      <c r="C115" s="4"/>
      <c r="D115" s="5" t="s">
        <v>319</v>
      </c>
      <c r="E115" s="6"/>
      <c r="F115" s="4" t="s">
        <v>318</v>
      </c>
      <c r="G115" s="7" t="s">
        <v>12</v>
      </c>
      <c r="H115" s="6"/>
      <c r="I115" s="7"/>
    </row>
    <row r="116" customFormat="false" ht="15" hidden="false" customHeight="false" outlineLevel="0" collapsed="false">
      <c r="A116" s="4" t="s">
        <v>320</v>
      </c>
      <c r="B116" s="4" t="s">
        <v>321</v>
      </c>
      <c r="C116" s="4"/>
      <c r="D116" s="5" t="s">
        <v>322</v>
      </c>
      <c r="E116" s="6"/>
      <c r="F116" s="4" t="s">
        <v>321</v>
      </c>
      <c r="G116" s="7" t="s">
        <v>12</v>
      </c>
      <c r="H116" s="6"/>
      <c r="I116" s="7"/>
    </row>
    <row r="117" customFormat="false" ht="15" hidden="false" customHeight="false" outlineLevel="0" collapsed="false">
      <c r="A117" s="4" t="s">
        <v>323</v>
      </c>
      <c r="B117" s="4" t="s">
        <v>324</v>
      </c>
      <c r="C117" s="4"/>
      <c r="D117" s="5" t="s">
        <v>325</v>
      </c>
      <c r="E117" s="6"/>
      <c r="F117" s="4" t="s">
        <v>324</v>
      </c>
      <c r="G117" s="7" t="s">
        <v>12</v>
      </c>
      <c r="H117" s="6"/>
      <c r="I117" s="7"/>
    </row>
    <row r="118" customFormat="false" ht="15" hidden="false" customHeight="false" outlineLevel="0" collapsed="false">
      <c r="A118" s="4" t="s">
        <v>326</v>
      </c>
      <c r="B118" s="4" t="s">
        <v>327</v>
      </c>
      <c r="C118" s="4"/>
      <c r="D118" s="5" t="s">
        <v>328</v>
      </c>
      <c r="E118" s="6"/>
      <c r="F118" s="4" t="s">
        <v>327</v>
      </c>
      <c r="G118" s="7" t="s">
        <v>12</v>
      </c>
      <c r="H118" s="6"/>
      <c r="I118" s="7"/>
    </row>
    <row r="119" customFormat="false" ht="15" hidden="false" customHeight="false" outlineLevel="0" collapsed="false">
      <c r="A119" s="4" t="s">
        <v>329</v>
      </c>
      <c r="B119" s="4" t="s">
        <v>330</v>
      </c>
      <c r="C119" s="4"/>
      <c r="D119" s="5" t="s">
        <v>331</v>
      </c>
      <c r="E119" s="6"/>
      <c r="F119" s="4" t="s">
        <v>330</v>
      </c>
      <c r="G119" s="7" t="s">
        <v>12</v>
      </c>
      <c r="H119" s="6"/>
      <c r="I119" s="7"/>
    </row>
    <row r="120" customFormat="false" ht="15" hidden="false" customHeight="false" outlineLevel="0" collapsed="false">
      <c r="A120" s="4" t="s">
        <v>332</v>
      </c>
      <c r="B120" s="4" t="s">
        <v>333</v>
      </c>
      <c r="C120" s="4"/>
      <c r="D120" s="5" t="s">
        <v>334</v>
      </c>
      <c r="E120" s="6"/>
      <c r="F120" s="4" t="s">
        <v>333</v>
      </c>
      <c r="G120" s="7" t="s">
        <v>12</v>
      </c>
      <c r="H120" s="6"/>
      <c r="I120" s="7"/>
    </row>
    <row r="121" customFormat="false" ht="15" hidden="false" customHeight="false" outlineLevel="0" collapsed="false">
      <c r="A121" s="4" t="s">
        <v>335</v>
      </c>
      <c r="B121" s="4" t="s">
        <v>336</v>
      </c>
      <c r="C121" s="4"/>
      <c r="D121" s="5" t="s">
        <v>337</v>
      </c>
      <c r="E121" s="6"/>
      <c r="F121" s="4" t="s">
        <v>336</v>
      </c>
      <c r="G121" s="7" t="s">
        <v>12</v>
      </c>
      <c r="H121" s="6"/>
      <c r="I121" s="7"/>
    </row>
    <row r="122" customFormat="false" ht="15" hidden="false" customHeight="false" outlineLevel="0" collapsed="false">
      <c r="A122" s="4" t="s">
        <v>338</v>
      </c>
      <c r="B122" s="4" t="s">
        <v>339</v>
      </c>
      <c r="C122" s="4"/>
      <c r="D122" s="5" t="s">
        <v>340</v>
      </c>
      <c r="E122" s="6"/>
      <c r="F122" s="4" t="s">
        <v>339</v>
      </c>
      <c r="G122" s="7" t="s">
        <v>12</v>
      </c>
      <c r="H122" s="6"/>
      <c r="I122" s="7"/>
    </row>
    <row r="123" customFormat="false" ht="15" hidden="false" customHeight="false" outlineLevel="0" collapsed="false">
      <c r="A123" s="4" t="s">
        <v>341</v>
      </c>
      <c r="B123" s="4" t="s">
        <v>182</v>
      </c>
      <c r="C123" s="4"/>
      <c r="D123" s="5" t="s">
        <v>183</v>
      </c>
      <c r="E123" s="6"/>
      <c r="F123" s="4" t="s">
        <v>182</v>
      </c>
      <c r="G123" s="7" t="s">
        <v>12</v>
      </c>
      <c r="H123" s="6"/>
      <c r="I123" s="7"/>
    </row>
    <row r="124" customFormat="false" ht="15" hidden="false" customHeight="false" outlineLevel="0" collapsed="false">
      <c r="A124" s="4" t="s">
        <v>342</v>
      </c>
      <c r="B124" s="4" t="s">
        <v>343</v>
      </c>
      <c r="C124" s="4"/>
      <c r="D124" s="5" t="s">
        <v>344</v>
      </c>
      <c r="E124" s="6"/>
      <c r="F124" s="4" t="s">
        <v>343</v>
      </c>
      <c r="G124" s="7" t="s">
        <v>12</v>
      </c>
      <c r="H124" s="6"/>
      <c r="I124" s="7"/>
    </row>
    <row r="125" customFormat="false" ht="15" hidden="false" customHeight="false" outlineLevel="0" collapsed="false">
      <c r="A125" s="4" t="s">
        <v>345</v>
      </c>
      <c r="B125" s="4" t="s">
        <v>346</v>
      </c>
      <c r="C125" s="4"/>
      <c r="D125" s="5" t="s">
        <v>347</v>
      </c>
      <c r="E125" s="6"/>
      <c r="F125" s="4" t="s">
        <v>346</v>
      </c>
      <c r="G125" s="7" t="s">
        <v>12</v>
      </c>
      <c r="H125" s="6"/>
      <c r="I125" s="7"/>
    </row>
    <row r="126" customFormat="false" ht="15" hidden="false" customHeight="false" outlineLevel="0" collapsed="false">
      <c r="A126" s="4" t="s">
        <v>348</v>
      </c>
      <c r="B126" s="4" t="s">
        <v>349</v>
      </c>
      <c r="C126" s="4"/>
      <c r="D126" s="5" t="s">
        <v>350</v>
      </c>
      <c r="E126" s="6"/>
      <c r="F126" s="4" t="s">
        <v>349</v>
      </c>
      <c r="G126" s="7" t="s">
        <v>12</v>
      </c>
      <c r="H126" s="6"/>
      <c r="I126" s="7"/>
    </row>
    <row r="127" customFormat="false" ht="15" hidden="false" customHeight="false" outlineLevel="0" collapsed="false">
      <c r="A127" s="4" t="s">
        <v>351</v>
      </c>
      <c r="B127" s="4" t="s">
        <v>352</v>
      </c>
      <c r="C127" s="4"/>
      <c r="D127" s="5" t="s">
        <v>353</v>
      </c>
      <c r="E127" s="6"/>
      <c r="F127" s="4" t="s">
        <v>352</v>
      </c>
      <c r="G127" s="7" t="s">
        <v>12</v>
      </c>
      <c r="H127" s="6"/>
      <c r="I127" s="7"/>
    </row>
    <row r="128" customFormat="false" ht="15" hidden="false" customHeight="false" outlineLevel="0" collapsed="false">
      <c r="A128" s="4" t="s">
        <v>354</v>
      </c>
      <c r="B128" s="4" t="s">
        <v>355</v>
      </c>
      <c r="C128" s="4"/>
      <c r="D128" s="5" t="s">
        <v>356</v>
      </c>
      <c r="E128" s="6"/>
      <c r="F128" s="4" t="s">
        <v>355</v>
      </c>
      <c r="G128" s="7" t="s">
        <v>12</v>
      </c>
      <c r="H128" s="6"/>
      <c r="I128" s="7"/>
    </row>
    <row r="129" customFormat="false" ht="15" hidden="false" customHeight="false" outlineLevel="0" collapsed="false">
      <c r="A129" s="4" t="s">
        <v>357</v>
      </c>
      <c r="B129" s="4" t="s">
        <v>358</v>
      </c>
      <c r="C129" s="4"/>
      <c r="D129" s="5" t="s">
        <v>359</v>
      </c>
      <c r="E129" s="6"/>
      <c r="F129" s="4" t="s">
        <v>358</v>
      </c>
      <c r="G129" s="7" t="s">
        <v>12</v>
      </c>
      <c r="H129" s="6"/>
      <c r="I129" s="7"/>
    </row>
    <row r="130" customFormat="false" ht="15" hidden="false" customHeight="false" outlineLevel="0" collapsed="false">
      <c r="A130" s="4" t="s">
        <v>360</v>
      </c>
      <c r="B130" s="4" t="s">
        <v>361</v>
      </c>
      <c r="C130" s="4"/>
      <c r="D130" s="5" t="s">
        <v>362</v>
      </c>
      <c r="E130" s="6"/>
      <c r="F130" s="4" t="s">
        <v>361</v>
      </c>
      <c r="G130" s="7" t="s">
        <v>12</v>
      </c>
      <c r="H130" s="6"/>
      <c r="I130" s="7"/>
    </row>
    <row r="131" customFormat="false" ht="15" hidden="false" customHeight="false" outlineLevel="0" collapsed="false">
      <c r="A131" s="4" t="s">
        <v>363</v>
      </c>
      <c r="B131" s="4" t="s">
        <v>364</v>
      </c>
      <c r="C131" s="4"/>
      <c r="D131" s="5" t="s">
        <v>365</v>
      </c>
      <c r="E131" s="6"/>
      <c r="F131" s="4" t="s">
        <v>364</v>
      </c>
      <c r="G131" s="7" t="s">
        <v>12</v>
      </c>
      <c r="H131" s="6"/>
      <c r="I131" s="7"/>
    </row>
    <row r="132" customFormat="false" ht="15" hidden="false" customHeight="false" outlineLevel="0" collapsed="false">
      <c r="A132" s="4" t="s">
        <v>366</v>
      </c>
      <c r="B132" s="4" t="s">
        <v>367</v>
      </c>
      <c r="C132" s="4"/>
      <c r="D132" s="5" t="s">
        <v>368</v>
      </c>
      <c r="E132" s="6"/>
      <c r="F132" s="4" t="s">
        <v>367</v>
      </c>
      <c r="G132" s="7" t="s">
        <v>12</v>
      </c>
      <c r="H132" s="6"/>
      <c r="I132" s="7"/>
    </row>
    <row r="133" customFormat="false" ht="15" hidden="false" customHeight="false" outlineLevel="0" collapsed="false">
      <c r="A133" s="4" t="s">
        <v>369</v>
      </c>
      <c r="B133" s="4" t="s">
        <v>370</v>
      </c>
      <c r="C133" s="4"/>
      <c r="D133" s="5" t="s">
        <v>371</v>
      </c>
      <c r="E133" s="6"/>
      <c r="F133" s="4" t="s">
        <v>370</v>
      </c>
      <c r="G133" s="7" t="s">
        <v>12</v>
      </c>
      <c r="H133" s="6"/>
      <c r="I133" s="7"/>
    </row>
    <row r="134" customFormat="false" ht="15" hidden="false" customHeight="false" outlineLevel="0" collapsed="false">
      <c r="A134" s="4" t="s">
        <v>372</v>
      </c>
      <c r="B134" s="4" t="s">
        <v>89</v>
      </c>
      <c r="C134" s="4"/>
      <c r="D134" s="5" t="s">
        <v>90</v>
      </c>
      <c r="E134" s="6"/>
      <c r="F134" s="4" t="s">
        <v>89</v>
      </c>
      <c r="G134" s="7" t="s">
        <v>12</v>
      </c>
      <c r="H134" s="6"/>
      <c r="I134" s="7"/>
    </row>
    <row r="135" customFormat="false" ht="15" hidden="false" customHeight="false" outlineLevel="0" collapsed="false">
      <c r="A135" s="4" t="s">
        <v>373</v>
      </c>
      <c r="B135" s="4" t="s">
        <v>374</v>
      </c>
      <c r="C135" s="4"/>
      <c r="D135" s="5" t="s">
        <v>375</v>
      </c>
      <c r="E135" s="6"/>
      <c r="F135" s="4" t="s">
        <v>374</v>
      </c>
      <c r="G135" s="7" t="s">
        <v>12</v>
      </c>
      <c r="H135" s="6"/>
      <c r="I135" s="7"/>
    </row>
    <row r="136" customFormat="false" ht="15" hidden="false" customHeight="false" outlineLevel="0" collapsed="false">
      <c r="A136" s="4" t="s">
        <v>376</v>
      </c>
      <c r="B136" s="4" t="s">
        <v>377</v>
      </c>
      <c r="C136" s="4"/>
      <c r="D136" s="5" t="s">
        <v>378</v>
      </c>
      <c r="E136" s="6"/>
      <c r="F136" s="4" t="s">
        <v>377</v>
      </c>
      <c r="G136" s="7" t="s">
        <v>12</v>
      </c>
      <c r="H136" s="6"/>
      <c r="I136" s="7"/>
    </row>
    <row r="137" customFormat="false" ht="15" hidden="false" customHeight="false" outlineLevel="0" collapsed="false">
      <c r="A137" s="4" t="s">
        <v>379</v>
      </c>
      <c r="B137" s="4" t="s">
        <v>380</v>
      </c>
      <c r="C137" s="4"/>
      <c r="D137" s="5" t="s">
        <v>381</v>
      </c>
      <c r="E137" s="6"/>
      <c r="F137" s="4" t="s">
        <v>380</v>
      </c>
      <c r="G137" s="7" t="s">
        <v>12</v>
      </c>
      <c r="H137" s="6"/>
      <c r="I137" s="7"/>
    </row>
    <row r="138" customFormat="false" ht="15" hidden="false" customHeight="false" outlineLevel="0" collapsed="false">
      <c r="A138" s="4" t="s">
        <v>382</v>
      </c>
      <c r="B138" s="4" t="s">
        <v>50</v>
      </c>
      <c r="C138" s="4"/>
      <c r="D138" s="5" t="s">
        <v>51</v>
      </c>
      <c r="E138" s="6"/>
      <c r="F138" s="4" t="s">
        <v>50</v>
      </c>
      <c r="G138" s="7" t="s">
        <v>12</v>
      </c>
      <c r="H138" s="6"/>
      <c r="I138" s="7"/>
    </row>
    <row r="139" customFormat="false" ht="15" hidden="false" customHeight="false" outlineLevel="0" collapsed="false">
      <c r="A139" s="4" t="s">
        <v>383</v>
      </c>
      <c r="B139" s="4" t="s">
        <v>236</v>
      </c>
      <c r="C139" s="4"/>
      <c r="D139" s="5" t="s">
        <v>237</v>
      </c>
      <c r="E139" s="6"/>
      <c r="F139" s="4" t="s">
        <v>236</v>
      </c>
      <c r="G139" s="7" t="s">
        <v>12</v>
      </c>
      <c r="H139" s="6"/>
      <c r="I139" s="7"/>
    </row>
    <row r="140" customFormat="false" ht="15" hidden="false" customHeight="false" outlineLevel="0" collapsed="false">
      <c r="A140" s="4" t="s">
        <v>384</v>
      </c>
      <c r="B140" s="4" t="s">
        <v>385</v>
      </c>
      <c r="C140" s="4"/>
      <c r="D140" s="5" t="s">
        <v>386</v>
      </c>
      <c r="E140" s="6"/>
      <c r="F140" s="4" t="s">
        <v>385</v>
      </c>
      <c r="G140" s="7" t="s">
        <v>12</v>
      </c>
      <c r="H140" s="6"/>
      <c r="I140" s="7"/>
    </row>
    <row r="141" customFormat="false" ht="15" hidden="false" customHeight="false" outlineLevel="0" collapsed="false">
      <c r="A141" s="4" t="s">
        <v>387</v>
      </c>
      <c r="B141" s="4" t="s">
        <v>388</v>
      </c>
      <c r="C141" s="4"/>
      <c r="D141" s="5" t="s">
        <v>389</v>
      </c>
      <c r="E141" s="6"/>
      <c r="F141" s="4" t="s">
        <v>388</v>
      </c>
      <c r="G141" s="7" t="s">
        <v>12</v>
      </c>
      <c r="H141" s="6"/>
      <c r="I141" s="7"/>
    </row>
    <row r="142" customFormat="false" ht="15" hidden="false" customHeight="false" outlineLevel="0" collapsed="false">
      <c r="A142" s="4" t="s">
        <v>390</v>
      </c>
      <c r="B142" s="4" t="s">
        <v>391</v>
      </c>
      <c r="C142" s="4"/>
      <c r="D142" s="5" t="s">
        <v>392</v>
      </c>
      <c r="E142" s="6"/>
      <c r="F142" s="4" t="s">
        <v>391</v>
      </c>
      <c r="G142" s="7" t="s">
        <v>12</v>
      </c>
      <c r="H142" s="6"/>
      <c r="I142" s="7"/>
    </row>
    <row r="143" customFormat="false" ht="15" hidden="false" customHeight="false" outlineLevel="0" collapsed="false">
      <c r="A143" s="4" t="s">
        <v>393</v>
      </c>
      <c r="B143" s="4" t="s">
        <v>394</v>
      </c>
      <c r="C143" s="4"/>
      <c r="D143" s="5" t="s">
        <v>395</v>
      </c>
      <c r="E143" s="6"/>
      <c r="F143" s="4" t="s">
        <v>394</v>
      </c>
      <c r="G143" s="7" t="s">
        <v>12</v>
      </c>
      <c r="H143" s="6"/>
      <c r="I143" s="7"/>
    </row>
    <row r="144" customFormat="false" ht="15" hidden="false" customHeight="false" outlineLevel="0" collapsed="false">
      <c r="A144" s="4" t="s">
        <v>396</v>
      </c>
      <c r="B144" s="4" t="s">
        <v>86</v>
      </c>
      <c r="C144" s="4"/>
      <c r="D144" s="5" t="s">
        <v>87</v>
      </c>
      <c r="E144" s="6"/>
      <c r="F144" s="4" t="s">
        <v>86</v>
      </c>
      <c r="G144" s="7" t="s">
        <v>12</v>
      </c>
      <c r="H144" s="6"/>
      <c r="I144" s="7"/>
    </row>
    <row r="145" customFormat="false" ht="15" hidden="false" customHeight="false" outlineLevel="0" collapsed="false">
      <c r="A145" s="4" t="s">
        <v>397</v>
      </c>
      <c r="B145" s="4" t="s">
        <v>86</v>
      </c>
      <c r="C145" s="4"/>
      <c r="D145" s="5" t="s">
        <v>87</v>
      </c>
      <c r="E145" s="6"/>
      <c r="F145" s="4" t="s">
        <v>86</v>
      </c>
      <c r="G145" s="7" t="s">
        <v>12</v>
      </c>
      <c r="H145" s="6"/>
      <c r="I145" s="7"/>
    </row>
    <row r="146" customFormat="false" ht="15" hidden="false" customHeight="false" outlineLevel="0" collapsed="false">
      <c r="A146" s="4" t="s">
        <v>398</v>
      </c>
      <c r="B146" s="4" t="s">
        <v>399</v>
      </c>
      <c r="C146" s="4"/>
      <c r="D146" s="5" t="s">
        <v>400</v>
      </c>
      <c r="E146" s="6"/>
      <c r="F146" s="4" t="s">
        <v>399</v>
      </c>
      <c r="G146" s="7" t="s">
        <v>12</v>
      </c>
      <c r="H146" s="6"/>
      <c r="I146" s="7"/>
    </row>
    <row r="147" customFormat="false" ht="15" hidden="false" customHeight="false" outlineLevel="0" collapsed="false">
      <c r="A147" s="4" t="s">
        <v>401</v>
      </c>
      <c r="B147" s="4" t="s">
        <v>333</v>
      </c>
      <c r="C147" s="4"/>
      <c r="D147" s="5" t="s">
        <v>334</v>
      </c>
      <c r="E147" s="6"/>
      <c r="F147" s="4" t="s">
        <v>333</v>
      </c>
      <c r="G147" s="7" t="s">
        <v>12</v>
      </c>
      <c r="H147" s="6"/>
      <c r="I147" s="7"/>
    </row>
    <row r="148" customFormat="false" ht="15" hidden="false" customHeight="false" outlineLevel="0" collapsed="false">
      <c r="A148" s="4" t="s">
        <v>402</v>
      </c>
      <c r="B148" s="4" t="s">
        <v>403</v>
      </c>
      <c r="C148" s="4"/>
      <c r="D148" s="5" t="s">
        <v>404</v>
      </c>
      <c r="E148" s="6"/>
      <c r="F148" s="4" t="s">
        <v>403</v>
      </c>
      <c r="G148" s="7" t="s">
        <v>12</v>
      </c>
      <c r="H148" s="6"/>
      <c r="I148" s="7"/>
    </row>
    <row r="149" customFormat="false" ht="15" hidden="false" customHeight="false" outlineLevel="0" collapsed="false">
      <c r="A149" s="4" t="s">
        <v>405</v>
      </c>
      <c r="B149" s="4" t="s">
        <v>406</v>
      </c>
      <c r="C149" s="4"/>
      <c r="D149" s="5" t="s">
        <v>407</v>
      </c>
      <c r="E149" s="6"/>
      <c r="F149" s="4" t="s">
        <v>406</v>
      </c>
      <c r="G149" s="7" t="s">
        <v>12</v>
      </c>
      <c r="H149" s="6"/>
      <c r="I149" s="7"/>
    </row>
    <row r="150" customFormat="false" ht="15" hidden="false" customHeight="false" outlineLevel="0" collapsed="false">
      <c r="A150" s="4" t="s">
        <v>408</v>
      </c>
      <c r="B150" s="4" t="s">
        <v>130</v>
      </c>
      <c r="C150" s="4"/>
      <c r="D150" s="5" t="s">
        <v>131</v>
      </c>
      <c r="E150" s="6"/>
      <c r="F150" s="4" t="s">
        <v>130</v>
      </c>
      <c r="G150" s="7" t="s">
        <v>12</v>
      </c>
      <c r="H150" s="6"/>
      <c r="I150" s="7"/>
    </row>
    <row r="151" customFormat="false" ht="15" hidden="false" customHeight="false" outlineLevel="0" collapsed="false">
      <c r="A151" s="4" t="s">
        <v>409</v>
      </c>
      <c r="B151" s="4" t="s">
        <v>315</v>
      </c>
      <c r="C151" s="4"/>
      <c r="D151" s="5" t="s">
        <v>316</v>
      </c>
      <c r="E151" s="6"/>
      <c r="F151" s="4" t="s">
        <v>315</v>
      </c>
      <c r="G151" s="7" t="s">
        <v>12</v>
      </c>
      <c r="H151" s="6"/>
      <c r="I151" s="7"/>
    </row>
    <row r="152" customFormat="false" ht="15" hidden="false" customHeight="false" outlineLevel="0" collapsed="false">
      <c r="A152" s="4" t="s">
        <v>410</v>
      </c>
      <c r="B152" s="4" t="s">
        <v>411</v>
      </c>
      <c r="C152" s="4"/>
      <c r="D152" s="5" t="s">
        <v>412</v>
      </c>
      <c r="E152" s="6"/>
      <c r="F152" s="4" t="s">
        <v>411</v>
      </c>
      <c r="G152" s="7" t="s">
        <v>12</v>
      </c>
      <c r="H152" s="6"/>
      <c r="I152" s="7"/>
    </row>
    <row r="153" customFormat="false" ht="15" hidden="false" customHeight="false" outlineLevel="0" collapsed="false">
      <c r="A153" s="4" t="s">
        <v>413</v>
      </c>
      <c r="B153" s="4" t="s">
        <v>414</v>
      </c>
      <c r="C153" s="4"/>
      <c r="D153" s="5" t="s">
        <v>415</v>
      </c>
      <c r="E153" s="6"/>
      <c r="F153" s="4" t="s">
        <v>414</v>
      </c>
      <c r="G153" s="7" t="s">
        <v>12</v>
      </c>
      <c r="H153" s="6"/>
      <c r="I153" s="7"/>
    </row>
    <row r="154" customFormat="false" ht="15" hidden="false" customHeight="false" outlineLevel="0" collapsed="false">
      <c r="A154" s="4" t="s">
        <v>416</v>
      </c>
      <c r="B154" s="4" t="s">
        <v>275</v>
      </c>
      <c r="C154" s="4"/>
      <c r="D154" s="5" t="s">
        <v>276</v>
      </c>
      <c r="E154" s="6"/>
      <c r="F154" s="4" t="s">
        <v>275</v>
      </c>
      <c r="G154" s="7" t="s">
        <v>12</v>
      </c>
      <c r="H154" s="6"/>
      <c r="I154" s="7"/>
    </row>
    <row r="155" customFormat="false" ht="15" hidden="false" customHeight="false" outlineLevel="0" collapsed="false">
      <c r="A155" s="4" t="s">
        <v>417</v>
      </c>
      <c r="B155" s="4" t="s">
        <v>418</v>
      </c>
      <c r="C155" s="4"/>
      <c r="D155" s="5" t="s">
        <v>419</v>
      </c>
      <c r="E155" s="6"/>
      <c r="F155" s="4" t="s">
        <v>418</v>
      </c>
      <c r="G155" s="7" t="s">
        <v>12</v>
      </c>
      <c r="H155" s="6"/>
      <c r="I155" s="7"/>
    </row>
    <row r="156" customFormat="false" ht="15" hidden="false" customHeight="false" outlineLevel="0" collapsed="false">
      <c r="A156" s="4" t="s">
        <v>420</v>
      </c>
      <c r="B156" s="4" t="s">
        <v>421</v>
      </c>
      <c r="C156" s="4"/>
      <c r="D156" s="5" t="s">
        <v>422</v>
      </c>
      <c r="E156" s="6"/>
      <c r="F156" s="4" t="s">
        <v>421</v>
      </c>
      <c r="G156" s="7" t="s">
        <v>12</v>
      </c>
      <c r="H156" s="6"/>
      <c r="I156" s="7"/>
    </row>
    <row r="157" customFormat="false" ht="15" hidden="false" customHeight="false" outlineLevel="0" collapsed="false">
      <c r="A157" s="4" t="s">
        <v>423</v>
      </c>
      <c r="B157" s="4" t="s">
        <v>424</v>
      </c>
      <c r="C157" s="4"/>
      <c r="D157" s="5" t="s">
        <v>425</v>
      </c>
      <c r="E157" s="6"/>
      <c r="F157" s="4" t="s">
        <v>424</v>
      </c>
      <c r="G157" s="7" t="s">
        <v>12</v>
      </c>
      <c r="H157" s="6"/>
      <c r="I157" s="7"/>
    </row>
    <row r="158" customFormat="false" ht="15" hidden="false" customHeight="false" outlineLevel="0" collapsed="false">
      <c r="A158" s="4" t="s">
        <v>426</v>
      </c>
      <c r="B158" s="4" t="s">
        <v>427</v>
      </c>
      <c r="C158" s="4"/>
      <c r="D158" s="5" t="s">
        <v>428</v>
      </c>
      <c r="E158" s="6"/>
      <c r="F158" s="4" t="s">
        <v>427</v>
      </c>
      <c r="G158" s="7" t="s">
        <v>12</v>
      </c>
      <c r="H158" s="6"/>
      <c r="I158" s="7"/>
    </row>
    <row r="159" customFormat="false" ht="15" hidden="false" customHeight="false" outlineLevel="0" collapsed="false">
      <c r="A159" s="4" t="s">
        <v>429</v>
      </c>
      <c r="B159" s="4" t="s">
        <v>300</v>
      </c>
      <c r="C159" s="4"/>
      <c r="D159" s="5" t="s">
        <v>301</v>
      </c>
      <c r="E159" s="6"/>
      <c r="F159" s="4" t="s">
        <v>300</v>
      </c>
      <c r="G159" s="7" t="s">
        <v>12</v>
      </c>
      <c r="H159" s="6"/>
      <c r="I159" s="7"/>
    </row>
    <row r="160" customFormat="false" ht="15" hidden="false" customHeight="false" outlineLevel="0" collapsed="false">
      <c r="A160" s="4" t="s">
        <v>430</v>
      </c>
      <c r="B160" s="4" t="s">
        <v>380</v>
      </c>
      <c r="C160" s="4"/>
      <c r="D160" s="5" t="s">
        <v>381</v>
      </c>
      <c r="E160" s="6"/>
      <c r="F160" s="4" t="s">
        <v>380</v>
      </c>
      <c r="G160" s="7" t="s">
        <v>12</v>
      </c>
      <c r="H160" s="6"/>
      <c r="I160" s="7"/>
    </row>
    <row r="161" customFormat="false" ht="15" hidden="false" customHeight="false" outlineLevel="0" collapsed="false">
      <c r="A161" s="4" t="s">
        <v>431</v>
      </c>
      <c r="B161" s="4" t="s">
        <v>249</v>
      </c>
      <c r="C161" s="4"/>
      <c r="D161" s="5" t="s">
        <v>250</v>
      </c>
      <c r="E161" s="6"/>
      <c r="F161" s="4" t="s">
        <v>249</v>
      </c>
      <c r="G161" s="7" t="s">
        <v>12</v>
      </c>
      <c r="H161" s="6"/>
      <c r="I161" s="7"/>
    </row>
    <row r="162" customFormat="false" ht="15" hidden="false" customHeight="false" outlineLevel="0" collapsed="false">
      <c r="A162" s="4" t="s">
        <v>432</v>
      </c>
      <c r="B162" s="4" t="s">
        <v>433</v>
      </c>
      <c r="C162" s="4"/>
      <c r="D162" s="5" t="s">
        <v>434</v>
      </c>
      <c r="E162" s="6"/>
      <c r="F162" s="4" t="s">
        <v>433</v>
      </c>
      <c r="G162" s="7" t="s">
        <v>12</v>
      </c>
      <c r="H162" s="6"/>
      <c r="I162" s="7"/>
    </row>
    <row r="163" customFormat="false" ht="15" hidden="false" customHeight="false" outlineLevel="0" collapsed="false">
      <c r="A163" s="4" t="s">
        <v>435</v>
      </c>
      <c r="B163" s="4" t="s">
        <v>436</v>
      </c>
      <c r="C163" s="4"/>
      <c r="D163" s="5" t="s">
        <v>437</v>
      </c>
      <c r="E163" s="6"/>
      <c r="F163" s="4" t="s">
        <v>436</v>
      </c>
      <c r="G163" s="7" t="s">
        <v>12</v>
      </c>
      <c r="H163" s="6"/>
      <c r="I163" s="7"/>
    </row>
    <row r="164" customFormat="false" ht="15" hidden="false" customHeight="false" outlineLevel="0" collapsed="false">
      <c r="A164" s="4" t="s">
        <v>438</v>
      </c>
      <c r="B164" s="4" t="s">
        <v>77</v>
      </c>
      <c r="C164" s="4"/>
      <c r="D164" s="5" t="s">
        <v>78</v>
      </c>
      <c r="E164" s="6"/>
      <c r="F164" s="4" t="s">
        <v>77</v>
      </c>
      <c r="G164" s="7" t="s">
        <v>12</v>
      </c>
      <c r="H164" s="6"/>
      <c r="I164" s="7"/>
    </row>
    <row r="165" customFormat="false" ht="15" hidden="false" customHeight="false" outlineLevel="0" collapsed="false">
      <c r="A165" s="4" t="s">
        <v>439</v>
      </c>
      <c r="B165" s="4" t="s">
        <v>343</v>
      </c>
      <c r="C165" s="4"/>
      <c r="D165" s="5" t="s">
        <v>344</v>
      </c>
      <c r="E165" s="6"/>
      <c r="F165" s="4" t="s">
        <v>343</v>
      </c>
      <c r="G165" s="7" t="s">
        <v>12</v>
      </c>
      <c r="H165" s="6"/>
      <c r="I165" s="7"/>
    </row>
    <row r="166" customFormat="false" ht="15" hidden="false" customHeight="false" outlineLevel="0" collapsed="false">
      <c r="A166" s="4" t="s">
        <v>440</v>
      </c>
      <c r="B166" s="4" t="s">
        <v>441</v>
      </c>
      <c r="C166" s="4"/>
      <c r="D166" s="5" t="s">
        <v>442</v>
      </c>
      <c r="E166" s="6"/>
      <c r="F166" s="4" t="s">
        <v>441</v>
      </c>
      <c r="G166" s="7" t="s">
        <v>12</v>
      </c>
      <c r="H166" s="6"/>
      <c r="I166" s="7"/>
    </row>
    <row r="167" customFormat="false" ht="15" hidden="false" customHeight="false" outlineLevel="0" collapsed="false">
      <c r="A167" s="4" t="s">
        <v>443</v>
      </c>
      <c r="B167" s="4" t="s">
        <v>444</v>
      </c>
      <c r="C167" s="4"/>
      <c r="D167" s="5" t="s">
        <v>445</v>
      </c>
      <c r="E167" s="6"/>
      <c r="F167" s="4" t="s">
        <v>444</v>
      </c>
      <c r="G167" s="7" t="s">
        <v>12</v>
      </c>
      <c r="H167" s="6"/>
      <c r="I167" s="7"/>
    </row>
    <row r="168" customFormat="false" ht="15" hidden="false" customHeight="false" outlineLevel="0" collapsed="false">
      <c r="A168" s="4" t="s">
        <v>446</v>
      </c>
      <c r="B168" s="4" t="s">
        <v>447</v>
      </c>
      <c r="C168" s="4"/>
      <c r="D168" s="5" t="s">
        <v>448</v>
      </c>
      <c r="E168" s="6"/>
      <c r="F168" s="4" t="s">
        <v>447</v>
      </c>
      <c r="G168" s="7" t="s">
        <v>12</v>
      </c>
      <c r="H168" s="6"/>
      <c r="I168" s="7"/>
    </row>
    <row r="169" customFormat="false" ht="15" hidden="false" customHeight="false" outlineLevel="0" collapsed="false">
      <c r="A169" s="4" t="s">
        <v>449</v>
      </c>
      <c r="B169" s="4" t="s">
        <v>188</v>
      </c>
      <c r="C169" s="4"/>
      <c r="D169" s="5" t="s">
        <v>189</v>
      </c>
      <c r="E169" s="6"/>
      <c r="F169" s="4" t="s">
        <v>188</v>
      </c>
      <c r="G169" s="7" t="s">
        <v>12</v>
      </c>
      <c r="H169" s="6"/>
      <c r="I169" s="7"/>
    </row>
    <row r="170" customFormat="false" ht="15" hidden="false" customHeight="false" outlineLevel="0" collapsed="false">
      <c r="A170" s="4" t="s">
        <v>450</v>
      </c>
      <c r="B170" s="4" t="s">
        <v>137</v>
      </c>
      <c r="C170" s="4"/>
      <c r="D170" s="5" t="s">
        <v>138</v>
      </c>
      <c r="E170" s="6"/>
      <c r="F170" s="4" t="s">
        <v>137</v>
      </c>
      <c r="G170" s="7" t="s">
        <v>12</v>
      </c>
      <c r="H170" s="6"/>
      <c r="I170" s="7"/>
    </row>
    <row r="171" customFormat="false" ht="15" hidden="false" customHeight="false" outlineLevel="0" collapsed="false">
      <c r="A171" s="4" t="s">
        <v>451</v>
      </c>
      <c r="B171" s="4" t="s">
        <v>200</v>
      </c>
      <c r="C171" s="4"/>
      <c r="D171" s="5" t="s">
        <v>201</v>
      </c>
      <c r="E171" s="6"/>
      <c r="F171" s="4" t="s">
        <v>200</v>
      </c>
      <c r="G171" s="7" t="s">
        <v>12</v>
      </c>
      <c r="H171" s="6"/>
      <c r="I171" s="7"/>
    </row>
    <row r="172" customFormat="false" ht="15" hidden="false" customHeight="false" outlineLevel="0" collapsed="false">
      <c r="A172" s="4" t="s">
        <v>452</v>
      </c>
      <c r="B172" s="4" t="s">
        <v>453</v>
      </c>
      <c r="C172" s="4"/>
      <c r="D172" s="5" t="s">
        <v>454</v>
      </c>
      <c r="E172" s="6"/>
      <c r="F172" s="4" t="s">
        <v>453</v>
      </c>
      <c r="G172" s="7" t="s">
        <v>12</v>
      </c>
      <c r="H172" s="6"/>
      <c r="I172" s="7"/>
    </row>
    <row r="173" customFormat="false" ht="15" hidden="false" customHeight="false" outlineLevel="0" collapsed="false">
      <c r="A173" s="4" t="s">
        <v>455</v>
      </c>
      <c r="B173" s="4" t="s">
        <v>318</v>
      </c>
      <c r="C173" s="4"/>
      <c r="D173" s="5" t="s">
        <v>319</v>
      </c>
      <c r="E173" s="6"/>
      <c r="F173" s="4" t="s">
        <v>318</v>
      </c>
      <c r="G173" s="7" t="s">
        <v>12</v>
      </c>
      <c r="H173" s="6"/>
      <c r="I173" s="7"/>
    </row>
    <row r="174" customFormat="false" ht="15" hidden="false" customHeight="false" outlineLevel="0" collapsed="false">
      <c r="A174" s="4" t="s">
        <v>456</v>
      </c>
      <c r="B174" s="4" t="s">
        <v>457</v>
      </c>
      <c r="C174" s="4"/>
      <c r="D174" s="5" t="s">
        <v>458</v>
      </c>
      <c r="E174" s="6"/>
      <c r="F174" s="4" t="s">
        <v>457</v>
      </c>
      <c r="G174" s="7" t="s">
        <v>12</v>
      </c>
      <c r="H174" s="6"/>
      <c r="I174" s="7"/>
    </row>
    <row r="175" customFormat="false" ht="15" hidden="false" customHeight="false" outlineLevel="0" collapsed="false">
      <c r="A175" s="4" t="s">
        <v>459</v>
      </c>
      <c r="B175" s="4" t="s">
        <v>460</v>
      </c>
      <c r="C175" s="4"/>
      <c r="D175" s="5" t="s">
        <v>461</v>
      </c>
      <c r="E175" s="6"/>
      <c r="F175" s="4" t="s">
        <v>460</v>
      </c>
      <c r="G175" s="7" t="s">
        <v>12</v>
      </c>
      <c r="H175" s="6"/>
      <c r="I175" s="7"/>
    </row>
    <row r="176" customFormat="false" ht="15" hidden="false" customHeight="false" outlineLevel="0" collapsed="false">
      <c r="A176" s="4" t="s">
        <v>462</v>
      </c>
      <c r="B176" s="4" t="s">
        <v>463</v>
      </c>
      <c r="C176" s="4"/>
      <c r="D176" s="5" t="s">
        <v>464</v>
      </c>
      <c r="E176" s="6"/>
      <c r="F176" s="4" t="s">
        <v>463</v>
      </c>
      <c r="G176" s="7" t="s">
        <v>12</v>
      </c>
      <c r="H176" s="6"/>
      <c r="I176" s="7"/>
    </row>
    <row r="177" customFormat="false" ht="15" hidden="false" customHeight="false" outlineLevel="0" collapsed="false">
      <c r="A177" s="4" t="s">
        <v>465</v>
      </c>
      <c r="B177" s="4" t="s">
        <v>47</v>
      </c>
      <c r="C177" s="4"/>
      <c r="D177" s="5" t="s">
        <v>48</v>
      </c>
      <c r="E177" s="6"/>
      <c r="F177" s="4" t="s">
        <v>47</v>
      </c>
      <c r="G177" s="7" t="s">
        <v>12</v>
      </c>
      <c r="H177" s="6"/>
      <c r="I177" s="7"/>
    </row>
    <row r="178" customFormat="false" ht="15" hidden="false" customHeight="false" outlineLevel="0" collapsed="false">
      <c r="A178" s="4" t="s">
        <v>466</v>
      </c>
      <c r="B178" s="4" t="s">
        <v>467</v>
      </c>
      <c r="C178" s="4"/>
      <c r="D178" s="5" t="s">
        <v>468</v>
      </c>
      <c r="E178" s="6"/>
      <c r="F178" s="4" t="s">
        <v>467</v>
      </c>
      <c r="G178" s="7" t="s">
        <v>12</v>
      </c>
      <c r="H178" s="6"/>
      <c r="I178" s="7"/>
    </row>
    <row r="179" customFormat="false" ht="15" hidden="false" customHeight="false" outlineLevel="0" collapsed="false">
      <c r="A179" s="4" t="s">
        <v>469</v>
      </c>
      <c r="B179" s="4" t="s">
        <v>470</v>
      </c>
      <c r="C179" s="4"/>
      <c r="D179" s="5" t="s">
        <v>471</v>
      </c>
      <c r="E179" s="6"/>
      <c r="F179" s="4" t="s">
        <v>470</v>
      </c>
      <c r="G179" s="7" t="s">
        <v>12</v>
      </c>
      <c r="H179" s="6"/>
      <c r="I179" s="7"/>
    </row>
    <row r="180" customFormat="false" ht="15" hidden="false" customHeight="false" outlineLevel="0" collapsed="false">
      <c r="A180" s="4" t="s">
        <v>472</v>
      </c>
      <c r="B180" s="4" t="s">
        <v>473</v>
      </c>
      <c r="C180" s="4"/>
      <c r="D180" s="5" t="s">
        <v>474</v>
      </c>
      <c r="E180" s="6"/>
      <c r="F180" s="4" t="s">
        <v>473</v>
      </c>
      <c r="G180" s="7" t="s">
        <v>12</v>
      </c>
      <c r="H180" s="6"/>
      <c r="I180" s="7"/>
    </row>
    <row r="181" customFormat="false" ht="15" hidden="false" customHeight="false" outlineLevel="0" collapsed="false">
      <c r="A181" s="4" t="s">
        <v>475</v>
      </c>
      <c r="B181" s="4" t="s">
        <v>352</v>
      </c>
      <c r="C181" s="4"/>
      <c r="D181" s="5" t="s">
        <v>353</v>
      </c>
      <c r="E181" s="6"/>
      <c r="F181" s="4" t="s">
        <v>352</v>
      </c>
      <c r="G181" s="7" t="s">
        <v>12</v>
      </c>
      <c r="H181" s="6"/>
      <c r="I181" s="7"/>
    </row>
    <row r="182" customFormat="false" ht="15" hidden="false" customHeight="false" outlineLevel="0" collapsed="false">
      <c r="A182" s="4" t="s">
        <v>476</v>
      </c>
      <c r="B182" s="4" t="s">
        <v>477</v>
      </c>
      <c r="C182" s="4"/>
      <c r="D182" s="5" t="s">
        <v>478</v>
      </c>
      <c r="E182" s="6"/>
      <c r="F182" s="4" t="s">
        <v>477</v>
      </c>
      <c r="G182" s="7" t="s">
        <v>12</v>
      </c>
      <c r="H182" s="6"/>
      <c r="I182" s="7"/>
    </row>
    <row r="183" customFormat="false" ht="15" hidden="false" customHeight="false" outlineLevel="0" collapsed="false">
      <c r="A183" s="4" t="s">
        <v>479</v>
      </c>
      <c r="B183" s="4" t="s">
        <v>480</v>
      </c>
      <c r="C183" s="4"/>
      <c r="D183" s="5" t="s">
        <v>481</v>
      </c>
      <c r="E183" s="6"/>
      <c r="F183" s="4" t="s">
        <v>480</v>
      </c>
      <c r="G183" s="7" t="s">
        <v>12</v>
      </c>
      <c r="H183" s="6"/>
      <c r="I183" s="7"/>
    </row>
    <row r="184" customFormat="false" ht="15" hidden="false" customHeight="false" outlineLevel="0" collapsed="false">
      <c r="A184" s="4" t="s">
        <v>482</v>
      </c>
      <c r="B184" s="4" t="s">
        <v>483</v>
      </c>
      <c r="C184" s="4"/>
      <c r="D184" s="5" t="s">
        <v>484</v>
      </c>
      <c r="E184" s="6"/>
      <c r="F184" s="4" t="s">
        <v>483</v>
      </c>
      <c r="G184" s="7" t="s">
        <v>12</v>
      </c>
      <c r="H184" s="6"/>
      <c r="I184" s="7"/>
    </row>
    <row r="185" customFormat="false" ht="15" hidden="false" customHeight="false" outlineLevel="0" collapsed="false">
      <c r="A185" s="4" t="s">
        <v>485</v>
      </c>
      <c r="B185" s="4" t="s">
        <v>486</v>
      </c>
      <c r="C185" s="4"/>
      <c r="D185" s="5" t="s">
        <v>487</v>
      </c>
      <c r="E185" s="6"/>
      <c r="F185" s="4" t="s">
        <v>486</v>
      </c>
      <c r="G185" s="7" t="s">
        <v>12</v>
      </c>
      <c r="H185" s="6"/>
      <c r="I185" s="7"/>
    </row>
    <row r="186" customFormat="false" ht="15" hidden="false" customHeight="false" outlineLevel="0" collapsed="false">
      <c r="A186" s="4" t="s">
        <v>488</v>
      </c>
      <c r="B186" s="4" t="s">
        <v>489</v>
      </c>
      <c r="C186" s="4"/>
      <c r="D186" s="5" t="s">
        <v>490</v>
      </c>
      <c r="E186" s="6"/>
      <c r="F186" s="4" t="s">
        <v>489</v>
      </c>
      <c r="G186" s="7" t="s">
        <v>12</v>
      </c>
      <c r="H186" s="6"/>
      <c r="I186" s="7"/>
    </row>
    <row r="187" customFormat="false" ht="15" hidden="false" customHeight="false" outlineLevel="0" collapsed="false">
      <c r="A187" s="4" t="s">
        <v>491</v>
      </c>
      <c r="B187" s="4" t="s">
        <v>380</v>
      </c>
      <c r="C187" s="4"/>
      <c r="D187" s="5" t="s">
        <v>381</v>
      </c>
      <c r="E187" s="6"/>
      <c r="F187" s="4" t="s">
        <v>380</v>
      </c>
      <c r="G187" s="7" t="s">
        <v>12</v>
      </c>
      <c r="H187" s="6"/>
      <c r="I187" s="7"/>
    </row>
    <row r="188" customFormat="false" ht="15" hidden="false" customHeight="false" outlineLevel="0" collapsed="false">
      <c r="A188" s="4" t="s">
        <v>492</v>
      </c>
      <c r="B188" s="4" t="s">
        <v>493</v>
      </c>
      <c r="C188" s="4"/>
      <c r="D188" s="5" t="s">
        <v>494</v>
      </c>
      <c r="E188" s="6"/>
      <c r="F188" s="4" t="s">
        <v>493</v>
      </c>
      <c r="G188" s="7" t="s">
        <v>12</v>
      </c>
      <c r="H188" s="6"/>
      <c r="I188" s="7"/>
    </row>
    <row r="189" customFormat="false" ht="15" hidden="false" customHeight="false" outlineLevel="0" collapsed="false">
      <c r="A189" s="4" t="s">
        <v>495</v>
      </c>
      <c r="B189" s="4" t="s">
        <v>130</v>
      </c>
      <c r="C189" s="4"/>
      <c r="D189" s="5" t="s">
        <v>131</v>
      </c>
      <c r="E189" s="6"/>
      <c r="F189" s="4" t="s">
        <v>130</v>
      </c>
      <c r="G189" s="7" t="s">
        <v>12</v>
      </c>
      <c r="H189" s="6"/>
      <c r="I189" s="7"/>
    </row>
    <row r="190" customFormat="false" ht="15" hidden="false" customHeight="false" outlineLevel="0" collapsed="false">
      <c r="A190" s="4" t="s">
        <v>496</v>
      </c>
      <c r="B190" s="4" t="s">
        <v>497</v>
      </c>
      <c r="C190" s="4"/>
      <c r="D190" s="5" t="s">
        <v>498</v>
      </c>
      <c r="E190" s="6"/>
      <c r="F190" s="4" t="s">
        <v>497</v>
      </c>
      <c r="G190" s="7" t="s">
        <v>12</v>
      </c>
      <c r="H190" s="6"/>
      <c r="I190" s="7"/>
    </row>
    <row r="191" customFormat="false" ht="15" hidden="false" customHeight="false" outlineLevel="0" collapsed="false">
      <c r="A191" s="4" t="s">
        <v>499</v>
      </c>
      <c r="B191" s="4" t="s">
        <v>500</v>
      </c>
      <c r="C191" s="4"/>
      <c r="D191" s="5" t="s">
        <v>501</v>
      </c>
      <c r="E191" s="6"/>
      <c r="F191" s="4" t="s">
        <v>500</v>
      </c>
      <c r="G191" s="7" t="s">
        <v>12</v>
      </c>
      <c r="H191" s="6"/>
      <c r="I191" s="7"/>
    </row>
    <row r="192" customFormat="false" ht="15" hidden="false" customHeight="false" outlineLevel="0" collapsed="false">
      <c r="A192" s="4" t="s">
        <v>502</v>
      </c>
      <c r="B192" s="4" t="s">
        <v>503</v>
      </c>
      <c r="C192" s="4"/>
      <c r="D192" s="5" t="s">
        <v>504</v>
      </c>
      <c r="E192" s="6"/>
      <c r="F192" s="4" t="s">
        <v>503</v>
      </c>
      <c r="G192" s="7" t="s">
        <v>12</v>
      </c>
      <c r="H192" s="6"/>
      <c r="I192" s="7"/>
    </row>
    <row r="193" customFormat="false" ht="15" hidden="false" customHeight="false" outlineLevel="0" collapsed="false">
      <c r="A193" s="4" t="s">
        <v>505</v>
      </c>
      <c r="B193" s="4" t="s">
        <v>506</v>
      </c>
      <c r="C193" s="4"/>
      <c r="D193" s="5" t="s">
        <v>507</v>
      </c>
      <c r="E193" s="6"/>
      <c r="F193" s="4" t="s">
        <v>506</v>
      </c>
      <c r="G193" s="7" t="s">
        <v>12</v>
      </c>
      <c r="H193" s="6"/>
      <c r="I193" s="7"/>
    </row>
    <row r="194" customFormat="false" ht="15" hidden="false" customHeight="false" outlineLevel="0" collapsed="false">
      <c r="A194" s="4" t="s">
        <v>508</v>
      </c>
      <c r="B194" s="4" t="s">
        <v>509</v>
      </c>
      <c r="C194" s="4"/>
      <c r="D194" s="5" t="s">
        <v>510</v>
      </c>
      <c r="E194" s="6"/>
      <c r="F194" s="4" t="s">
        <v>509</v>
      </c>
      <c r="G194" s="7" t="s">
        <v>12</v>
      </c>
      <c r="H194" s="6"/>
      <c r="I194" s="7"/>
    </row>
    <row r="195" customFormat="false" ht="15" hidden="false" customHeight="false" outlineLevel="0" collapsed="false">
      <c r="A195" s="4" t="s">
        <v>511</v>
      </c>
      <c r="B195" s="4" t="s">
        <v>512</v>
      </c>
      <c r="C195" s="4"/>
      <c r="D195" s="5" t="s">
        <v>513</v>
      </c>
      <c r="E195" s="6"/>
      <c r="F195" s="4" t="s">
        <v>512</v>
      </c>
      <c r="G195" s="7" t="s">
        <v>12</v>
      </c>
      <c r="H195" s="6"/>
      <c r="I195" s="7"/>
    </row>
    <row r="196" customFormat="false" ht="15" hidden="false" customHeight="false" outlineLevel="0" collapsed="false">
      <c r="A196" s="4" t="s">
        <v>514</v>
      </c>
      <c r="B196" s="4" t="s">
        <v>515</v>
      </c>
      <c r="C196" s="4"/>
      <c r="D196" s="5" t="s">
        <v>516</v>
      </c>
      <c r="E196" s="6"/>
      <c r="F196" s="4" t="s">
        <v>515</v>
      </c>
      <c r="G196" s="7" t="s">
        <v>12</v>
      </c>
      <c r="H196" s="6"/>
      <c r="I196" s="7"/>
    </row>
    <row r="197" customFormat="false" ht="15" hidden="false" customHeight="false" outlineLevel="0" collapsed="false">
      <c r="A197" s="4" t="s">
        <v>517</v>
      </c>
      <c r="B197" s="4" t="s">
        <v>167</v>
      </c>
      <c r="C197" s="4"/>
      <c r="D197" s="5" t="s">
        <v>168</v>
      </c>
      <c r="E197" s="6"/>
      <c r="F197" s="4" t="s">
        <v>167</v>
      </c>
      <c r="G197" s="7" t="s">
        <v>12</v>
      </c>
      <c r="H197" s="6"/>
      <c r="I197" s="7"/>
    </row>
    <row r="198" customFormat="false" ht="15" hidden="false" customHeight="false" outlineLevel="0" collapsed="false">
      <c r="A198" s="4" t="s">
        <v>518</v>
      </c>
      <c r="B198" s="4" t="s">
        <v>275</v>
      </c>
      <c r="C198" s="4"/>
      <c r="D198" s="5" t="s">
        <v>276</v>
      </c>
      <c r="E198" s="6"/>
      <c r="F198" s="4" t="s">
        <v>275</v>
      </c>
      <c r="G198" s="7" t="s">
        <v>12</v>
      </c>
      <c r="H198" s="6"/>
      <c r="I198" s="7"/>
    </row>
    <row r="199" customFormat="false" ht="15" hidden="false" customHeight="false" outlineLevel="0" collapsed="false">
      <c r="A199" s="4" t="s">
        <v>519</v>
      </c>
      <c r="B199" s="4" t="s">
        <v>520</v>
      </c>
      <c r="C199" s="4"/>
      <c r="D199" s="5" t="s">
        <v>521</v>
      </c>
      <c r="E199" s="6"/>
      <c r="F199" s="4" t="s">
        <v>520</v>
      </c>
      <c r="G199" s="7" t="s">
        <v>12</v>
      </c>
      <c r="H199" s="6"/>
      <c r="I199" s="7"/>
    </row>
    <row r="200" customFormat="false" ht="15" hidden="false" customHeight="false" outlineLevel="0" collapsed="false">
      <c r="A200" s="4" t="s">
        <v>522</v>
      </c>
      <c r="B200" s="4" t="s">
        <v>523</v>
      </c>
      <c r="C200" s="4"/>
      <c r="D200" s="5" t="s">
        <v>524</v>
      </c>
      <c r="E200" s="6"/>
      <c r="F200" s="4" t="s">
        <v>523</v>
      </c>
      <c r="G200" s="7" t="s">
        <v>12</v>
      </c>
      <c r="H200" s="6"/>
      <c r="I200" s="7"/>
    </row>
    <row r="201" customFormat="false" ht="15" hidden="false" customHeight="false" outlineLevel="0" collapsed="false">
      <c r="A201" s="4" t="s">
        <v>525</v>
      </c>
      <c r="B201" s="4" t="s">
        <v>483</v>
      </c>
      <c r="C201" s="4"/>
      <c r="D201" s="5" t="s">
        <v>484</v>
      </c>
      <c r="E201" s="6"/>
      <c r="F201" s="4" t="s">
        <v>483</v>
      </c>
      <c r="G201" s="7" t="s">
        <v>12</v>
      </c>
      <c r="H201" s="6"/>
      <c r="I201" s="7"/>
    </row>
    <row r="202" customFormat="false" ht="15" hidden="false" customHeight="false" outlineLevel="0" collapsed="false">
      <c r="A202" s="4" t="s">
        <v>526</v>
      </c>
      <c r="B202" s="4" t="s">
        <v>483</v>
      </c>
      <c r="C202" s="4"/>
      <c r="D202" s="5" t="s">
        <v>484</v>
      </c>
      <c r="E202" s="6"/>
      <c r="F202" s="4" t="s">
        <v>483</v>
      </c>
      <c r="G202" s="7" t="s">
        <v>12</v>
      </c>
      <c r="H202" s="6"/>
      <c r="I202" s="7"/>
    </row>
    <row r="203" customFormat="false" ht="15" hidden="false" customHeight="false" outlineLevel="0" collapsed="false">
      <c r="A203" s="4" t="s">
        <v>527</v>
      </c>
      <c r="B203" s="4" t="s">
        <v>99</v>
      </c>
      <c r="C203" s="4"/>
      <c r="D203" s="5" t="s">
        <v>100</v>
      </c>
      <c r="E203" s="6"/>
      <c r="F203" s="4" t="s">
        <v>99</v>
      </c>
      <c r="G203" s="7" t="s">
        <v>12</v>
      </c>
      <c r="H203" s="6"/>
      <c r="I203" s="7"/>
    </row>
    <row r="204" customFormat="false" ht="15" hidden="false" customHeight="false" outlineLevel="0" collapsed="false">
      <c r="A204" s="4" t="s">
        <v>528</v>
      </c>
      <c r="B204" s="4" t="s">
        <v>529</v>
      </c>
      <c r="C204" s="4"/>
      <c r="D204" s="5" t="s">
        <v>530</v>
      </c>
      <c r="E204" s="6"/>
      <c r="F204" s="4" t="s">
        <v>529</v>
      </c>
      <c r="G204" s="7" t="s">
        <v>12</v>
      </c>
      <c r="H204" s="6"/>
      <c r="I204" s="7"/>
    </row>
    <row r="205" customFormat="false" ht="15" hidden="false" customHeight="false" outlineLevel="0" collapsed="false">
      <c r="A205" s="4" t="s">
        <v>531</v>
      </c>
      <c r="B205" s="4" t="s">
        <v>483</v>
      </c>
      <c r="C205" s="4"/>
      <c r="D205" s="5" t="s">
        <v>484</v>
      </c>
      <c r="E205" s="6"/>
      <c r="F205" s="4" t="s">
        <v>483</v>
      </c>
      <c r="G205" s="7" t="s">
        <v>12</v>
      </c>
      <c r="H205" s="6"/>
      <c r="I205" s="7"/>
    </row>
    <row r="206" customFormat="false" ht="15" hidden="false" customHeight="false" outlineLevel="0" collapsed="false">
      <c r="A206" s="4" t="s">
        <v>532</v>
      </c>
      <c r="B206" s="4" t="s">
        <v>483</v>
      </c>
      <c r="C206" s="4"/>
      <c r="D206" s="5" t="s">
        <v>484</v>
      </c>
      <c r="E206" s="6"/>
      <c r="F206" s="4" t="s">
        <v>483</v>
      </c>
      <c r="G206" s="7" t="s">
        <v>12</v>
      </c>
      <c r="H206" s="6"/>
      <c r="I206" s="7"/>
    </row>
    <row r="207" customFormat="false" ht="15" hidden="false" customHeight="false" outlineLevel="0" collapsed="false">
      <c r="A207" s="4" t="s">
        <v>533</v>
      </c>
      <c r="B207" s="4" t="s">
        <v>534</v>
      </c>
      <c r="C207" s="4"/>
      <c r="D207" s="5" t="s">
        <v>535</v>
      </c>
      <c r="E207" s="6"/>
      <c r="F207" s="4" t="s">
        <v>534</v>
      </c>
      <c r="G207" s="7" t="s">
        <v>12</v>
      </c>
      <c r="H207" s="6"/>
      <c r="I207" s="7"/>
    </row>
    <row r="208" customFormat="false" ht="15" hidden="false" customHeight="false" outlineLevel="0" collapsed="false">
      <c r="A208" s="4" t="s">
        <v>536</v>
      </c>
      <c r="B208" s="4" t="s">
        <v>537</v>
      </c>
      <c r="C208" s="4"/>
      <c r="D208" s="5" t="s">
        <v>538</v>
      </c>
      <c r="E208" s="6"/>
      <c r="F208" s="4" t="s">
        <v>537</v>
      </c>
      <c r="G208" s="7" t="s">
        <v>12</v>
      </c>
      <c r="H208" s="6"/>
      <c r="I208" s="7"/>
    </row>
    <row r="209" customFormat="false" ht="15" hidden="false" customHeight="false" outlineLevel="0" collapsed="false">
      <c r="A209" s="4" t="s">
        <v>539</v>
      </c>
      <c r="B209" s="4" t="s">
        <v>191</v>
      </c>
      <c r="C209" s="4"/>
      <c r="D209" s="5" t="s">
        <v>192</v>
      </c>
      <c r="E209" s="6"/>
      <c r="F209" s="4" t="s">
        <v>191</v>
      </c>
      <c r="G209" s="7" t="s">
        <v>12</v>
      </c>
      <c r="H209" s="6"/>
      <c r="I209" s="7"/>
    </row>
    <row r="210" customFormat="false" ht="15" hidden="false" customHeight="false" outlineLevel="0" collapsed="false">
      <c r="A210" s="4" t="s">
        <v>540</v>
      </c>
      <c r="B210" s="4" t="s">
        <v>32</v>
      </c>
      <c r="C210" s="4"/>
      <c r="D210" s="5" t="s">
        <v>33</v>
      </c>
      <c r="E210" s="6"/>
      <c r="F210" s="4" t="s">
        <v>32</v>
      </c>
      <c r="G210" s="7" t="s">
        <v>12</v>
      </c>
      <c r="H210" s="6"/>
      <c r="I210" s="7"/>
    </row>
    <row r="211" customFormat="false" ht="15" hidden="false" customHeight="false" outlineLevel="0" collapsed="false">
      <c r="A211" s="4" t="s">
        <v>541</v>
      </c>
      <c r="B211" s="4" t="s">
        <v>542</v>
      </c>
      <c r="C211" s="4"/>
      <c r="D211" s="5" t="s">
        <v>543</v>
      </c>
      <c r="E211" s="6"/>
      <c r="F211" s="4" t="s">
        <v>542</v>
      </c>
      <c r="G211" s="7" t="s">
        <v>12</v>
      </c>
      <c r="H211" s="6"/>
      <c r="I211" s="7"/>
    </row>
    <row r="212" customFormat="false" ht="15" hidden="false" customHeight="false" outlineLevel="0" collapsed="false">
      <c r="A212" s="4" t="s">
        <v>544</v>
      </c>
      <c r="B212" s="4" t="s">
        <v>545</v>
      </c>
      <c r="C212" s="4"/>
      <c r="D212" s="5" t="s">
        <v>546</v>
      </c>
      <c r="E212" s="6"/>
      <c r="F212" s="4" t="s">
        <v>545</v>
      </c>
      <c r="G212" s="7" t="s">
        <v>12</v>
      </c>
      <c r="H212" s="6"/>
      <c r="I212" s="7"/>
    </row>
    <row r="213" customFormat="false" ht="15" hidden="false" customHeight="false" outlineLevel="0" collapsed="false">
      <c r="A213" s="4" t="s">
        <v>547</v>
      </c>
      <c r="B213" s="4" t="s">
        <v>188</v>
      </c>
      <c r="C213" s="4"/>
      <c r="D213" s="5" t="s">
        <v>189</v>
      </c>
      <c r="E213" s="6"/>
      <c r="F213" s="4" t="s">
        <v>188</v>
      </c>
      <c r="G213" s="7" t="s">
        <v>12</v>
      </c>
      <c r="H213" s="6"/>
      <c r="I213" s="7"/>
    </row>
    <row r="214" customFormat="false" ht="15" hidden="false" customHeight="false" outlineLevel="0" collapsed="false">
      <c r="A214" s="4" t="s">
        <v>548</v>
      </c>
      <c r="B214" s="4" t="s">
        <v>179</v>
      </c>
      <c r="C214" s="4"/>
      <c r="D214" s="5" t="s">
        <v>180</v>
      </c>
      <c r="E214" s="6"/>
      <c r="F214" s="4" t="s">
        <v>179</v>
      </c>
      <c r="G214" s="7" t="s">
        <v>12</v>
      </c>
      <c r="H214" s="6"/>
      <c r="I214" s="7"/>
    </row>
    <row r="215" customFormat="false" ht="15" hidden="false" customHeight="false" outlineLevel="0" collapsed="false">
      <c r="A215" s="4" t="s">
        <v>549</v>
      </c>
      <c r="B215" s="4" t="s">
        <v>550</v>
      </c>
      <c r="C215" s="4"/>
      <c r="D215" s="5" t="s">
        <v>551</v>
      </c>
      <c r="E215" s="6"/>
      <c r="F215" s="4" t="s">
        <v>550</v>
      </c>
      <c r="G215" s="7" t="s">
        <v>12</v>
      </c>
      <c r="H215" s="6"/>
      <c r="I215" s="7"/>
    </row>
    <row r="216" customFormat="false" ht="15" hidden="false" customHeight="false" outlineLevel="0" collapsed="false">
      <c r="A216" s="4" t="s">
        <v>552</v>
      </c>
      <c r="B216" s="4" t="s">
        <v>553</v>
      </c>
      <c r="C216" s="4"/>
      <c r="D216" s="5" t="s">
        <v>350</v>
      </c>
      <c r="E216" s="6"/>
      <c r="F216" s="4" t="s">
        <v>553</v>
      </c>
      <c r="G216" s="7" t="s">
        <v>12</v>
      </c>
      <c r="H216" s="6"/>
      <c r="I216" s="7"/>
    </row>
    <row r="217" customFormat="false" ht="15" hidden="false" customHeight="false" outlineLevel="0" collapsed="false">
      <c r="A217" s="4" t="s">
        <v>554</v>
      </c>
      <c r="B217" s="4" t="s">
        <v>555</v>
      </c>
      <c r="C217" s="4"/>
      <c r="D217" s="5" t="s">
        <v>556</v>
      </c>
      <c r="E217" s="6"/>
      <c r="F217" s="4" t="s">
        <v>555</v>
      </c>
      <c r="G217" s="7" t="s">
        <v>12</v>
      </c>
      <c r="H217" s="6"/>
      <c r="I217" s="7"/>
    </row>
    <row r="218" customFormat="false" ht="15" hidden="false" customHeight="false" outlineLevel="0" collapsed="false">
      <c r="A218" s="4" t="s">
        <v>557</v>
      </c>
      <c r="B218" s="4" t="s">
        <v>558</v>
      </c>
      <c r="C218" s="4"/>
      <c r="D218" s="5" t="s">
        <v>559</v>
      </c>
      <c r="E218" s="6"/>
      <c r="F218" s="4" t="s">
        <v>558</v>
      </c>
      <c r="G218" s="7" t="s">
        <v>12</v>
      </c>
      <c r="H218" s="6"/>
      <c r="I218" s="7"/>
    </row>
    <row r="219" customFormat="false" ht="15" hidden="false" customHeight="false" outlineLevel="0" collapsed="false">
      <c r="A219" s="4" t="s">
        <v>560</v>
      </c>
      <c r="B219" s="4" t="s">
        <v>374</v>
      </c>
      <c r="C219" s="4"/>
      <c r="D219" s="5" t="s">
        <v>375</v>
      </c>
      <c r="E219" s="6"/>
      <c r="F219" s="4" t="s">
        <v>374</v>
      </c>
      <c r="G219" s="7" t="s">
        <v>12</v>
      </c>
      <c r="H219" s="6"/>
      <c r="I219" s="7"/>
    </row>
    <row r="220" customFormat="false" ht="15" hidden="false" customHeight="false" outlineLevel="0" collapsed="false">
      <c r="A220" s="4" t="s">
        <v>561</v>
      </c>
      <c r="B220" s="4" t="s">
        <v>483</v>
      </c>
      <c r="C220" s="4"/>
      <c r="D220" s="5" t="s">
        <v>484</v>
      </c>
      <c r="E220" s="6"/>
      <c r="F220" s="4" t="s">
        <v>483</v>
      </c>
      <c r="G220" s="7" t="s">
        <v>12</v>
      </c>
      <c r="H220" s="6"/>
      <c r="I220" s="7"/>
    </row>
    <row r="221" customFormat="false" ht="15" hidden="false" customHeight="false" outlineLevel="0" collapsed="false">
      <c r="A221" s="4" t="s">
        <v>562</v>
      </c>
      <c r="B221" s="4" t="s">
        <v>563</v>
      </c>
      <c r="C221" s="4"/>
      <c r="D221" s="5" t="s">
        <v>564</v>
      </c>
      <c r="E221" s="6"/>
      <c r="F221" s="4" t="s">
        <v>563</v>
      </c>
      <c r="G221" s="7" t="s">
        <v>12</v>
      </c>
      <c r="H221" s="6"/>
      <c r="I221" s="7"/>
    </row>
    <row r="222" customFormat="false" ht="15" hidden="false" customHeight="false" outlineLevel="0" collapsed="false">
      <c r="A222" s="4" t="s">
        <v>565</v>
      </c>
      <c r="B222" s="4" t="s">
        <v>194</v>
      </c>
      <c r="C222" s="4"/>
      <c r="D222" s="5" t="s">
        <v>195</v>
      </c>
      <c r="E222" s="6"/>
      <c r="F222" s="4" t="s">
        <v>194</v>
      </c>
      <c r="G222" s="7" t="s">
        <v>12</v>
      </c>
      <c r="H222" s="6"/>
      <c r="I222" s="7"/>
    </row>
    <row r="223" customFormat="false" ht="15" hidden="false" customHeight="false" outlineLevel="0" collapsed="false">
      <c r="A223" s="4" t="s">
        <v>566</v>
      </c>
      <c r="B223" s="4" t="s">
        <v>567</v>
      </c>
      <c r="C223" s="4"/>
      <c r="D223" s="5" t="s">
        <v>568</v>
      </c>
      <c r="E223" s="6"/>
      <c r="F223" s="4" t="s">
        <v>567</v>
      </c>
      <c r="G223" s="7" t="s">
        <v>12</v>
      </c>
      <c r="H223" s="6"/>
      <c r="I223" s="7"/>
    </row>
    <row r="224" customFormat="false" ht="15" hidden="false" customHeight="false" outlineLevel="0" collapsed="false">
      <c r="A224" s="4" t="s">
        <v>569</v>
      </c>
      <c r="B224" s="4" t="s">
        <v>570</v>
      </c>
      <c r="C224" s="4"/>
      <c r="D224" s="5" t="s">
        <v>571</v>
      </c>
      <c r="E224" s="6"/>
      <c r="F224" s="4" t="s">
        <v>570</v>
      </c>
      <c r="G224" s="7" t="s">
        <v>12</v>
      </c>
      <c r="H224" s="6"/>
      <c r="I224" s="7"/>
    </row>
    <row r="225" customFormat="false" ht="15" hidden="false" customHeight="false" outlineLevel="0" collapsed="false">
      <c r="A225" s="4" t="s">
        <v>572</v>
      </c>
      <c r="B225" s="4" t="s">
        <v>573</v>
      </c>
      <c r="C225" s="4"/>
      <c r="D225" s="5" t="s">
        <v>574</v>
      </c>
      <c r="E225" s="6"/>
      <c r="F225" s="4" t="s">
        <v>573</v>
      </c>
      <c r="G225" s="7" t="s">
        <v>12</v>
      </c>
      <c r="H225" s="6"/>
      <c r="I225" s="7"/>
    </row>
    <row r="226" customFormat="false" ht="15" hidden="false" customHeight="false" outlineLevel="0" collapsed="false">
      <c r="A226" s="4" t="s">
        <v>575</v>
      </c>
      <c r="B226" s="4" t="s">
        <v>576</v>
      </c>
      <c r="C226" s="4"/>
      <c r="D226" s="5" t="s">
        <v>577</v>
      </c>
      <c r="E226" s="6"/>
      <c r="F226" s="4" t="s">
        <v>576</v>
      </c>
      <c r="G226" s="7" t="s">
        <v>12</v>
      </c>
      <c r="H226" s="6"/>
      <c r="I226" s="7"/>
    </row>
    <row r="227" customFormat="false" ht="15" hidden="false" customHeight="false" outlineLevel="0" collapsed="false">
      <c r="A227" s="4" t="s">
        <v>578</v>
      </c>
      <c r="B227" s="4" t="s">
        <v>99</v>
      </c>
      <c r="C227" s="4"/>
      <c r="D227" s="5" t="s">
        <v>100</v>
      </c>
      <c r="E227" s="6"/>
      <c r="F227" s="4" t="s">
        <v>99</v>
      </c>
      <c r="G227" s="7" t="s">
        <v>12</v>
      </c>
      <c r="H227" s="6"/>
      <c r="I227" s="7"/>
    </row>
    <row r="228" customFormat="false" ht="15" hidden="false" customHeight="false" outlineLevel="0" collapsed="false">
      <c r="A228" s="4" t="s">
        <v>579</v>
      </c>
      <c r="B228" s="4" t="s">
        <v>580</v>
      </c>
      <c r="C228" s="4"/>
      <c r="D228" s="5" t="s">
        <v>581</v>
      </c>
      <c r="E228" s="6"/>
      <c r="F228" s="4" t="s">
        <v>580</v>
      </c>
      <c r="G228" s="7" t="s">
        <v>12</v>
      </c>
      <c r="H228" s="6"/>
      <c r="I228" s="7"/>
    </row>
    <row r="229" customFormat="false" ht="15" hidden="false" customHeight="false" outlineLevel="0" collapsed="false">
      <c r="A229" s="4" t="s">
        <v>582</v>
      </c>
      <c r="B229" s="4" t="s">
        <v>483</v>
      </c>
      <c r="C229" s="4"/>
      <c r="D229" s="5" t="s">
        <v>484</v>
      </c>
      <c r="E229" s="6"/>
      <c r="F229" s="4" t="s">
        <v>483</v>
      </c>
      <c r="G229" s="7" t="s">
        <v>12</v>
      </c>
      <c r="H229" s="6"/>
      <c r="I229" s="7"/>
    </row>
    <row r="230" customFormat="false" ht="15" hidden="false" customHeight="false" outlineLevel="0" collapsed="false">
      <c r="A230" s="4" t="s">
        <v>583</v>
      </c>
      <c r="B230" s="4" t="s">
        <v>124</v>
      </c>
      <c r="C230" s="4"/>
      <c r="D230" s="5" t="s">
        <v>125</v>
      </c>
      <c r="E230" s="6"/>
      <c r="F230" s="4" t="s">
        <v>124</v>
      </c>
      <c r="G230" s="7" t="s">
        <v>12</v>
      </c>
      <c r="H230" s="6"/>
      <c r="I230" s="7"/>
    </row>
    <row r="231" customFormat="false" ht="15" hidden="false" customHeight="false" outlineLevel="0" collapsed="false">
      <c r="A231" s="4" t="s">
        <v>584</v>
      </c>
      <c r="B231" s="4" t="s">
        <v>585</v>
      </c>
      <c r="C231" s="4"/>
      <c r="D231" s="5" t="s">
        <v>586</v>
      </c>
      <c r="E231" s="6"/>
      <c r="F231" s="4" t="s">
        <v>585</v>
      </c>
      <c r="G231" s="7" t="s">
        <v>12</v>
      </c>
      <c r="H231" s="6"/>
      <c r="I231" s="7"/>
    </row>
    <row r="232" customFormat="false" ht="15" hidden="false" customHeight="false" outlineLevel="0" collapsed="false">
      <c r="A232" s="4" t="s">
        <v>587</v>
      </c>
      <c r="B232" s="4" t="s">
        <v>108</v>
      </c>
      <c r="C232" s="4"/>
      <c r="D232" s="5" t="s">
        <v>109</v>
      </c>
      <c r="E232" s="6"/>
      <c r="F232" s="4" t="s">
        <v>108</v>
      </c>
      <c r="G232" s="7" t="s">
        <v>12</v>
      </c>
      <c r="H232" s="6"/>
      <c r="I232" s="7"/>
    </row>
    <row r="233" customFormat="false" ht="15" hidden="false" customHeight="false" outlineLevel="0" collapsed="false">
      <c r="A233" s="4" t="s">
        <v>588</v>
      </c>
      <c r="B233" s="4" t="s">
        <v>411</v>
      </c>
      <c r="C233" s="4"/>
      <c r="D233" s="5" t="s">
        <v>412</v>
      </c>
      <c r="E233" s="6"/>
      <c r="F233" s="4" t="s">
        <v>411</v>
      </c>
      <c r="G233" s="7" t="s">
        <v>12</v>
      </c>
      <c r="H233" s="6"/>
      <c r="I233" s="7"/>
    </row>
    <row r="234" customFormat="false" ht="15" hidden="false" customHeight="false" outlineLevel="0" collapsed="false">
      <c r="A234" s="4" t="s">
        <v>589</v>
      </c>
      <c r="B234" s="4" t="s">
        <v>590</v>
      </c>
      <c r="C234" s="4"/>
      <c r="D234" s="5" t="s">
        <v>591</v>
      </c>
      <c r="E234" s="6"/>
      <c r="F234" s="4" t="s">
        <v>590</v>
      </c>
      <c r="G234" s="7" t="s">
        <v>12</v>
      </c>
      <c r="H234" s="6"/>
      <c r="I234" s="7"/>
    </row>
    <row r="235" customFormat="false" ht="15" hidden="false" customHeight="false" outlineLevel="0" collapsed="false">
      <c r="A235" s="4" t="s">
        <v>592</v>
      </c>
      <c r="B235" s="4" t="s">
        <v>593</v>
      </c>
      <c r="C235" s="4"/>
      <c r="D235" s="5" t="s">
        <v>594</v>
      </c>
      <c r="E235" s="6"/>
      <c r="F235" s="4" t="s">
        <v>593</v>
      </c>
      <c r="G235" s="7" t="s">
        <v>12</v>
      </c>
      <c r="H235" s="6"/>
      <c r="I235" s="7"/>
    </row>
    <row r="236" customFormat="false" ht="15" hidden="false" customHeight="false" outlineLevel="0" collapsed="false">
      <c r="A236" s="4" t="s">
        <v>595</v>
      </c>
      <c r="B236" s="4" t="s">
        <v>596</v>
      </c>
      <c r="C236" s="4"/>
      <c r="D236" s="5" t="s">
        <v>597</v>
      </c>
      <c r="E236" s="6"/>
      <c r="F236" s="4" t="s">
        <v>596</v>
      </c>
      <c r="G236" s="7" t="s">
        <v>12</v>
      </c>
      <c r="H236" s="6"/>
      <c r="I236" s="7"/>
    </row>
    <row r="237" customFormat="false" ht="15" hidden="false" customHeight="false" outlineLevel="0" collapsed="false">
      <c r="A237" s="4" t="s">
        <v>598</v>
      </c>
      <c r="B237" s="4" t="s">
        <v>315</v>
      </c>
      <c r="C237" s="4"/>
      <c r="D237" s="5" t="s">
        <v>316</v>
      </c>
      <c r="E237" s="6"/>
      <c r="F237" s="4" t="s">
        <v>315</v>
      </c>
      <c r="G237" s="7" t="s">
        <v>12</v>
      </c>
      <c r="H237" s="6"/>
      <c r="I237" s="7"/>
    </row>
    <row r="238" customFormat="false" ht="15" hidden="false" customHeight="false" outlineLevel="0" collapsed="false">
      <c r="A238" s="4" t="s">
        <v>599</v>
      </c>
      <c r="B238" s="4" t="s">
        <v>265</v>
      </c>
      <c r="C238" s="4"/>
      <c r="D238" s="5" t="s">
        <v>266</v>
      </c>
      <c r="E238" s="6"/>
      <c r="F238" s="4" t="s">
        <v>265</v>
      </c>
      <c r="G238" s="7" t="s">
        <v>12</v>
      </c>
      <c r="H238" s="6"/>
      <c r="I238" s="7"/>
    </row>
    <row r="239" customFormat="false" ht="15" hidden="false" customHeight="false" outlineLevel="0" collapsed="false">
      <c r="A239" s="4" t="s">
        <v>600</v>
      </c>
      <c r="B239" s="4" t="s">
        <v>218</v>
      </c>
      <c r="C239" s="4"/>
      <c r="D239" s="5" t="s">
        <v>219</v>
      </c>
      <c r="E239" s="6"/>
      <c r="F239" s="4" t="s">
        <v>218</v>
      </c>
      <c r="G239" s="7" t="s">
        <v>12</v>
      </c>
      <c r="H239" s="6"/>
      <c r="I239" s="7"/>
    </row>
    <row r="240" customFormat="false" ht="15" hidden="false" customHeight="false" outlineLevel="0" collapsed="false">
      <c r="A240" s="4" t="s">
        <v>601</v>
      </c>
      <c r="B240" s="4" t="s">
        <v>300</v>
      </c>
      <c r="C240" s="4"/>
      <c r="D240" s="5" t="s">
        <v>301</v>
      </c>
      <c r="E240" s="6"/>
      <c r="F240" s="4" t="s">
        <v>300</v>
      </c>
      <c r="G240" s="7" t="s">
        <v>12</v>
      </c>
      <c r="H240" s="6"/>
      <c r="I240" s="7"/>
    </row>
    <row r="241" customFormat="false" ht="15" hidden="false" customHeight="false" outlineLevel="0" collapsed="false">
      <c r="A241" s="4" t="s">
        <v>602</v>
      </c>
      <c r="B241" s="4" t="s">
        <v>603</v>
      </c>
      <c r="C241" s="4"/>
      <c r="D241" s="5" t="s">
        <v>604</v>
      </c>
      <c r="E241" s="6"/>
      <c r="F241" s="4" t="s">
        <v>603</v>
      </c>
      <c r="G241" s="7" t="s">
        <v>12</v>
      </c>
      <c r="H241" s="6"/>
      <c r="I241" s="7"/>
    </row>
    <row r="242" customFormat="false" ht="15" hidden="false" customHeight="false" outlineLevel="0" collapsed="false">
      <c r="A242" s="4" t="s">
        <v>605</v>
      </c>
      <c r="B242" s="4" t="s">
        <v>23</v>
      </c>
      <c r="C242" s="4"/>
      <c r="D242" s="5" t="s">
        <v>24</v>
      </c>
      <c r="E242" s="6"/>
      <c r="F242" s="4" t="s">
        <v>23</v>
      </c>
      <c r="G242" s="7" t="s">
        <v>12</v>
      </c>
      <c r="H242" s="6"/>
      <c r="I242" s="7"/>
    </row>
    <row r="243" customFormat="false" ht="15" hidden="false" customHeight="false" outlineLevel="0" collapsed="false">
      <c r="A243" s="4" t="s">
        <v>606</v>
      </c>
      <c r="B243" s="4" t="s">
        <v>607</v>
      </c>
      <c r="C243" s="4"/>
      <c r="D243" s="5" t="s">
        <v>608</v>
      </c>
      <c r="E243" s="6"/>
      <c r="F243" s="4" t="s">
        <v>607</v>
      </c>
      <c r="G243" s="7" t="s">
        <v>12</v>
      </c>
      <c r="H243" s="6"/>
      <c r="I243" s="7"/>
    </row>
    <row r="244" customFormat="false" ht="15" hidden="false" customHeight="false" outlineLevel="0" collapsed="false">
      <c r="A244" s="4" t="s">
        <v>609</v>
      </c>
      <c r="B244" s="4" t="s">
        <v>77</v>
      </c>
      <c r="C244" s="4"/>
      <c r="D244" s="5" t="s">
        <v>78</v>
      </c>
      <c r="E244" s="6"/>
      <c r="F244" s="4" t="s">
        <v>77</v>
      </c>
      <c r="G244" s="7" t="s">
        <v>12</v>
      </c>
      <c r="H244" s="6"/>
      <c r="I244" s="7"/>
    </row>
    <row r="245" customFormat="false" ht="15" hidden="false" customHeight="false" outlineLevel="0" collapsed="false">
      <c r="A245" s="4" t="s">
        <v>610</v>
      </c>
      <c r="B245" s="4" t="s">
        <v>611</v>
      </c>
      <c r="C245" s="4"/>
      <c r="D245" s="5" t="s">
        <v>612</v>
      </c>
      <c r="E245" s="6"/>
      <c r="F245" s="4" t="s">
        <v>611</v>
      </c>
      <c r="G245" s="7" t="s">
        <v>12</v>
      </c>
      <c r="H245" s="6"/>
      <c r="I245" s="7"/>
    </row>
    <row r="246" customFormat="false" ht="15" hidden="false" customHeight="false" outlineLevel="0" collapsed="false">
      <c r="A246" s="4" t="s">
        <v>613</v>
      </c>
      <c r="B246" s="4" t="s">
        <v>614</v>
      </c>
      <c r="C246" s="4"/>
      <c r="D246" s="5" t="s">
        <v>615</v>
      </c>
      <c r="E246" s="6"/>
      <c r="F246" s="4" t="s">
        <v>614</v>
      </c>
      <c r="G246" s="7" t="s">
        <v>12</v>
      </c>
      <c r="H246" s="6"/>
      <c r="I246" s="7"/>
    </row>
    <row r="247" customFormat="false" ht="15" hidden="false" customHeight="false" outlineLevel="0" collapsed="false">
      <c r="A247" s="4" t="s">
        <v>616</v>
      </c>
      <c r="B247" s="4" t="s">
        <v>483</v>
      </c>
      <c r="C247" s="4"/>
      <c r="D247" s="5" t="s">
        <v>484</v>
      </c>
      <c r="E247" s="6"/>
      <c r="F247" s="4" t="s">
        <v>483</v>
      </c>
      <c r="G247" s="7" t="s">
        <v>12</v>
      </c>
      <c r="H247" s="6"/>
      <c r="I247" s="7"/>
    </row>
    <row r="248" customFormat="false" ht="15" hidden="false" customHeight="false" outlineLevel="0" collapsed="false">
      <c r="A248" s="4" t="s">
        <v>617</v>
      </c>
      <c r="B248" s="4" t="s">
        <v>618</v>
      </c>
      <c r="C248" s="4"/>
      <c r="D248" s="5" t="s">
        <v>619</v>
      </c>
      <c r="E248" s="6"/>
      <c r="F248" s="4" t="s">
        <v>618</v>
      </c>
      <c r="G248" s="7" t="s">
        <v>12</v>
      </c>
      <c r="H248" s="6"/>
      <c r="I248" s="7"/>
    </row>
    <row r="249" customFormat="false" ht="15" hidden="false" customHeight="false" outlineLevel="0" collapsed="false">
      <c r="A249" s="4" t="s">
        <v>620</v>
      </c>
      <c r="B249" s="4" t="s">
        <v>621</v>
      </c>
      <c r="C249" s="4"/>
      <c r="D249" s="5" t="s">
        <v>622</v>
      </c>
      <c r="E249" s="6"/>
      <c r="F249" s="4" t="s">
        <v>621</v>
      </c>
      <c r="G249" s="7" t="s">
        <v>12</v>
      </c>
      <c r="H249" s="6"/>
      <c r="I249" s="7"/>
    </row>
    <row r="250" customFormat="false" ht="15" hidden="false" customHeight="false" outlineLevel="0" collapsed="false">
      <c r="A250" s="4" t="s">
        <v>623</v>
      </c>
      <c r="B250" s="4" t="s">
        <v>624</v>
      </c>
      <c r="C250" s="4"/>
      <c r="D250" s="5" t="s">
        <v>625</v>
      </c>
      <c r="E250" s="6"/>
      <c r="F250" s="4" t="s">
        <v>624</v>
      </c>
      <c r="G250" s="7" t="s">
        <v>12</v>
      </c>
      <c r="H250" s="6"/>
      <c r="I250" s="7"/>
    </row>
    <row r="251" customFormat="false" ht="15" hidden="false" customHeight="false" outlineLevel="0" collapsed="false">
      <c r="A251" s="4" t="s">
        <v>626</v>
      </c>
      <c r="B251" s="4" t="s">
        <v>627</v>
      </c>
      <c r="C251" s="4"/>
      <c r="D251" s="5" t="s">
        <v>628</v>
      </c>
      <c r="E251" s="6"/>
      <c r="F251" s="4" t="s">
        <v>627</v>
      </c>
      <c r="G251" s="7" t="s">
        <v>12</v>
      </c>
      <c r="H251" s="6"/>
      <c r="I251" s="7"/>
    </row>
    <row r="252" customFormat="false" ht="15" hidden="false" customHeight="false" outlineLevel="0" collapsed="false">
      <c r="A252" s="4" t="s">
        <v>629</v>
      </c>
      <c r="B252" s="4" t="s">
        <v>86</v>
      </c>
      <c r="C252" s="4"/>
      <c r="D252" s="5" t="s">
        <v>87</v>
      </c>
      <c r="E252" s="6"/>
      <c r="F252" s="4" t="s">
        <v>86</v>
      </c>
      <c r="G252" s="7" t="s">
        <v>12</v>
      </c>
      <c r="H252" s="6"/>
      <c r="I252" s="7"/>
    </row>
    <row r="253" customFormat="false" ht="15" hidden="false" customHeight="false" outlineLevel="0" collapsed="false">
      <c r="A253" s="4" t="s">
        <v>630</v>
      </c>
      <c r="B253" s="4" t="s">
        <v>631</v>
      </c>
      <c r="C253" s="4"/>
      <c r="D253" s="5" t="s">
        <v>632</v>
      </c>
      <c r="E253" s="6"/>
      <c r="F253" s="4" t="s">
        <v>631</v>
      </c>
      <c r="G253" s="7" t="s">
        <v>12</v>
      </c>
      <c r="H253" s="6"/>
      <c r="I253" s="7"/>
    </row>
    <row r="254" customFormat="false" ht="15" hidden="false" customHeight="false" outlineLevel="0" collapsed="false">
      <c r="A254" s="4" t="s">
        <v>633</v>
      </c>
      <c r="B254" s="4" t="s">
        <v>580</v>
      </c>
      <c r="C254" s="4"/>
      <c r="D254" s="5" t="s">
        <v>581</v>
      </c>
      <c r="E254" s="6"/>
      <c r="F254" s="4" t="s">
        <v>580</v>
      </c>
      <c r="G254" s="7" t="s">
        <v>12</v>
      </c>
      <c r="H254" s="6"/>
      <c r="I254" s="7"/>
    </row>
    <row r="255" customFormat="false" ht="15" hidden="false" customHeight="false" outlineLevel="0" collapsed="false">
      <c r="A255" s="4" t="s">
        <v>634</v>
      </c>
      <c r="B255" s="4" t="s">
        <v>71</v>
      </c>
      <c r="C255" s="4"/>
      <c r="D255" s="5" t="s">
        <v>72</v>
      </c>
      <c r="E255" s="6"/>
      <c r="F255" s="4" t="s">
        <v>71</v>
      </c>
      <c r="G255" s="7" t="s">
        <v>12</v>
      </c>
      <c r="H255" s="6"/>
      <c r="I255" s="7"/>
    </row>
    <row r="256" customFormat="false" ht="15" hidden="false" customHeight="false" outlineLevel="0" collapsed="false">
      <c r="A256" s="4" t="s">
        <v>635</v>
      </c>
      <c r="B256" s="4" t="s">
        <v>636</v>
      </c>
      <c r="C256" s="4"/>
      <c r="D256" s="5" t="s">
        <v>637</v>
      </c>
      <c r="E256" s="6"/>
      <c r="F256" s="4" t="s">
        <v>636</v>
      </c>
      <c r="G256" s="7" t="s">
        <v>12</v>
      </c>
      <c r="H256" s="6"/>
      <c r="I256" s="7"/>
    </row>
    <row r="257" customFormat="false" ht="15" hidden="false" customHeight="false" outlineLevel="0" collapsed="false">
      <c r="A257" s="4" t="s">
        <v>638</v>
      </c>
      <c r="B257" s="4" t="s">
        <v>639</v>
      </c>
      <c r="C257" s="4"/>
      <c r="D257" s="5" t="s">
        <v>640</v>
      </c>
      <c r="E257" s="6"/>
      <c r="F257" s="4" t="s">
        <v>639</v>
      </c>
      <c r="G257" s="7" t="s">
        <v>12</v>
      </c>
      <c r="H257" s="6"/>
      <c r="I257" s="7"/>
    </row>
    <row r="258" customFormat="false" ht="15" hidden="false" customHeight="false" outlineLevel="0" collapsed="false">
      <c r="A258" s="4" t="s">
        <v>641</v>
      </c>
      <c r="B258" s="4" t="s">
        <v>394</v>
      </c>
      <c r="C258" s="4"/>
      <c r="D258" s="5" t="s">
        <v>395</v>
      </c>
      <c r="E258" s="6"/>
      <c r="F258" s="4" t="s">
        <v>394</v>
      </c>
      <c r="G258" s="7" t="s">
        <v>12</v>
      </c>
      <c r="H258" s="6"/>
      <c r="I258" s="7"/>
    </row>
    <row r="259" customFormat="false" ht="15" hidden="false" customHeight="false" outlineLevel="0" collapsed="false">
      <c r="A259" s="4" t="s">
        <v>642</v>
      </c>
      <c r="B259" s="4" t="s">
        <v>346</v>
      </c>
      <c r="C259" s="4"/>
      <c r="D259" s="5" t="s">
        <v>347</v>
      </c>
      <c r="E259" s="6"/>
      <c r="F259" s="4" t="s">
        <v>346</v>
      </c>
      <c r="G259" s="7" t="s">
        <v>12</v>
      </c>
      <c r="H259" s="6"/>
      <c r="I259" s="7"/>
    </row>
    <row r="260" customFormat="false" ht="15" hidden="false" customHeight="false" outlineLevel="0" collapsed="false">
      <c r="A260" s="4" t="s">
        <v>643</v>
      </c>
      <c r="B260" s="4" t="s">
        <v>644</v>
      </c>
      <c r="C260" s="4"/>
      <c r="D260" s="5" t="s">
        <v>645</v>
      </c>
      <c r="E260" s="6"/>
      <c r="F260" s="4" t="s">
        <v>644</v>
      </c>
      <c r="G260" s="7" t="s">
        <v>12</v>
      </c>
      <c r="H260" s="6"/>
      <c r="I260" s="7"/>
    </row>
    <row r="261" customFormat="false" ht="15" hidden="false" customHeight="false" outlineLevel="0" collapsed="false">
      <c r="A261" s="4" t="s">
        <v>646</v>
      </c>
      <c r="B261" s="4" t="s">
        <v>124</v>
      </c>
      <c r="C261" s="4"/>
      <c r="D261" s="5" t="s">
        <v>125</v>
      </c>
      <c r="E261" s="6"/>
      <c r="F261" s="4" t="s">
        <v>124</v>
      </c>
      <c r="G261" s="7" t="s">
        <v>12</v>
      </c>
      <c r="H261" s="6"/>
      <c r="I261" s="7"/>
    </row>
    <row r="262" customFormat="false" ht="15" hidden="false" customHeight="false" outlineLevel="0" collapsed="false">
      <c r="A262" s="4" t="s">
        <v>647</v>
      </c>
      <c r="B262" s="4" t="s">
        <v>300</v>
      </c>
      <c r="C262" s="4"/>
      <c r="D262" s="5" t="s">
        <v>301</v>
      </c>
      <c r="E262" s="6"/>
      <c r="F262" s="4" t="s">
        <v>300</v>
      </c>
      <c r="G262" s="7" t="s">
        <v>12</v>
      </c>
      <c r="H262" s="6"/>
      <c r="I262" s="7"/>
    </row>
    <row r="263" customFormat="false" ht="15" hidden="false" customHeight="false" outlineLevel="0" collapsed="false">
      <c r="A263" s="4" t="s">
        <v>648</v>
      </c>
      <c r="B263" s="4" t="s">
        <v>649</v>
      </c>
      <c r="C263" s="4"/>
      <c r="D263" s="5" t="s">
        <v>650</v>
      </c>
      <c r="E263" s="6"/>
      <c r="F263" s="4" t="s">
        <v>649</v>
      </c>
      <c r="G263" s="7" t="s">
        <v>12</v>
      </c>
      <c r="H263" s="6"/>
      <c r="I263" s="7"/>
    </row>
    <row r="264" customFormat="false" ht="15" hidden="false" customHeight="false" outlineLevel="0" collapsed="false">
      <c r="A264" s="4" t="s">
        <v>651</v>
      </c>
      <c r="B264" s="4" t="s">
        <v>503</v>
      </c>
      <c r="C264" s="4"/>
      <c r="D264" s="5" t="s">
        <v>504</v>
      </c>
      <c r="E264" s="6"/>
      <c r="F264" s="4" t="s">
        <v>503</v>
      </c>
      <c r="G264" s="7" t="s">
        <v>12</v>
      </c>
      <c r="H264" s="6"/>
      <c r="I264" s="7"/>
    </row>
    <row r="265" customFormat="false" ht="15" hidden="false" customHeight="false" outlineLevel="0" collapsed="false">
      <c r="A265" s="4" t="s">
        <v>652</v>
      </c>
      <c r="B265" s="4" t="s">
        <v>102</v>
      </c>
      <c r="C265" s="4"/>
      <c r="D265" s="5" t="s">
        <v>103</v>
      </c>
      <c r="E265" s="6"/>
      <c r="F265" s="4" t="s">
        <v>102</v>
      </c>
      <c r="G265" s="7" t="s">
        <v>12</v>
      </c>
      <c r="H265" s="6"/>
      <c r="I265" s="7"/>
    </row>
    <row r="266" customFormat="false" ht="15" hidden="false" customHeight="false" outlineLevel="0" collapsed="false">
      <c r="A266" s="4" t="s">
        <v>653</v>
      </c>
      <c r="B266" s="4" t="s">
        <v>654</v>
      </c>
      <c r="C266" s="4"/>
      <c r="D266" s="5" t="s">
        <v>655</v>
      </c>
      <c r="E266" s="6"/>
      <c r="F266" s="4" t="s">
        <v>654</v>
      </c>
      <c r="G266" s="7" t="s">
        <v>12</v>
      </c>
      <c r="H266" s="6"/>
      <c r="I266" s="7"/>
    </row>
    <row r="267" customFormat="false" ht="15" hidden="false" customHeight="false" outlineLevel="0" collapsed="false">
      <c r="A267" s="4" t="s">
        <v>656</v>
      </c>
      <c r="B267" s="4" t="s">
        <v>657</v>
      </c>
      <c r="C267" s="4"/>
      <c r="D267" s="5" t="s">
        <v>658</v>
      </c>
      <c r="E267" s="6"/>
      <c r="F267" s="4" t="s">
        <v>657</v>
      </c>
      <c r="G267" s="7" t="s">
        <v>12</v>
      </c>
      <c r="H267" s="6"/>
      <c r="I267" s="7"/>
    </row>
    <row r="268" customFormat="false" ht="15" hidden="false" customHeight="false" outlineLevel="0" collapsed="false">
      <c r="A268" s="4" t="s">
        <v>659</v>
      </c>
      <c r="B268" s="4" t="s">
        <v>343</v>
      </c>
      <c r="C268" s="4"/>
      <c r="D268" s="5" t="s">
        <v>344</v>
      </c>
      <c r="E268" s="6"/>
      <c r="F268" s="4" t="s">
        <v>343</v>
      </c>
      <c r="G268" s="7" t="s">
        <v>12</v>
      </c>
      <c r="H268" s="6"/>
      <c r="I268" s="7"/>
    </row>
    <row r="269" customFormat="false" ht="15" hidden="false" customHeight="false" outlineLevel="0" collapsed="false">
      <c r="A269" s="4" t="s">
        <v>660</v>
      </c>
      <c r="B269" s="4" t="s">
        <v>661</v>
      </c>
      <c r="C269" s="4"/>
      <c r="D269" s="5" t="s">
        <v>662</v>
      </c>
      <c r="E269" s="6"/>
      <c r="F269" s="4" t="s">
        <v>661</v>
      </c>
      <c r="G269" s="7" t="s">
        <v>12</v>
      </c>
      <c r="H269" s="6"/>
      <c r="I269" s="7"/>
    </row>
    <row r="270" customFormat="false" ht="15" hidden="false" customHeight="false" outlineLevel="0" collapsed="false">
      <c r="A270" s="4" t="s">
        <v>663</v>
      </c>
      <c r="B270" s="4" t="s">
        <v>275</v>
      </c>
      <c r="C270" s="4"/>
      <c r="D270" s="5" t="s">
        <v>276</v>
      </c>
      <c r="E270" s="6"/>
      <c r="F270" s="4" t="s">
        <v>275</v>
      </c>
      <c r="G270" s="7" t="s">
        <v>12</v>
      </c>
      <c r="H270" s="6"/>
      <c r="I270" s="7"/>
    </row>
    <row r="271" customFormat="false" ht="15" hidden="false" customHeight="false" outlineLevel="0" collapsed="false">
      <c r="A271" s="4" t="s">
        <v>664</v>
      </c>
      <c r="B271" s="4" t="s">
        <v>188</v>
      </c>
      <c r="C271" s="4"/>
      <c r="D271" s="5" t="s">
        <v>189</v>
      </c>
      <c r="E271" s="6"/>
      <c r="F271" s="4" t="s">
        <v>188</v>
      </c>
      <c r="G271" s="7" t="s">
        <v>12</v>
      </c>
      <c r="H271" s="6"/>
      <c r="I271" s="7"/>
    </row>
    <row r="272" customFormat="false" ht="15" hidden="false" customHeight="false" outlineLevel="0" collapsed="false">
      <c r="A272" s="4" t="s">
        <v>665</v>
      </c>
      <c r="B272" s="4" t="s">
        <v>666</v>
      </c>
      <c r="C272" s="4"/>
      <c r="D272" s="5" t="s">
        <v>667</v>
      </c>
      <c r="E272" s="6"/>
      <c r="F272" s="4" t="s">
        <v>666</v>
      </c>
      <c r="G272" s="7" t="s">
        <v>12</v>
      </c>
      <c r="H272" s="6"/>
      <c r="I272" s="7"/>
    </row>
    <row r="273" customFormat="false" ht="15" hidden="false" customHeight="false" outlineLevel="0" collapsed="false">
      <c r="A273" s="4" t="s">
        <v>668</v>
      </c>
      <c r="B273" s="4" t="s">
        <v>380</v>
      </c>
      <c r="C273" s="4"/>
      <c r="D273" s="5" t="s">
        <v>381</v>
      </c>
      <c r="E273" s="6"/>
      <c r="F273" s="4" t="s">
        <v>380</v>
      </c>
      <c r="G273" s="7" t="s">
        <v>12</v>
      </c>
      <c r="H273" s="6"/>
      <c r="I273" s="7"/>
    </row>
    <row r="274" customFormat="false" ht="15" hidden="false" customHeight="false" outlineLevel="0" collapsed="false">
      <c r="A274" s="4" t="s">
        <v>669</v>
      </c>
      <c r="B274" s="4" t="s">
        <v>483</v>
      </c>
      <c r="C274" s="4"/>
      <c r="D274" s="5" t="s">
        <v>484</v>
      </c>
      <c r="E274" s="6"/>
      <c r="F274" s="4" t="s">
        <v>483</v>
      </c>
      <c r="G274" s="7" t="s">
        <v>12</v>
      </c>
      <c r="H274" s="6"/>
      <c r="I274" s="7"/>
    </row>
    <row r="275" customFormat="false" ht="15" hidden="false" customHeight="false" outlineLevel="0" collapsed="false">
      <c r="A275" s="4" t="s">
        <v>670</v>
      </c>
      <c r="B275" s="4" t="s">
        <v>555</v>
      </c>
      <c r="C275" s="4"/>
      <c r="D275" s="5" t="s">
        <v>556</v>
      </c>
      <c r="E275" s="6"/>
      <c r="F275" s="4" t="s">
        <v>555</v>
      </c>
      <c r="G275" s="7" t="s">
        <v>12</v>
      </c>
      <c r="H275" s="6"/>
      <c r="I275" s="7"/>
    </row>
    <row r="276" customFormat="false" ht="15" hidden="false" customHeight="false" outlineLevel="0" collapsed="false">
      <c r="A276" s="4" t="s">
        <v>671</v>
      </c>
      <c r="B276" s="4" t="s">
        <v>300</v>
      </c>
      <c r="C276" s="4"/>
      <c r="D276" s="5" t="s">
        <v>301</v>
      </c>
      <c r="E276" s="6"/>
      <c r="F276" s="4" t="s">
        <v>300</v>
      </c>
      <c r="G276" s="7" t="s">
        <v>12</v>
      </c>
      <c r="H276" s="6"/>
      <c r="I276" s="7"/>
    </row>
    <row r="277" customFormat="false" ht="15" hidden="false" customHeight="false" outlineLevel="0" collapsed="false">
      <c r="A277" s="4" t="s">
        <v>672</v>
      </c>
      <c r="B277" s="4" t="s">
        <v>673</v>
      </c>
      <c r="C277" s="4"/>
      <c r="D277" s="5" t="s">
        <v>674</v>
      </c>
      <c r="E277" s="6"/>
      <c r="F277" s="4" t="s">
        <v>673</v>
      </c>
      <c r="G277" s="7" t="s">
        <v>12</v>
      </c>
      <c r="H277" s="6"/>
      <c r="I277" s="7"/>
    </row>
    <row r="278" customFormat="false" ht="15" hidden="false" customHeight="false" outlineLevel="0" collapsed="false">
      <c r="A278" s="4" t="s">
        <v>675</v>
      </c>
      <c r="B278" s="4" t="s">
        <v>676</v>
      </c>
      <c r="C278" s="4"/>
      <c r="D278" s="5" t="s">
        <v>677</v>
      </c>
      <c r="E278" s="6"/>
      <c r="F278" s="4" t="s">
        <v>676</v>
      </c>
      <c r="G278" s="7" t="s">
        <v>12</v>
      </c>
      <c r="H278" s="6"/>
      <c r="I278" s="7"/>
    </row>
    <row r="279" customFormat="false" ht="15" hidden="false" customHeight="false" outlineLevel="0" collapsed="false">
      <c r="A279" s="4" t="s">
        <v>678</v>
      </c>
      <c r="B279" s="4" t="s">
        <v>679</v>
      </c>
      <c r="C279" s="4"/>
      <c r="D279" s="5" t="s">
        <v>680</v>
      </c>
      <c r="E279" s="6"/>
      <c r="F279" s="4" t="s">
        <v>679</v>
      </c>
      <c r="G279" s="7" t="s">
        <v>12</v>
      </c>
      <c r="H279" s="6"/>
      <c r="I279" s="7"/>
    </row>
    <row r="280" customFormat="false" ht="15" hidden="false" customHeight="false" outlineLevel="0" collapsed="false">
      <c r="A280" s="4" t="s">
        <v>681</v>
      </c>
      <c r="B280" s="4" t="s">
        <v>682</v>
      </c>
      <c r="C280" s="4"/>
      <c r="D280" s="5" t="s">
        <v>683</v>
      </c>
      <c r="E280" s="6"/>
      <c r="F280" s="4" t="s">
        <v>682</v>
      </c>
      <c r="G280" s="7" t="s">
        <v>12</v>
      </c>
      <c r="H280" s="6"/>
      <c r="I280" s="7"/>
    </row>
    <row r="281" customFormat="false" ht="15" hidden="false" customHeight="false" outlineLevel="0" collapsed="false">
      <c r="A281" s="4" t="s">
        <v>684</v>
      </c>
      <c r="B281" s="4" t="s">
        <v>477</v>
      </c>
      <c r="C281" s="4"/>
      <c r="D281" s="5" t="s">
        <v>478</v>
      </c>
      <c r="E281" s="6"/>
      <c r="F281" s="4" t="s">
        <v>477</v>
      </c>
      <c r="G281" s="7" t="s">
        <v>12</v>
      </c>
      <c r="H281" s="6"/>
      <c r="I281" s="7"/>
    </row>
    <row r="282" customFormat="false" ht="15" hidden="false" customHeight="false" outlineLevel="0" collapsed="false">
      <c r="A282" s="4" t="s">
        <v>685</v>
      </c>
      <c r="B282" s="4" t="s">
        <v>603</v>
      </c>
      <c r="C282" s="4"/>
      <c r="D282" s="5" t="s">
        <v>604</v>
      </c>
      <c r="E282" s="6"/>
      <c r="F282" s="4" t="s">
        <v>603</v>
      </c>
      <c r="G282" s="7" t="s">
        <v>12</v>
      </c>
      <c r="H282" s="6"/>
      <c r="I282" s="7"/>
    </row>
    <row r="283" customFormat="false" ht="15" hidden="false" customHeight="false" outlineLevel="0" collapsed="false">
      <c r="A283" s="4" t="s">
        <v>686</v>
      </c>
      <c r="B283" s="4" t="s">
        <v>105</v>
      </c>
      <c r="C283" s="4"/>
      <c r="D283" s="5" t="s">
        <v>106</v>
      </c>
      <c r="E283" s="6"/>
      <c r="F283" s="4" t="s">
        <v>105</v>
      </c>
      <c r="G283" s="7" t="s">
        <v>12</v>
      </c>
      <c r="H283" s="6"/>
      <c r="I283" s="7"/>
    </row>
    <row r="284" customFormat="false" ht="15" hidden="false" customHeight="false" outlineLevel="0" collapsed="false">
      <c r="A284" s="4" t="s">
        <v>687</v>
      </c>
      <c r="B284" s="4" t="s">
        <v>688</v>
      </c>
      <c r="C284" s="4"/>
      <c r="D284" s="5" t="s">
        <v>689</v>
      </c>
      <c r="E284" s="6"/>
      <c r="F284" s="4" t="s">
        <v>688</v>
      </c>
      <c r="G284" s="7" t="s">
        <v>12</v>
      </c>
      <c r="H284" s="6"/>
      <c r="I284" s="7"/>
    </row>
    <row r="285" customFormat="false" ht="15" hidden="false" customHeight="false" outlineLevel="0" collapsed="false">
      <c r="A285" s="4" t="s">
        <v>690</v>
      </c>
      <c r="B285" s="4" t="s">
        <v>691</v>
      </c>
      <c r="C285" s="4"/>
      <c r="D285" s="5" t="s">
        <v>692</v>
      </c>
      <c r="E285" s="6"/>
      <c r="F285" s="4" t="s">
        <v>691</v>
      </c>
      <c r="G285" s="7" t="s">
        <v>12</v>
      </c>
      <c r="H285" s="6"/>
      <c r="I285" s="7"/>
    </row>
    <row r="286" customFormat="false" ht="15" hidden="false" customHeight="false" outlineLevel="0" collapsed="false">
      <c r="A286" s="4" t="s">
        <v>693</v>
      </c>
      <c r="B286" s="4" t="s">
        <v>236</v>
      </c>
      <c r="C286" s="4"/>
      <c r="D286" s="5" t="s">
        <v>237</v>
      </c>
      <c r="E286" s="6"/>
      <c r="F286" s="4" t="s">
        <v>236</v>
      </c>
      <c r="G286" s="7" t="s">
        <v>12</v>
      </c>
      <c r="H286" s="6"/>
      <c r="I286" s="7"/>
    </row>
    <row r="287" customFormat="false" ht="15" hidden="false" customHeight="false" outlineLevel="0" collapsed="false">
      <c r="A287" s="4" t="s">
        <v>694</v>
      </c>
      <c r="B287" s="4" t="s">
        <v>695</v>
      </c>
      <c r="C287" s="4"/>
      <c r="D287" s="5" t="s">
        <v>696</v>
      </c>
      <c r="E287" s="6"/>
      <c r="F287" s="4" t="s">
        <v>695</v>
      </c>
      <c r="G287" s="7" t="s">
        <v>12</v>
      </c>
      <c r="H287" s="6"/>
      <c r="I287" s="7"/>
    </row>
    <row r="288" customFormat="false" ht="15" hidden="false" customHeight="false" outlineLevel="0" collapsed="false">
      <c r="A288" s="4" t="s">
        <v>697</v>
      </c>
      <c r="B288" s="4" t="s">
        <v>115</v>
      </c>
      <c r="C288" s="4"/>
      <c r="D288" s="5" t="s">
        <v>116</v>
      </c>
      <c r="E288" s="6"/>
      <c r="F288" s="4" t="s">
        <v>115</v>
      </c>
      <c r="G288" s="7" t="s">
        <v>12</v>
      </c>
      <c r="H288" s="6"/>
      <c r="I288" s="7"/>
    </row>
    <row r="289" customFormat="false" ht="15" hidden="false" customHeight="false" outlineLevel="0" collapsed="false">
      <c r="A289" s="4" t="s">
        <v>698</v>
      </c>
      <c r="B289" s="4" t="s">
        <v>699</v>
      </c>
      <c r="C289" s="4"/>
      <c r="D289" s="5" t="s">
        <v>700</v>
      </c>
      <c r="E289" s="6"/>
      <c r="F289" s="4" t="s">
        <v>699</v>
      </c>
      <c r="G289" s="7" t="s">
        <v>12</v>
      </c>
      <c r="H289" s="6"/>
      <c r="I289" s="7"/>
    </row>
    <row r="290" customFormat="false" ht="15" hidden="false" customHeight="false" outlineLevel="0" collapsed="false">
      <c r="A290" s="4" t="s">
        <v>701</v>
      </c>
      <c r="B290" s="4" t="s">
        <v>702</v>
      </c>
      <c r="C290" s="4"/>
      <c r="D290" s="5" t="s">
        <v>703</v>
      </c>
      <c r="E290" s="6"/>
      <c r="F290" s="4" t="s">
        <v>702</v>
      </c>
      <c r="G290" s="7" t="s">
        <v>12</v>
      </c>
      <c r="H290" s="6"/>
      <c r="I290" s="7"/>
    </row>
    <row r="291" customFormat="false" ht="15" hidden="false" customHeight="false" outlineLevel="0" collapsed="false">
      <c r="A291" s="4" t="s">
        <v>704</v>
      </c>
      <c r="B291" s="4" t="s">
        <v>705</v>
      </c>
      <c r="C291" s="4"/>
      <c r="D291" s="5" t="s">
        <v>706</v>
      </c>
      <c r="E291" s="6"/>
      <c r="F291" s="4" t="s">
        <v>705</v>
      </c>
      <c r="G291" s="7" t="s">
        <v>12</v>
      </c>
      <c r="H291" s="6"/>
      <c r="I291" s="7"/>
    </row>
    <row r="292" customFormat="false" ht="15" hidden="false" customHeight="false" outlineLevel="0" collapsed="false">
      <c r="A292" s="4" t="s">
        <v>707</v>
      </c>
      <c r="B292" s="4" t="s">
        <v>275</v>
      </c>
      <c r="C292" s="4"/>
      <c r="D292" s="5" t="s">
        <v>276</v>
      </c>
      <c r="E292" s="6"/>
      <c r="F292" s="4" t="s">
        <v>275</v>
      </c>
      <c r="G292" s="7" t="s">
        <v>12</v>
      </c>
      <c r="H292" s="6"/>
      <c r="I292" s="7"/>
    </row>
    <row r="293" customFormat="false" ht="15" hidden="false" customHeight="false" outlineLevel="0" collapsed="false">
      <c r="A293" s="4" t="s">
        <v>708</v>
      </c>
      <c r="B293" s="4" t="s">
        <v>709</v>
      </c>
      <c r="C293" s="4"/>
      <c r="D293" s="5" t="s">
        <v>710</v>
      </c>
      <c r="E293" s="6"/>
      <c r="F293" s="4" t="s">
        <v>709</v>
      </c>
      <c r="G293" s="7" t="s">
        <v>12</v>
      </c>
      <c r="H293" s="6"/>
      <c r="I293" s="7"/>
    </row>
    <row r="294" customFormat="false" ht="15" hidden="false" customHeight="false" outlineLevel="0" collapsed="false">
      <c r="A294" s="4" t="s">
        <v>711</v>
      </c>
      <c r="B294" s="4" t="s">
        <v>580</v>
      </c>
      <c r="C294" s="4"/>
      <c r="D294" s="5" t="s">
        <v>581</v>
      </c>
      <c r="E294" s="6"/>
      <c r="F294" s="4" t="s">
        <v>580</v>
      </c>
      <c r="G294" s="7" t="s">
        <v>12</v>
      </c>
      <c r="H294" s="6"/>
      <c r="I294" s="7"/>
    </row>
    <row r="295" customFormat="false" ht="15" hidden="false" customHeight="false" outlineLevel="0" collapsed="false">
      <c r="A295" s="4" t="s">
        <v>712</v>
      </c>
      <c r="B295" s="4" t="s">
        <v>77</v>
      </c>
      <c r="C295" s="4"/>
      <c r="D295" s="5" t="s">
        <v>78</v>
      </c>
      <c r="E295" s="6"/>
      <c r="F295" s="4" t="s">
        <v>77</v>
      </c>
      <c r="G295" s="7" t="s">
        <v>12</v>
      </c>
      <c r="H295" s="6"/>
      <c r="I295" s="7"/>
    </row>
    <row r="296" customFormat="false" ht="15" hidden="false" customHeight="false" outlineLevel="0" collapsed="false">
      <c r="A296" s="4" t="s">
        <v>713</v>
      </c>
      <c r="B296" s="4" t="s">
        <v>714</v>
      </c>
      <c r="C296" s="4"/>
      <c r="D296" s="5" t="s">
        <v>715</v>
      </c>
      <c r="E296" s="6"/>
      <c r="F296" s="4" t="s">
        <v>714</v>
      </c>
      <c r="G296" s="7" t="s">
        <v>12</v>
      </c>
      <c r="H296" s="6"/>
      <c r="I296" s="7"/>
    </row>
    <row r="297" customFormat="false" ht="15" hidden="false" customHeight="false" outlineLevel="0" collapsed="false">
      <c r="A297" s="4" t="s">
        <v>716</v>
      </c>
      <c r="B297" s="4" t="s">
        <v>86</v>
      </c>
      <c r="C297" s="4"/>
      <c r="D297" s="5" t="s">
        <v>87</v>
      </c>
      <c r="E297" s="6"/>
      <c r="F297" s="4" t="s">
        <v>86</v>
      </c>
      <c r="G297" s="7" t="s">
        <v>12</v>
      </c>
      <c r="H297" s="6"/>
      <c r="I297" s="7"/>
    </row>
    <row r="298" customFormat="false" ht="15" hidden="false" customHeight="false" outlineLevel="0" collapsed="false">
      <c r="A298" s="4" t="s">
        <v>717</v>
      </c>
      <c r="B298" s="4" t="s">
        <v>41</v>
      </c>
      <c r="C298" s="4"/>
      <c r="D298" s="5" t="s">
        <v>42</v>
      </c>
      <c r="E298" s="6"/>
      <c r="F298" s="4" t="s">
        <v>41</v>
      </c>
      <c r="G298" s="7" t="s">
        <v>12</v>
      </c>
      <c r="H298" s="6"/>
      <c r="I298" s="7"/>
    </row>
    <row r="299" customFormat="false" ht="15" hidden="false" customHeight="false" outlineLevel="0" collapsed="false">
      <c r="A299" s="4" t="s">
        <v>718</v>
      </c>
      <c r="B299" s="4" t="s">
        <v>719</v>
      </c>
      <c r="C299" s="4"/>
      <c r="D299" s="5" t="s">
        <v>720</v>
      </c>
      <c r="E299" s="6"/>
      <c r="F299" s="4" t="s">
        <v>719</v>
      </c>
      <c r="G299" s="7" t="s">
        <v>12</v>
      </c>
      <c r="H299" s="6"/>
      <c r="I299" s="7"/>
    </row>
    <row r="300" customFormat="false" ht="15" hidden="false" customHeight="false" outlineLevel="0" collapsed="false">
      <c r="A300" s="4" t="s">
        <v>721</v>
      </c>
      <c r="B300" s="4" t="s">
        <v>722</v>
      </c>
      <c r="C300" s="4"/>
      <c r="D300" s="5" t="s">
        <v>723</v>
      </c>
      <c r="E300" s="6"/>
      <c r="F300" s="4" t="s">
        <v>722</v>
      </c>
      <c r="G300" s="7" t="s">
        <v>12</v>
      </c>
      <c r="H300" s="6"/>
      <c r="I300" s="7"/>
    </row>
    <row r="301" customFormat="false" ht="15" hidden="false" customHeight="false" outlineLevel="0" collapsed="false">
      <c r="A301" s="4" t="s">
        <v>724</v>
      </c>
      <c r="B301" s="4" t="s">
        <v>695</v>
      </c>
      <c r="C301" s="4"/>
      <c r="D301" s="5" t="s">
        <v>696</v>
      </c>
      <c r="E301" s="6"/>
      <c r="F301" s="4" t="s">
        <v>695</v>
      </c>
      <c r="G301" s="7" t="s">
        <v>12</v>
      </c>
      <c r="H301" s="6"/>
      <c r="I301" s="7"/>
    </row>
    <row r="302" customFormat="false" ht="15" hidden="false" customHeight="false" outlineLevel="0" collapsed="false">
      <c r="A302" s="4" t="s">
        <v>725</v>
      </c>
      <c r="B302" s="4" t="s">
        <v>477</v>
      </c>
      <c r="C302" s="4"/>
      <c r="D302" s="5" t="s">
        <v>478</v>
      </c>
      <c r="E302" s="6"/>
      <c r="F302" s="4" t="s">
        <v>477</v>
      </c>
      <c r="G302" s="7" t="s">
        <v>12</v>
      </c>
      <c r="H302" s="6"/>
      <c r="I302" s="7"/>
    </row>
    <row r="303" customFormat="false" ht="15" hidden="false" customHeight="false" outlineLevel="0" collapsed="false">
      <c r="A303" s="4" t="s">
        <v>726</v>
      </c>
      <c r="B303" s="4" t="s">
        <v>727</v>
      </c>
      <c r="C303" s="4"/>
      <c r="D303" s="5" t="s">
        <v>728</v>
      </c>
      <c r="E303" s="6"/>
      <c r="F303" s="4" t="s">
        <v>727</v>
      </c>
      <c r="G303" s="7" t="s">
        <v>12</v>
      </c>
      <c r="H303" s="6"/>
      <c r="I303" s="7"/>
    </row>
    <row r="304" customFormat="false" ht="15" hidden="false" customHeight="false" outlineLevel="0" collapsed="false">
      <c r="A304" s="4" t="s">
        <v>729</v>
      </c>
      <c r="B304" s="4" t="s">
        <v>730</v>
      </c>
      <c r="C304" s="4"/>
      <c r="D304" s="5" t="s">
        <v>731</v>
      </c>
      <c r="E304" s="6"/>
      <c r="F304" s="4" t="s">
        <v>730</v>
      </c>
      <c r="G304" s="7" t="s">
        <v>12</v>
      </c>
      <c r="H304" s="6"/>
      <c r="I304" s="7"/>
    </row>
    <row r="305" customFormat="false" ht="15" hidden="false" customHeight="false" outlineLevel="0" collapsed="false">
      <c r="A305" s="4" t="s">
        <v>732</v>
      </c>
      <c r="B305" s="4" t="s">
        <v>733</v>
      </c>
      <c r="C305" s="4"/>
      <c r="D305" s="5" t="s">
        <v>734</v>
      </c>
      <c r="E305" s="6"/>
      <c r="F305" s="4" t="s">
        <v>733</v>
      </c>
      <c r="G305" s="7" t="s">
        <v>12</v>
      </c>
      <c r="H305" s="6"/>
      <c r="I305" s="7"/>
    </row>
    <row r="306" customFormat="false" ht="15" hidden="false" customHeight="false" outlineLevel="0" collapsed="false">
      <c r="A306" s="4" t="s">
        <v>735</v>
      </c>
      <c r="B306" s="4" t="s">
        <v>736</v>
      </c>
      <c r="C306" s="4"/>
      <c r="D306" s="5" t="s">
        <v>737</v>
      </c>
      <c r="E306" s="6"/>
      <c r="F306" s="4" t="s">
        <v>736</v>
      </c>
      <c r="G306" s="7" t="s">
        <v>12</v>
      </c>
      <c r="H306" s="6"/>
      <c r="I306" s="7"/>
    </row>
    <row r="307" customFormat="false" ht="15" hidden="false" customHeight="false" outlineLevel="0" collapsed="false">
      <c r="A307" s="4" t="s">
        <v>738</v>
      </c>
      <c r="B307" s="4" t="s">
        <v>427</v>
      </c>
      <c r="C307" s="4"/>
      <c r="D307" s="5" t="s">
        <v>428</v>
      </c>
      <c r="E307" s="6"/>
      <c r="F307" s="4" t="s">
        <v>427</v>
      </c>
      <c r="G307" s="7" t="s">
        <v>12</v>
      </c>
      <c r="H307" s="6"/>
      <c r="I307" s="7"/>
    </row>
    <row r="308" customFormat="false" ht="15" hidden="false" customHeight="false" outlineLevel="0" collapsed="false">
      <c r="A308" s="4" t="s">
        <v>739</v>
      </c>
      <c r="B308" s="4" t="s">
        <v>740</v>
      </c>
      <c r="C308" s="4"/>
      <c r="D308" s="5" t="s">
        <v>741</v>
      </c>
      <c r="E308" s="6"/>
      <c r="F308" s="4" t="s">
        <v>740</v>
      </c>
      <c r="G308" s="7" t="s">
        <v>12</v>
      </c>
      <c r="H308" s="6"/>
      <c r="I308" s="7"/>
    </row>
    <row r="309" customFormat="false" ht="15" hidden="false" customHeight="false" outlineLevel="0" collapsed="false">
      <c r="A309" s="4" t="s">
        <v>742</v>
      </c>
      <c r="B309" s="4" t="s">
        <v>743</v>
      </c>
      <c r="C309" s="4"/>
      <c r="D309" s="5" t="s">
        <v>744</v>
      </c>
      <c r="E309" s="6"/>
      <c r="F309" s="4" t="s">
        <v>743</v>
      </c>
      <c r="G309" s="7" t="s">
        <v>12</v>
      </c>
      <c r="H309" s="6"/>
      <c r="I309" s="7"/>
    </row>
    <row r="310" customFormat="false" ht="15" hidden="false" customHeight="false" outlineLevel="0" collapsed="false">
      <c r="A310" s="4" t="s">
        <v>745</v>
      </c>
      <c r="B310" s="4" t="s">
        <v>483</v>
      </c>
      <c r="C310" s="4"/>
      <c r="D310" s="5" t="s">
        <v>484</v>
      </c>
      <c r="E310" s="6"/>
      <c r="F310" s="4" t="s">
        <v>483</v>
      </c>
      <c r="G310" s="7" t="s">
        <v>12</v>
      </c>
      <c r="H310" s="6"/>
      <c r="I310" s="7"/>
    </row>
    <row r="311" customFormat="false" ht="15" hidden="false" customHeight="false" outlineLevel="0" collapsed="false">
      <c r="A311" s="4" t="s">
        <v>746</v>
      </c>
      <c r="B311" s="4" t="s">
        <v>747</v>
      </c>
      <c r="C311" s="4"/>
      <c r="D311" s="5" t="s">
        <v>748</v>
      </c>
      <c r="E311" s="6"/>
      <c r="F311" s="4" t="s">
        <v>747</v>
      </c>
      <c r="G311" s="7" t="s">
        <v>12</v>
      </c>
      <c r="H311" s="6"/>
      <c r="I311" s="7"/>
    </row>
    <row r="312" customFormat="false" ht="15" hidden="false" customHeight="false" outlineLevel="0" collapsed="false">
      <c r="A312" s="4" t="s">
        <v>749</v>
      </c>
      <c r="B312" s="4" t="s">
        <v>188</v>
      </c>
      <c r="C312" s="4"/>
      <c r="D312" s="5" t="s">
        <v>189</v>
      </c>
      <c r="E312" s="6"/>
      <c r="F312" s="4" t="s">
        <v>188</v>
      </c>
      <c r="G312" s="7" t="s">
        <v>12</v>
      </c>
      <c r="H312" s="6"/>
      <c r="I312" s="7"/>
    </row>
    <row r="313" customFormat="false" ht="15" hidden="false" customHeight="false" outlineLevel="0" collapsed="false">
      <c r="A313" s="4" t="s">
        <v>750</v>
      </c>
      <c r="B313" s="4" t="s">
        <v>751</v>
      </c>
      <c r="C313" s="4"/>
      <c r="D313" s="5" t="s">
        <v>752</v>
      </c>
      <c r="E313" s="6"/>
      <c r="F313" s="4" t="s">
        <v>751</v>
      </c>
      <c r="G313" s="7" t="s">
        <v>12</v>
      </c>
      <c r="H313" s="6"/>
      <c r="I313" s="7"/>
    </row>
    <row r="314" customFormat="false" ht="15" hidden="false" customHeight="false" outlineLevel="0" collapsed="false">
      <c r="A314" s="4" t="s">
        <v>753</v>
      </c>
      <c r="B314" s="4" t="s">
        <v>754</v>
      </c>
      <c r="C314" s="4"/>
      <c r="D314" s="5" t="s">
        <v>755</v>
      </c>
      <c r="E314" s="6"/>
      <c r="F314" s="4" t="s">
        <v>754</v>
      </c>
      <c r="G314" s="7" t="s">
        <v>12</v>
      </c>
      <c r="H314" s="6"/>
      <c r="I314" s="7"/>
    </row>
    <row r="315" customFormat="false" ht="15" hidden="false" customHeight="false" outlineLevel="0" collapsed="false">
      <c r="A315" s="4" t="s">
        <v>756</v>
      </c>
      <c r="B315" s="4" t="s">
        <v>757</v>
      </c>
      <c r="C315" s="4"/>
      <c r="D315" s="5" t="s">
        <v>758</v>
      </c>
      <c r="E315" s="6"/>
      <c r="F315" s="4" t="s">
        <v>757</v>
      </c>
      <c r="G315" s="7" t="s">
        <v>12</v>
      </c>
      <c r="H315" s="6"/>
      <c r="I315" s="7"/>
    </row>
    <row r="316" customFormat="false" ht="15" hidden="false" customHeight="false" outlineLevel="0" collapsed="false">
      <c r="A316" s="4" t="s">
        <v>759</v>
      </c>
      <c r="B316" s="4" t="s">
        <v>297</v>
      </c>
      <c r="C316" s="4"/>
      <c r="D316" s="5" t="s">
        <v>298</v>
      </c>
      <c r="E316" s="6"/>
      <c r="F316" s="4" t="s">
        <v>297</v>
      </c>
      <c r="G316" s="7" t="s">
        <v>12</v>
      </c>
      <c r="H316" s="6"/>
      <c r="I316" s="7"/>
    </row>
    <row r="317" customFormat="false" ht="15" hidden="false" customHeight="false" outlineLevel="0" collapsed="false">
      <c r="A317" s="4" t="s">
        <v>760</v>
      </c>
      <c r="B317" s="4" t="s">
        <v>761</v>
      </c>
      <c r="C317" s="4"/>
      <c r="D317" s="5" t="s">
        <v>762</v>
      </c>
      <c r="E317" s="6"/>
      <c r="F317" s="4" t="s">
        <v>761</v>
      </c>
      <c r="G317" s="7" t="s">
        <v>12</v>
      </c>
      <c r="H317" s="6"/>
      <c r="I317" s="7"/>
    </row>
    <row r="318" customFormat="false" ht="15" hidden="false" customHeight="false" outlineLevel="0" collapsed="false">
      <c r="A318" s="4" t="s">
        <v>763</v>
      </c>
      <c r="B318" s="4" t="s">
        <v>414</v>
      </c>
      <c r="C318" s="4"/>
      <c r="D318" s="5" t="s">
        <v>415</v>
      </c>
      <c r="E318" s="6"/>
      <c r="F318" s="4" t="s">
        <v>414</v>
      </c>
      <c r="G318" s="7" t="s">
        <v>12</v>
      </c>
      <c r="H318" s="6"/>
      <c r="I318" s="7"/>
    </row>
    <row r="319" customFormat="false" ht="15" hidden="false" customHeight="false" outlineLevel="0" collapsed="false">
      <c r="A319" s="4" t="s">
        <v>764</v>
      </c>
      <c r="B319" s="4" t="s">
        <v>765</v>
      </c>
      <c r="C319" s="4"/>
      <c r="D319" s="5" t="s">
        <v>766</v>
      </c>
      <c r="E319" s="6"/>
      <c r="F319" s="4" t="s">
        <v>765</v>
      </c>
      <c r="G319" s="7" t="s">
        <v>12</v>
      </c>
      <c r="H319" s="6"/>
      <c r="I319" s="7"/>
    </row>
    <row r="320" customFormat="false" ht="15" hidden="false" customHeight="false" outlineLevel="0" collapsed="false">
      <c r="A320" s="4" t="s">
        <v>767</v>
      </c>
      <c r="B320" s="4" t="s">
        <v>768</v>
      </c>
      <c r="C320" s="4"/>
      <c r="D320" s="5" t="s">
        <v>769</v>
      </c>
      <c r="E320" s="6"/>
      <c r="F320" s="4" t="s">
        <v>768</v>
      </c>
      <c r="G320" s="7" t="s">
        <v>12</v>
      </c>
      <c r="H320" s="6"/>
      <c r="I320" s="7"/>
    </row>
    <row r="321" customFormat="false" ht="15" hidden="false" customHeight="false" outlineLevel="0" collapsed="false">
      <c r="A321" s="4" t="s">
        <v>770</v>
      </c>
      <c r="B321" s="4" t="s">
        <v>771</v>
      </c>
      <c r="C321" s="4"/>
      <c r="D321" s="5" t="s">
        <v>772</v>
      </c>
      <c r="E321" s="6"/>
      <c r="F321" s="4" t="s">
        <v>771</v>
      </c>
      <c r="G321" s="7" t="s">
        <v>12</v>
      </c>
      <c r="H321" s="6"/>
      <c r="I321" s="7"/>
    </row>
    <row r="322" customFormat="false" ht="15" hidden="false" customHeight="false" outlineLevel="0" collapsed="false">
      <c r="A322" s="4" t="s">
        <v>773</v>
      </c>
      <c r="B322" s="4" t="s">
        <v>105</v>
      </c>
      <c r="C322" s="4"/>
      <c r="D322" s="5" t="s">
        <v>106</v>
      </c>
      <c r="E322" s="6"/>
      <c r="F322" s="4" t="s">
        <v>105</v>
      </c>
      <c r="G322" s="7" t="s">
        <v>12</v>
      </c>
      <c r="H322" s="6"/>
      <c r="I322" s="7"/>
    </row>
    <row r="323" customFormat="false" ht="15" hidden="false" customHeight="false" outlineLevel="0" collapsed="false">
      <c r="A323" s="4" t="s">
        <v>774</v>
      </c>
      <c r="B323" s="4" t="s">
        <v>775</v>
      </c>
      <c r="C323" s="4"/>
      <c r="D323" s="5" t="s">
        <v>776</v>
      </c>
      <c r="E323" s="6"/>
      <c r="F323" s="4" t="s">
        <v>775</v>
      </c>
      <c r="G323" s="7" t="s">
        <v>12</v>
      </c>
      <c r="H323" s="6"/>
      <c r="I323" s="7"/>
    </row>
    <row r="324" customFormat="false" ht="15" hidden="false" customHeight="false" outlineLevel="0" collapsed="false">
      <c r="A324" s="4" t="s">
        <v>777</v>
      </c>
      <c r="B324" s="4" t="s">
        <v>570</v>
      </c>
      <c r="C324" s="4"/>
      <c r="D324" s="5" t="s">
        <v>571</v>
      </c>
      <c r="E324" s="6"/>
      <c r="F324" s="4" t="s">
        <v>570</v>
      </c>
      <c r="G324" s="7" t="s">
        <v>12</v>
      </c>
      <c r="H324" s="6"/>
      <c r="I324" s="7"/>
    </row>
    <row r="325" customFormat="false" ht="15" hidden="false" customHeight="false" outlineLevel="0" collapsed="false">
      <c r="A325" s="4" t="s">
        <v>778</v>
      </c>
      <c r="B325" s="4" t="s">
        <v>779</v>
      </c>
      <c r="C325" s="4"/>
      <c r="D325" s="5" t="s">
        <v>780</v>
      </c>
      <c r="E325" s="6"/>
      <c r="F325" s="4" t="s">
        <v>779</v>
      </c>
      <c r="G325" s="7" t="s">
        <v>12</v>
      </c>
      <c r="H325" s="6"/>
      <c r="I325" s="7"/>
    </row>
    <row r="326" customFormat="false" ht="15" hidden="false" customHeight="false" outlineLevel="0" collapsed="false">
      <c r="A326" s="4" t="s">
        <v>781</v>
      </c>
      <c r="B326" s="4" t="s">
        <v>782</v>
      </c>
      <c r="C326" s="4"/>
      <c r="D326" s="5" t="s">
        <v>783</v>
      </c>
      <c r="E326" s="6"/>
      <c r="F326" s="4" t="s">
        <v>782</v>
      </c>
      <c r="G326" s="7" t="s">
        <v>12</v>
      </c>
      <c r="H326" s="6"/>
      <c r="I326" s="7"/>
    </row>
    <row r="327" customFormat="false" ht="15" hidden="false" customHeight="false" outlineLevel="0" collapsed="false">
      <c r="A327" s="4" t="s">
        <v>784</v>
      </c>
      <c r="B327" s="4" t="s">
        <v>140</v>
      </c>
      <c r="C327" s="4"/>
      <c r="D327" s="5" t="s">
        <v>141</v>
      </c>
      <c r="E327" s="6"/>
      <c r="F327" s="4" t="s">
        <v>140</v>
      </c>
      <c r="G327" s="7" t="s">
        <v>12</v>
      </c>
      <c r="H327" s="6"/>
      <c r="I327" s="7"/>
    </row>
    <row r="328" customFormat="false" ht="15" hidden="false" customHeight="false" outlineLevel="0" collapsed="false">
      <c r="A328" s="4" t="s">
        <v>785</v>
      </c>
      <c r="B328" s="4" t="s">
        <v>786</v>
      </c>
      <c r="C328" s="4"/>
      <c r="D328" s="5" t="s">
        <v>787</v>
      </c>
      <c r="E328" s="6"/>
      <c r="F328" s="4" t="s">
        <v>786</v>
      </c>
      <c r="G328" s="7" t="s">
        <v>12</v>
      </c>
      <c r="H328" s="6"/>
      <c r="I328" s="7"/>
    </row>
    <row r="329" customFormat="false" ht="15" hidden="false" customHeight="false" outlineLevel="0" collapsed="false">
      <c r="A329" s="4" t="s">
        <v>788</v>
      </c>
      <c r="B329" s="4" t="s">
        <v>789</v>
      </c>
      <c r="C329" s="4"/>
      <c r="D329" s="5" t="s">
        <v>790</v>
      </c>
      <c r="E329" s="6"/>
      <c r="F329" s="4" t="s">
        <v>789</v>
      </c>
      <c r="G329" s="7" t="s">
        <v>12</v>
      </c>
      <c r="H329" s="6"/>
      <c r="I329" s="7"/>
    </row>
    <row r="330" customFormat="false" ht="15" hidden="false" customHeight="false" outlineLevel="0" collapsed="false">
      <c r="A330" s="4" t="s">
        <v>791</v>
      </c>
      <c r="B330" s="4" t="s">
        <v>80</v>
      </c>
      <c r="C330" s="4"/>
      <c r="D330" s="5" t="s">
        <v>81</v>
      </c>
      <c r="E330" s="6"/>
      <c r="F330" s="4" t="s">
        <v>80</v>
      </c>
      <c r="G330" s="7" t="s">
        <v>12</v>
      </c>
      <c r="H330" s="6"/>
      <c r="I330" s="7"/>
    </row>
    <row r="331" customFormat="false" ht="15" hidden="false" customHeight="false" outlineLevel="0" collapsed="false">
      <c r="A331" s="4" t="s">
        <v>792</v>
      </c>
      <c r="B331" s="4" t="s">
        <v>793</v>
      </c>
      <c r="C331" s="4"/>
      <c r="D331" s="5" t="s">
        <v>794</v>
      </c>
      <c r="E331" s="6"/>
      <c r="F331" s="4" t="s">
        <v>793</v>
      </c>
      <c r="G331" s="7" t="s">
        <v>12</v>
      </c>
      <c r="H331" s="6"/>
      <c r="I331" s="7"/>
    </row>
    <row r="332" customFormat="false" ht="15" hidden="false" customHeight="false" outlineLevel="0" collapsed="false">
      <c r="A332" s="4" t="s">
        <v>795</v>
      </c>
      <c r="B332" s="4" t="s">
        <v>695</v>
      </c>
      <c r="C332" s="4"/>
      <c r="D332" s="5" t="s">
        <v>696</v>
      </c>
      <c r="E332" s="6"/>
      <c r="F332" s="4" t="s">
        <v>695</v>
      </c>
      <c r="G332" s="7" t="s">
        <v>12</v>
      </c>
      <c r="H332" s="6"/>
      <c r="I332" s="7"/>
    </row>
    <row r="333" customFormat="false" ht="15" hidden="false" customHeight="false" outlineLevel="0" collapsed="false">
      <c r="A333" s="4" t="s">
        <v>796</v>
      </c>
      <c r="B333" s="4" t="s">
        <v>529</v>
      </c>
      <c r="C333" s="4"/>
      <c r="D333" s="5" t="s">
        <v>530</v>
      </c>
      <c r="E333" s="6"/>
      <c r="F333" s="4" t="s">
        <v>529</v>
      </c>
      <c r="G333" s="7" t="s">
        <v>12</v>
      </c>
      <c r="H333" s="6"/>
      <c r="I333" s="7"/>
    </row>
    <row r="334" customFormat="false" ht="15" hidden="false" customHeight="false" outlineLevel="0" collapsed="false">
      <c r="A334" s="4" t="s">
        <v>797</v>
      </c>
      <c r="B334" s="4" t="s">
        <v>798</v>
      </c>
      <c r="C334" s="4"/>
      <c r="D334" s="5" t="s">
        <v>799</v>
      </c>
      <c r="E334" s="6"/>
      <c r="F334" s="4" t="s">
        <v>798</v>
      </c>
      <c r="G334" s="7" t="s">
        <v>12</v>
      </c>
      <c r="H334" s="6"/>
      <c r="I334" s="7"/>
    </row>
    <row r="335" customFormat="false" ht="15" hidden="false" customHeight="false" outlineLevel="0" collapsed="false">
      <c r="A335" s="4" t="s">
        <v>800</v>
      </c>
      <c r="B335" s="4" t="s">
        <v>242</v>
      </c>
      <c r="C335" s="4"/>
      <c r="D335" s="5" t="s">
        <v>243</v>
      </c>
      <c r="E335" s="6"/>
      <c r="F335" s="4" t="s">
        <v>242</v>
      </c>
      <c r="G335" s="7" t="s">
        <v>12</v>
      </c>
      <c r="H335" s="6"/>
      <c r="I335" s="7"/>
    </row>
    <row r="336" customFormat="false" ht="15" hidden="false" customHeight="false" outlineLevel="0" collapsed="false">
      <c r="A336" s="4" t="s">
        <v>801</v>
      </c>
      <c r="B336" s="4" t="s">
        <v>483</v>
      </c>
      <c r="C336" s="4"/>
      <c r="D336" s="5" t="s">
        <v>484</v>
      </c>
      <c r="E336" s="6"/>
      <c r="F336" s="4" t="s">
        <v>483</v>
      </c>
      <c r="G336" s="7" t="s">
        <v>12</v>
      </c>
      <c r="H336" s="6"/>
      <c r="I336" s="7"/>
    </row>
    <row r="337" customFormat="false" ht="15" hidden="false" customHeight="false" outlineLevel="0" collapsed="false">
      <c r="A337" s="4" t="s">
        <v>802</v>
      </c>
      <c r="B337" s="4" t="s">
        <v>580</v>
      </c>
      <c r="C337" s="4"/>
      <c r="D337" s="5" t="s">
        <v>581</v>
      </c>
      <c r="E337" s="6"/>
      <c r="F337" s="4" t="s">
        <v>580</v>
      </c>
      <c r="G337" s="7" t="s">
        <v>12</v>
      </c>
      <c r="H337" s="6"/>
      <c r="I337" s="7"/>
    </row>
    <row r="338" customFormat="false" ht="15" hidden="false" customHeight="false" outlineLevel="0" collapsed="false">
      <c r="A338" s="4" t="s">
        <v>803</v>
      </c>
      <c r="B338" s="4" t="s">
        <v>804</v>
      </c>
      <c r="C338" s="4"/>
      <c r="D338" s="5" t="s">
        <v>805</v>
      </c>
      <c r="E338" s="6"/>
      <c r="F338" s="4" t="s">
        <v>804</v>
      </c>
      <c r="G338" s="7" t="s">
        <v>12</v>
      </c>
      <c r="H338" s="6"/>
      <c r="I338" s="7"/>
    </row>
    <row r="339" customFormat="false" ht="15" hidden="false" customHeight="false" outlineLevel="0" collapsed="false">
      <c r="A339" s="4" t="s">
        <v>806</v>
      </c>
      <c r="B339" s="4" t="s">
        <v>99</v>
      </c>
      <c r="C339" s="4"/>
      <c r="D339" s="5" t="s">
        <v>100</v>
      </c>
      <c r="E339" s="6"/>
      <c r="F339" s="4" t="s">
        <v>99</v>
      </c>
      <c r="G339" s="7" t="s">
        <v>12</v>
      </c>
      <c r="H339" s="6"/>
      <c r="I339" s="7"/>
    </row>
    <row r="340" customFormat="false" ht="15" hidden="false" customHeight="false" outlineLevel="0" collapsed="false">
      <c r="A340" s="4" t="s">
        <v>807</v>
      </c>
      <c r="B340" s="4" t="s">
        <v>218</v>
      </c>
      <c r="C340" s="4"/>
      <c r="D340" s="5" t="s">
        <v>219</v>
      </c>
      <c r="E340" s="6"/>
      <c r="F340" s="4" t="s">
        <v>218</v>
      </c>
      <c r="G340" s="7" t="s">
        <v>12</v>
      </c>
      <c r="H340" s="6"/>
      <c r="I340" s="7"/>
    </row>
    <row r="341" customFormat="false" ht="15" hidden="false" customHeight="false" outlineLevel="0" collapsed="false">
      <c r="A341" s="4" t="s">
        <v>808</v>
      </c>
      <c r="B341" s="4" t="s">
        <v>56</v>
      </c>
      <c r="C341" s="4"/>
      <c r="D341" s="5" t="s">
        <v>57</v>
      </c>
      <c r="E341" s="6"/>
      <c r="F341" s="4" t="s">
        <v>56</v>
      </c>
      <c r="G341" s="7" t="s">
        <v>12</v>
      </c>
      <c r="H341" s="6"/>
      <c r="I341" s="7"/>
    </row>
    <row r="342" customFormat="false" ht="15" hidden="false" customHeight="false" outlineLevel="0" collapsed="false">
      <c r="A342" s="4" t="s">
        <v>809</v>
      </c>
      <c r="B342" s="4" t="s">
        <v>333</v>
      </c>
      <c r="C342" s="4"/>
      <c r="D342" s="5" t="s">
        <v>334</v>
      </c>
      <c r="E342" s="6"/>
      <c r="F342" s="4" t="s">
        <v>333</v>
      </c>
      <c r="G342" s="7" t="s">
        <v>12</v>
      </c>
      <c r="H342" s="6"/>
      <c r="I342" s="7"/>
    </row>
    <row r="343" customFormat="false" ht="15" hidden="false" customHeight="false" outlineLevel="0" collapsed="false">
      <c r="A343" s="4" t="s">
        <v>810</v>
      </c>
      <c r="B343" s="4" t="s">
        <v>811</v>
      </c>
      <c r="C343" s="4"/>
      <c r="D343" s="5" t="s">
        <v>812</v>
      </c>
      <c r="E343" s="6"/>
      <c r="F343" s="4" t="s">
        <v>811</v>
      </c>
      <c r="G343" s="7" t="s">
        <v>12</v>
      </c>
      <c r="H343" s="6"/>
      <c r="I343" s="7"/>
    </row>
    <row r="344" customFormat="false" ht="15" hidden="false" customHeight="false" outlineLevel="0" collapsed="false">
      <c r="A344" s="4" t="s">
        <v>813</v>
      </c>
      <c r="B344" s="4" t="s">
        <v>50</v>
      </c>
      <c r="C344" s="4"/>
      <c r="D344" s="5" t="s">
        <v>51</v>
      </c>
      <c r="E344" s="6"/>
      <c r="F344" s="4" t="s">
        <v>50</v>
      </c>
      <c r="G344" s="7" t="s">
        <v>12</v>
      </c>
      <c r="H344" s="6"/>
      <c r="I344" s="7"/>
    </row>
    <row r="345" customFormat="false" ht="15" hidden="false" customHeight="false" outlineLevel="0" collapsed="false">
      <c r="A345" s="4" t="s">
        <v>814</v>
      </c>
      <c r="B345" s="4" t="s">
        <v>815</v>
      </c>
      <c r="C345" s="4"/>
      <c r="D345" s="5" t="s">
        <v>816</v>
      </c>
      <c r="E345" s="6"/>
      <c r="F345" s="4" t="s">
        <v>815</v>
      </c>
      <c r="G345" s="7" t="s">
        <v>12</v>
      </c>
      <c r="H345" s="6"/>
      <c r="I345" s="7"/>
    </row>
    <row r="346" customFormat="false" ht="15" hidden="false" customHeight="false" outlineLevel="0" collapsed="false">
      <c r="A346" s="4" t="s">
        <v>817</v>
      </c>
      <c r="B346" s="4" t="s">
        <v>86</v>
      </c>
      <c r="C346" s="4"/>
      <c r="D346" s="5" t="s">
        <v>87</v>
      </c>
      <c r="E346" s="6"/>
      <c r="F346" s="4" t="s">
        <v>86</v>
      </c>
      <c r="G346" s="7" t="s">
        <v>12</v>
      </c>
      <c r="H346" s="6"/>
      <c r="I346" s="7"/>
    </row>
    <row r="347" customFormat="false" ht="15" hidden="false" customHeight="false" outlineLevel="0" collapsed="false">
      <c r="A347" s="4" t="s">
        <v>818</v>
      </c>
      <c r="B347" s="4" t="s">
        <v>819</v>
      </c>
      <c r="C347" s="4"/>
      <c r="D347" s="5" t="s">
        <v>820</v>
      </c>
      <c r="E347" s="6"/>
      <c r="F347" s="4" t="s">
        <v>819</v>
      </c>
      <c r="G347" s="7" t="s">
        <v>12</v>
      </c>
      <c r="H347" s="6"/>
      <c r="I347" s="7"/>
    </row>
    <row r="348" customFormat="false" ht="15" hidden="false" customHeight="false" outlineLevel="0" collapsed="false">
      <c r="A348" s="4" t="s">
        <v>821</v>
      </c>
      <c r="B348" s="4" t="s">
        <v>118</v>
      </c>
      <c r="C348" s="4"/>
      <c r="D348" s="5" t="s">
        <v>119</v>
      </c>
      <c r="E348" s="6"/>
      <c r="F348" s="4" t="s">
        <v>118</v>
      </c>
      <c r="G348" s="7" t="s">
        <v>12</v>
      </c>
      <c r="H348" s="6"/>
      <c r="I348" s="7"/>
    </row>
    <row r="349" customFormat="false" ht="15" hidden="false" customHeight="false" outlineLevel="0" collapsed="false">
      <c r="A349" s="4" t="s">
        <v>822</v>
      </c>
      <c r="B349" s="4" t="s">
        <v>86</v>
      </c>
      <c r="C349" s="4"/>
      <c r="D349" s="5" t="s">
        <v>87</v>
      </c>
      <c r="E349" s="6"/>
      <c r="F349" s="4" t="s">
        <v>86</v>
      </c>
      <c r="G349" s="7" t="s">
        <v>12</v>
      </c>
      <c r="H349" s="6"/>
      <c r="I349" s="7"/>
    </row>
    <row r="350" customFormat="false" ht="15" hidden="false" customHeight="false" outlineLevel="0" collapsed="false">
      <c r="A350" s="4" t="s">
        <v>823</v>
      </c>
      <c r="B350" s="4" t="s">
        <v>318</v>
      </c>
      <c r="C350" s="4"/>
      <c r="D350" s="5" t="s">
        <v>319</v>
      </c>
      <c r="E350" s="6"/>
      <c r="F350" s="4" t="s">
        <v>318</v>
      </c>
      <c r="G350" s="7" t="s">
        <v>12</v>
      </c>
      <c r="H350" s="6"/>
      <c r="I350" s="7"/>
    </row>
    <row r="351" customFormat="false" ht="15" hidden="false" customHeight="false" outlineLevel="0" collapsed="false">
      <c r="A351" s="4" t="s">
        <v>824</v>
      </c>
      <c r="B351" s="4" t="s">
        <v>825</v>
      </c>
      <c r="C351" s="4"/>
      <c r="D351" s="5" t="s">
        <v>826</v>
      </c>
      <c r="E351" s="6"/>
      <c r="F351" s="4" t="s">
        <v>825</v>
      </c>
      <c r="G351" s="7" t="s">
        <v>12</v>
      </c>
      <c r="H351" s="6"/>
      <c r="I351" s="7"/>
    </row>
    <row r="352" customFormat="false" ht="15" hidden="false" customHeight="false" outlineLevel="0" collapsed="false">
      <c r="A352" s="4" t="s">
        <v>827</v>
      </c>
      <c r="B352" s="4" t="s">
        <v>828</v>
      </c>
      <c r="C352" s="4"/>
      <c r="D352" s="5" t="s">
        <v>829</v>
      </c>
      <c r="E352" s="6"/>
      <c r="F352" s="4" t="s">
        <v>828</v>
      </c>
      <c r="G352" s="7" t="s">
        <v>12</v>
      </c>
      <c r="H352" s="6"/>
      <c r="I352" s="7"/>
    </row>
    <row r="353" customFormat="false" ht="15" hidden="false" customHeight="false" outlineLevel="0" collapsed="false">
      <c r="A353" s="4" t="s">
        <v>830</v>
      </c>
      <c r="B353" s="4" t="s">
        <v>831</v>
      </c>
      <c r="C353" s="4"/>
      <c r="D353" s="5" t="s">
        <v>832</v>
      </c>
      <c r="E353" s="6"/>
      <c r="F353" s="4" t="s">
        <v>831</v>
      </c>
      <c r="G353" s="7" t="s">
        <v>12</v>
      </c>
      <c r="H353" s="6"/>
      <c r="I353" s="7"/>
    </row>
    <row r="354" customFormat="false" ht="15" hidden="false" customHeight="false" outlineLevel="0" collapsed="false">
      <c r="A354" s="4" t="s">
        <v>833</v>
      </c>
      <c r="B354" s="4" t="s">
        <v>585</v>
      </c>
      <c r="C354" s="4"/>
      <c r="D354" s="5" t="s">
        <v>586</v>
      </c>
      <c r="E354" s="6"/>
      <c r="F354" s="4" t="s">
        <v>585</v>
      </c>
      <c r="G354" s="7" t="s">
        <v>12</v>
      </c>
      <c r="H354" s="6"/>
      <c r="I354" s="7"/>
    </row>
    <row r="355" customFormat="false" ht="15" hidden="false" customHeight="false" outlineLevel="0" collapsed="false">
      <c r="A355" s="4" t="s">
        <v>834</v>
      </c>
      <c r="B355" s="4" t="s">
        <v>835</v>
      </c>
      <c r="C355" s="4"/>
      <c r="D355" s="5" t="s">
        <v>836</v>
      </c>
      <c r="E355" s="6"/>
      <c r="F355" s="4" t="s">
        <v>835</v>
      </c>
      <c r="G355" s="7" t="s">
        <v>12</v>
      </c>
      <c r="H355" s="6"/>
      <c r="I355" s="7"/>
    </row>
    <row r="356" customFormat="false" ht="15" hidden="false" customHeight="false" outlineLevel="0" collapsed="false">
      <c r="A356" s="4" t="s">
        <v>837</v>
      </c>
      <c r="B356" s="4"/>
      <c r="C356" s="4" t="s">
        <v>838</v>
      </c>
      <c r="D356" s="5" t="s">
        <v>839</v>
      </c>
      <c r="E356" s="6"/>
      <c r="F356" s="4" t="s">
        <v>838</v>
      </c>
      <c r="G356" s="7" t="s">
        <v>12</v>
      </c>
      <c r="H356" s="6"/>
      <c r="I356" s="7"/>
    </row>
    <row r="357" customFormat="false" ht="15" hidden="false" customHeight="false" outlineLevel="0" collapsed="false">
      <c r="A357" s="4" t="s">
        <v>840</v>
      </c>
      <c r="B357" s="4" t="s">
        <v>457</v>
      </c>
      <c r="C357" s="4"/>
      <c r="D357" s="5" t="s">
        <v>458</v>
      </c>
      <c r="E357" s="6"/>
      <c r="F357" s="4" t="s">
        <v>457</v>
      </c>
      <c r="G357" s="7" t="s">
        <v>12</v>
      </c>
      <c r="H357" s="6"/>
      <c r="I357" s="7"/>
    </row>
    <row r="358" customFormat="false" ht="15" hidden="false" customHeight="false" outlineLevel="0" collapsed="false">
      <c r="A358" s="4" t="s">
        <v>841</v>
      </c>
      <c r="B358" s="4" t="s">
        <v>355</v>
      </c>
      <c r="C358" s="4"/>
      <c r="D358" s="5" t="s">
        <v>356</v>
      </c>
      <c r="E358" s="6"/>
      <c r="F358" s="4" t="s">
        <v>355</v>
      </c>
      <c r="G358" s="7" t="s">
        <v>12</v>
      </c>
      <c r="H358" s="6"/>
      <c r="I358" s="7"/>
    </row>
    <row r="359" customFormat="false" ht="15" hidden="false" customHeight="false" outlineLevel="0" collapsed="false">
      <c r="A359" s="4" t="s">
        <v>842</v>
      </c>
      <c r="B359" s="4" t="s">
        <v>585</v>
      </c>
      <c r="C359" s="4"/>
      <c r="D359" s="5" t="s">
        <v>586</v>
      </c>
      <c r="E359" s="6"/>
      <c r="F359" s="4" t="s">
        <v>585</v>
      </c>
      <c r="G359" s="7" t="s">
        <v>12</v>
      </c>
      <c r="H359" s="6"/>
      <c r="I359" s="7"/>
    </row>
    <row r="360" customFormat="false" ht="15" hidden="false" customHeight="false" outlineLevel="0" collapsed="false">
      <c r="A360" s="4" t="s">
        <v>843</v>
      </c>
      <c r="B360" s="4" t="s">
        <v>761</v>
      </c>
      <c r="C360" s="4"/>
      <c r="D360" s="5" t="s">
        <v>762</v>
      </c>
      <c r="E360" s="6"/>
      <c r="F360" s="4" t="s">
        <v>761</v>
      </c>
      <c r="G360" s="7" t="s">
        <v>12</v>
      </c>
      <c r="H360" s="6"/>
      <c r="I360" s="7"/>
    </row>
    <row r="361" customFormat="false" ht="15" hidden="false" customHeight="false" outlineLevel="0" collapsed="false">
      <c r="A361" s="4" t="s">
        <v>844</v>
      </c>
      <c r="B361" s="4" t="s">
        <v>845</v>
      </c>
      <c r="C361" s="4"/>
      <c r="D361" s="5" t="s">
        <v>846</v>
      </c>
      <c r="E361" s="6"/>
      <c r="F361" s="4" t="s">
        <v>845</v>
      </c>
      <c r="G361" s="7" t="s">
        <v>12</v>
      </c>
      <c r="H361" s="6"/>
      <c r="I361" s="7"/>
    </row>
    <row r="362" customFormat="false" ht="15" hidden="false" customHeight="false" outlineLevel="0" collapsed="false">
      <c r="A362" s="4" t="s">
        <v>847</v>
      </c>
      <c r="B362" s="4" t="s">
        <v>99</v>
      </c>
      <c r="C362" s="4"/>
      <c r="D362" s="5" t="s">
        <v>100</v>
      </c>
      <c r="E362" s="6"/>
      <c r="F362" s="4" t="s">
        <v>99</v>
      </c>
      <c r="G362" s="7" t="s">
        <v>12</v>
      </c>
      <c r="H362" s="6"/>
      <c r="I362" s="7"/>
    </row>
    <row r="363" customFormat="false" ht="15" hidden="false" customHeight="false" outlineLevel="0" collapsed="false">
      <c r="A363" s="4" t="s">
        <v>848</v>
      </c>
      <c r="B363" s="4" t="s">
        <v>849</v>
      </c>
      <c r="C363" s="4"/>
      <c r="D363" s="5" t="s">
        <v>850</v>
      </c>
      <c r="E363" s="6"/>
      <c r="F363" s="4" t="s">
        <v>849</v>
      </c>
      <c r="G363" s="7" t="s">
        <v>12</v>
      </c>
      <c r="H363" s="6"/>
      <c r="I363" s="7"/>
    </row>
    <row r="364" customFormat="false" ht="15" hidden="false" customHeight="false" outlineLevel="0" collapsed="false">
      <c r="A364" s="4" t="s">
        <v>851</v>
      </c>
      <c r="B364" s="4" t="s">
        <v>483</v>
      </c>
      <c r="C364" s="4"/>
      <c r="D364" s="5" t="s">
        <v>484</v>
      </c>
      <c r="E364" s="6"/>
      <c r="F364" s="4" t="s">
        <v>483</v>
      </c>
      <c r="G364" s="7" t="s">
        <v>12</v>
      </c>
      <c r="H364" s="6"/>
      <c r="I364" s="7"/>
    </row>
    <row r="365" customFormat="false" ht="15" hidden="false" customHeight="false" outlineLevel="0" collapsed="false">
      <c r="A365" s="4" t="s">
        <v>852</v>
      </c>
      <c r="B365" s="4" t="s">
        <v>695</v>
      </c>
      <c r="C365" s="4"/>
      <c r="D365" s="5" t="s">
        <v>696</v>
      </c>
      <c r="E365" s="6"/>
      <c r="F365" s="4" t="s">
        <v>695</v>
      </c>
      <c r="G365" s="7" t="s">
        <v>12</v>
      </c>
      <c r="H365" s="6"/>
      <c r="I365" s="7"/>
    </row>
    <row r="366" customFormat="false" ht="15" hidden="false" customHeight="false" outlineLevel="0" collapsed="false">
      <c r="A366" s="4" t="s">
        <v>853</v>
      </c>
      <c r="B366" s="4" t="s">
        <v>854</v>
      </c>
      <c r="C366" s="4"/>
      <c r="D366" s="5" t="s">
        <v>855</v>
      </c>
      <c r="E366" s="6"/>
      <c r="F366" s="4" t="s">
        <v>854</v>
      </c>
      <c r="G366" s="7" t="s">
        <v>12</v>
      </c>
      <c r="H366" s="6"/>
      <c r="I366" s="7"/>
    </row>
    <row r="367" customFormat="false" ht="15" hidden="false" customHeight="false" outlineLevel="0" collapsed="false">
      <c r="A367" s="4" t="s">
        <v>856</v>
      </c>
      <c r="B367" s="4" t="s">
        <v>343</v>
      </c>
      <c r="C367" s="4"/>
      <c r="D367" s="5" t="s">
        <v>344</v>
      </c>
      <c r="E367" s="6"/>
      <c r="F367" s="4" t="s">
        <v>343</v>
      </c>
      <c r="G367" s="7" t="s">
        <v>12</v>
      </c>
      <c r="H367" s="6"/>
      <c r="I367" s="7"/>
    </row>
    <row r="368" customFormat="false" ht="15" hidden="false" customHeight="false" outlineLevel="0" collapsed="false">
      <c r="A368" s="4" t="s">
        <v>857</v>
      </c>
      <c r="B368" s="4" t="s">
        <v>858</v>
      </c>
      <c r="C368" s="4"/>
      <c r="D368" s="5" t="s">
        <v>859</v>
      </c>
      <c r="E368" s="6"/>
      <c r="F368" s="4" t="s">
        <v>858</v>
      </c>
      <c r="G368" s="7" t="s">
        <v>12</v>
      </c>
      <c r="H368" s="6"/>
      <c r="I368" s="7"/>
    </row>
    <row r="369" customFormat="false" ht="15" hidden="false" customHeight="false" outlineLevel="0" collapsed="false">
      <c r="A369" s="4" t="s">
        <v>860</v>
      </c>
      <c r="B369" s="4" t="s">
        <v>411</v>
      </c>
      <c r="C369" s="4"/>
      <c r="D369" s="5" t="s">
        <v>412</v>
      </c>
      <c r="E369" s="6"/>
      <c r="F369" s="4" t="s">
        <v>411</v>
      </c>
      <c r="G369" s="7" t="s">
        <v>12</v>
      </c>
      <c r="H369" s="6"/>
      <c r="I369" s="7"/>
    </row>
    <row r="370" customFormat="false" ht="15" hidden="false" customHeight="false" outlineLevel="0" collapsed="false">
      <c r="A370" s="4" t="s">
        <v>861</v>
      </c>
      <c r="B370" s="4" t="s">
        <v>727</v>
      </c>
      <c r="C370" s="4"/>
      <c r="D370" s="5" t="s">
        <v>728</v>
      </c>
      <c r="E370" s="6"/>
      <c r="F370" s="4" t="s">
        <v>727</v>
      </c>
      <c r="G370" s="7" t="s">
        <v>12</v>
      </c>
      <c r="H370" s="6"/>
      <c r="I370" s="7"/>
    </row>
    <row r="371" customFormat="false" ht="15" hidden="false" customHeight="false" outlineLevel="0" collapsed="false">
      <c r="A371" s="4" t="s">
        <v>862</v>
      </c>
      <c r="B371" s="4" t="s">
        <v>231</v>
      </c>
      <c r="C371" s="4"/>
      <c r="D371" s="5" t="s">
        <v>232</v>
      </c>
      <c r="E371" s="6"/>
      <c r="F371" s="4" t="s">
        <v>231</v>
      </c>
      <c r="G371" s="7" t="s">
        <v>12</v>
      </c>
      <c r="H371" s="6"/>
      <c r="I371" s="7"/>
    </row>
    <row r="372" customFormat="false" ht="15" hidden="false" customHeight="false" outlineLevel="0" collapsed="false">
      <c r="A372" s="4" t="s">
        <v>863</v>
      </c>
      <c r="B372" s="4" t="s">
        <v>137</v>
      </c>
      <c r="C372" s="4"/>
      <c r="D372" s="5" t="s">
        <v>138</v>
      </c>
      <c r="E372" s="6"/>
      <c r="F372" s="4" t="s">
        <v>137</v>
      </c>
      <c r="G372" s="7" t="s">
        <v>12</v>
      </c>
      <c r="H372" s="6"/>
      <c r="I372" s="7"/>
    </row>
    <row r="373" customFormat="false" ht="15" hidden="false" customHeight="false" outlineLevel="0" collapsed="false">
      <c r="A373" s="4" t="s">
        <v>864</v>
      </c>
      <c r="B373" s="4" t="s">
        <v>865</v>
      </c>
      <c r="C373" s="4"/>
      <c r="D373" s="5" t="s">
        <v>866</v>
      </c>
      <c r="E373" s="6"/>
      <c r="F373" s="4" t="s">
        <v>865</v>
      </c>
      <c r="G373" s="7" t="s">
        <v>12</v>
      </c>
      <c r="H373" s="6"/>
      <c r="I373" s="7"/>
    </row>
    <row r="374" customFormat="false" ht="15" hidden="false" customHeight="false" outlineLevel="0" collapsed="false">
      <c r="A374" s="4" t="s">
        <v>867</v>
      </c>
      <c r="B374" s="4" t="s">
        <v>115</v>
      </c>
      <c r="C374" s="4"/>
      <c r="D374" s="5" t="s">
        <v>116</v>
      </c>
      <c r="E374" s="6"/>
      <c r="F374" s="4" t="s">
        <v>115</v>
      </c>
      <c r="G374" s="7" t="s">
        <v>12</v>
      </c>
      <c r="H374" s="6"/>
      <c r="I374" s="7"/>
    </row>
    <row r="375" customFormat="false" ht="15" hidden="false" customHeight="false" outlineLevel="0" collapsed="false">
      <c r="A375" s="4" t="s">
        <v>868</v>
      </c>
      <c r="B375" s="4" t="s">
        <v>869</v>
      </c>
      <c r="C375" s="4"/>
      <c r="D375" s="5" t="s">
        <v>870</v>
      </c>
      <c r="E375" s="6"/>
      <c r="F375" s="4" t="s">
        <v>869</v>
      </c>
      <c r="G375" s="7" t="s">
        <v>12</v>
      </c>
      <c r="H375" s="6"/>
      <c r="I375" s="7"/>
    </row>
    <row r="376" customFormat="false" ht="15" hidden="false" customHeight="false" outlineLevel="0" collapsed="false">
      <c r="A376" s="4" t="s">
        <v>871</v>
      </c>
      <c r="B376" s="4" t="s">
        <v>590</v>
      </c>
      <c r="C376" s="4"/>
      <c r="D376" s="5" t="s">
        <v>591</v>
      </c>
      <c r="E376" s="6"/>
      <c r="F376" s="4" t="s">
        <v>590</v>
      </c>
      <c r="G376" s="7" t="s">
        <v>12</v>
      </c>
      <c r="H376" s="6"/>
      <c r="I376" s="7"/>
    </row>
    <row r="377" customFormat="false" ht="15" hidden="false" customHeight="false" outlineLevel="0" collapsed="false">
      <c r="A377" s="4" t="s">
        <v>872</v>
      </c>
      <c r="B377" s="4" t="s">
        <v>873</v>
      </c>
      <c r="C377" s="4"/>
      <c r="D377" s="5" t="s">
        <v>874</v>
      </c>
      <c r="E377" s="6"/>
      <c r="F377" s="4" t="s">
        <v>873</v>
      </c>
      <c r="G377" s="7" t="s">
        <v>12</v>
      </c>
      <c r="H377" s="6"/>
      <c r="I377" s="7"/>
    </row>
    <row r="378" customFormat="false" ht="15" hidden="false" customHeight="false" outlineLevel="0" collapsed="false">
      <c r="A378" s="4" t="s">
        <v>875</v>
      </c>
      <c r="B378" s="4" t="s">
        <v>385</v>
      </c>
      <c r="C378" s="4"/>
      <c r="D378" s="5" t="s">
        <v>386</v>
      </c>
      <c r="E378" s="6"/>
      <c r="F378" s="4" t="s">
        <v>385</v>
      </c>
      <c r="G378" s="7" t="s">
        <v>12</v>
      </c>
      <c r="H378" s="6"/>
      <c r="I378" s="7"/>
    </row>
    <row r="379" customFormat="false" ht="15" hidden="false" customHeight="false" outlineLevel="0" collapsed="false">
      <c r="A379" s="4" t="s">
        <v>876</v>
      </c>
      <c r="B379" s="4" t="s">
        <v>877</v>
      </c>
      <c r="C379" s="4"/>
      <c r="D379" s="5" t="s">
        <v>878</v>
      </c>
      <c r="E379" s="6"/>
      <c r="F379" s="4" t="s">
        <v>877</v>
      </c>
      <c r="G379" s="7" t="s">
        <v>12</v>
      </c>
      <c r="H379" s="6"/>
      <c r="I379" s="7"/>
    </row>
    <row r="380" customFormat="false" ht="15" hidden="false" customHeight="false" outlineLevel="0" collapsed="false">
      <c r="A380" s="4" t="s">
        <v>879</v>
      </c>
      <c r="B380" s="4" t="s">
        <v>483</v>
      </c>
      <c r="C380" s="4"/>
      <c r="D380" s="5" t="s">
        <v>484</v>
      </c>
      <c r="E380" s="6"/>
      <c r="F380" s="4" t="s">
        <v>483</v>
      </c>
      <c r="G380" s="7" t="s">
        <v>12</v>
      </c>
      <c r="H380" s="6"/>
      <c r="I380" s="7"/>
    </row>
    <row r="381" customFormat="false" ht="15" hidden="false" customHeight="false" outlineLevel="0" collapsed="false">
      <c r="A381" s="4" t="s">
        <v>880</v>
      </c>
      <c r="B381" s="4" t="s">
        <v>881</v>
      </c>
      <c r="C381" s="4"/>
      <c r="D381" s="5" t="s">
        <v>882</v>
      </c>
      <c r="E381" s="6"/>
      <c r="F381" s="4" t="s">
        <v>881</v>
      </c>
      <c r="G381" s="7" t="s">
        <v>12</v>
      </c>
      <c r="H381" s="6"/>
      <c r="I381" s="7"/>
    </row>
    <row r="382" customFormat="false" ht="15" hidden="false" customHeight="false" outlineLevel="0" collapsed="false">
      <c r="A382" s="4" t="s">
        <v>883</v>
      </c>
      <c r="B382" s="4" t="s">
        <v>884</v>
      </c>
      <c r="C382" s="4"/>
      <c r="D382" s="5" t="s">
        <v>885</v>
      </c>
      <c r="E382" s="6"/>
      <c r="F382" s="4" t="s">
        <v>884</v>
      </c>
      <c r="G382" s="7" t="s">
        <v>12</v>
      </c>
      <c r="H382" s="6"/>
      <c r="I382" s="7"/>
    </row>
    <row r="383" customFormat="false" ht="15" hidden="false" customHeight="false" outlineLevel="0" collapsed="false">
      <c r="A383" s="4" t="s">
        <v>886</v>
      </c>
      <c r="B383" s="4" t="s">
        <v>500</v>
      </c>
      <c r="C383" s="4"/>
      <c r="D383" s="5" t="s">
        <v>501</v>
      </c>
      <c r="E383" s="6"/>
      <c r="F383" s="4" t="s">
        <v>500</v>
      </c>
      <c r="G383" s="7" t="s">
        <v>12</v>
      </c>
      <c r="H383" s="6"/>
      <c r="I383" s="7"/>
    </row>
    <row r="384" customFormat="false" ht="15" hidden="false" customHeight="false" outlineLevel="0" collapsed="false">
      <c r="A384" s="4" t="s">
        <v>887</v>
      </c>
      <c r="B384" s="4" t="s">
        <v>558</v>
      </c>
      <c r="C384" s="4"/>
      <c r="D384" s="5" t="s">
        <v>559</v>
      </c>
      <c r="E384" s="6"/>
      <c r="F384" s="4" t="s">
        <v>558</v>
      </c>
      <c r="G384" s="7" t="s">
        <v>12</v>
      </c>
      <c r="H384" s="6"/>
      <c r="I384" s="7"/>
    </row>
    <row r="385" customFormat="false" ht="15" hidden="false" customHeight="false" outlineLevel="0" collapsed="false">
      <c r="A385" s="4" t="s">
        <v>888</v>
      </c>
      <c r="B385" s="4" t="s">
        <v>889</v>
      </c>
      <c r="C385" s="4"/>
      <c r="D385" s="5" t="s">
        <v>890</v>
      </c>
      <c r="E385" s="6"/>
      <c r="F385" s="4" t="s">
        <v>889</v>
      </c>
      <c r="G385" s="7" t="s">
        <v>12</v>
      </c>
      <c r="H385" s="6"/>
      <c r="I385" s="7"/>
    </row>
    <row r="386" customFormat="false" ht="15" hidden="false" customHeight="false" outlineLevel="0" collapsed="false">
      <c r="A386" s="4" t="s">
        <v>891</v>
      </c>
      <c r="B386" s="4" t="s">
        <v>892</v>
      </c>
      <c r="C386" s="4"/>
      <c r="D386" s="5" t="s">
        <v>893</v>
      </c>
      <c r="E386" s="6"/>
      <c r="F386" s="4" t="s">
        <v>892</v>
      </c>
      <c r="G386" s="7" t="s">
        <v>12</v>
      </c>
      <c r="H386" s="6"/>
      <c r="I386" s="7"/>
    </row>
    <row r="387" customFormat="false" ht="15" hidden="false" customHeight="false" outlineLevel="0" collapsed="false">
      <c r="A387" s="4" t="s">
        <v>894</v>
      </c>
      <c r="B387" s="4" t="s">
        <v>895</v>
      </c>
      <c r="C387" s="4"/>
      <c r="D387" s="5" t="s">
        <v>896</v>
      </c>
      <c r="E387" s="6"/>
      <c r="F387" s="4" t="s">
        <v>895</v>
      </c>
      <c r="G387" s="7" t="s">
        <v>12</v>
      </c>
      <c r="H387" s="6"/>
      <c r="I387" s="7"/>
    </row>
    <row r="388" customFormat="false" ht="15" hidden="false" customHeight="false" outlineLevel="0" collapsed="false">
      <c r="A388" s="4" t="s">
        <v>897</v>
      </c>
      <c r="B388" s="4" t="s">
        <v>881</v>
      </c>
      <c r="C388" s="4"/>
      <c r="D388" s="5" t="s">
        <v>882</v>
      </c>
      <c r="E388" s="6"/>
      <c r="F388" s="4" t="s">
        <v>881</v>
      </c>
      <c r="G388" s="7" t="s">
        <v>12</v>
      </c>
      <c r="H388" s="6"/>
      <c r="I388" s="7"/>
    </row>
    <row r="389" customFormat="false" ht="15" hidden="false" customHeight="false" outlineLevel="0" collapsed="false">
      <c r="A389" s="4" t="s">
        <v>898</v>
      </c>
      <c r="B389" s="4" t="s">
        <v>899</v>
      </c>
      <c r="C389" s="4"/>
      <c r="D389" s="5" t="s">
        <v>900</v>
      </c>
      <c r="E389" s="6"/>
      <c r="F389" s="4" t="s">
        <v>899</v>
      </c>
      <c r="G389" s="7" t="s">
        <v>12</v>
      </c>
      <c r="H389" s="6"/>
      <c r="I389" s="7"/>
    </row>
    <row r="390" customFormat="false" ht="15" hidden="false" customHeight="false" outlineLevel="0" collapsed="false">
      <c r="A390" s="4" t="s">
        <v>901</v>
      </c>
      <c r="B390" s="4" t="s">
        <v>580</v>
      </c>
      <c r="C390" s="4"/>
      <c r="D390" s="5" t="s">
        <v>581</v>
      </c>
      <c r="E390" s="6"/>
      <c r="F390" s="4" t="s">
        <v>580</v>
      </c>
      <c r="G390" s="7" t="s">
        <v>12</v>
      </c>
      <c r="H390" s="6"/>
      <c r="I390" s="7"/>
    </row>
    <row r="391" customFormat="false" ht="15" hidden="false" customHeight="false" outlineLevel="0" collapsed="false">
      <c r="A391" s="4" t="s">
        <v>902</v>
      </c>
      <c r="B391" s="4" t="s">
        <v>570</v>
      </c>
      <c r="C391" s="4"/>
      <c r="D391" s="5" t="s">
        <v>571</v>
      </c>
      <c r="E391" s="6"/>
      <c r="F391" s="4" t="s">
        <v>570</v>
      </c>
      <c r="G391" s="7" t="s">
        <v>12</v>
      </c>
      <c r="H391" s="6"/>
      <c r="I391" s="7"/>
    </row>
    <row r="392" customFormat="false" ht="15" hidden="false" customHeight="false" outlineLevel="0" collapsed="false">
      <c r="A392" s="4" t="s">
        <v>903</v>
      </c>
      <c r="B392" s="4" t="s">
        <v>904</v>
      </c>
      <c r="C392" s="4"/>
      <c r="D392" s="5" t="s">
        <v>905</v>
      </c>
      <c r="E392" s="6"/>
      <c r="F392" s="4" t="s">
        <v>904</v>
      </c>
      <c r="G392" s="7" t="s">
        <v>12</v>
      </c>
      <c r="H392" s="6"/>
      <c r="I392" s="7"/>
    </row>
    <row r="393" customFormat="false" ht="15" hidden="false" customHeight="false" outlineLevel="0" collapsed="false">
      <c r="A393" s="4" t="s">
        <v>906</v>
      </c>
      <c r="B393" s="4" t="s">
        <v>907</v>
      </c>
      <c r="C393" s="4"/>
      <c r="D393" s="5" t="s">
        <v>908</v>
      </c>
      <c r="E393" s="6"/>
      <c r="F393" s="4" t="s">
        <v>907</v>
      </c>
      <c r="G393" s="7" t="s">
        <v>12</v>
      </c>
      <c r="H393" s="6"/>
      <c r="I393" s="7"/>
    </row>
    <row r="394" customFormat="false" ht="15" hidden="false" customHeight="false" outlineLevel="0" collapsed="false">
      <c r="A394" s="4" t="s">
        <v>909</v>
      </c>
      <c r="B394" s="4" t="s">
        <v>361</v>
      </c>
      <c r="C394" s="4"/>
      <c r="D394" s="5" t="s">
        <v>362</v>
      </c>
      <c r="E394" s="6"/>
      <c r="F394" s="4" t="s">
        <v>361</v>
      </c>
      <c r="G394" s="7" t="s">
        <v>12</v>
      </c>
      <c r="H394" s="6"/>
      <c r="I394" s="7"/>
    </row>
    <row r="395" customFormat="false" ht="15" hidden="false" customHeight="false" outlineLevel="0" collapsed="false">
      <c r="A395" s="4" t="s">
        <v>910</v>
      </c>
      <c r="B395" s="4" t="s">
        <v>911</v>
      </c>
      <c r="C395" s="4"/>
      <c r="D395" s="5" t="s">
        <v>912</v>
      </c>
      <c r="E395" s="6"/>
      <c r="F395" s="4" t="s">
        <v>911</v>
      </c>
      <c r="G395" s="7" t="s">
        <v>12</v>
      </c>
      <c r="H395" s="6"/>
      <c r="I395" s="7"/>
    </row>
    <row r="396" customFormat="false" ht="15" hidden="false" customHeight="false" outlineLevel="0" collapsed="false">
      <c r="A396" s="4" t="s">
        <v>913</v>
      </c>
      <c r="B396" s="4" t="s">
        <v>385</v>
      </c>
      <c r="C396" s="4"/>
      <c r="D396" s="5" t="s">
        <v>386</v>
      </c>
      <c r="E396" s="6"/>
      <c r="F396" s="4" t="s">
        <v>385</v>
      </c>
      <c r="G396" s="7" t="s">
        <v>12</v>
      </c>
      <c r="H396" s="6"/>
      <c r="I396" s="7"/>
    </row>
    <row r="397" customFormat="false" ht="15" hidden="false" customHeight="false" outlineLevel="0" collapsed="false">
      <c r="A397" s="4" t="s">
        <v>914</v>
      </c>
      <c r="B397" s="4" t="s">
        <v>915</v>
      </c>
      <c r="C397" s="4"/>
      <c r="D397" s="5" t="s">
        <v>916</v>
      </c>
      <c r="E397" s="6"/>
      <c r="F397" s="4" t="s">
        <v>915</v>
      </c>
      <c r="G397" s="7" t="s">
        <v>12</v>
      </c>
      <c r="H397" s="6"/>
      <c r="I397" s="7"/>
    </row>
    <row r="398" customFormat="false" ht="15" hidden="false" customHeight="false" outlineLevel="0" collapsed="false">
      <c r="A398" s="4" t="s">
        <v>917</v>
      </c>
      <c r="B398" s="4" t="s">
        <v>918</v>
      </c>
      <c r="C398" s="4"/>
      <c r="D398" s="5" t="s">
        <v>919</v>
      </c>
      <c r="E398" s="6"/>
      <c r="F398" s="4" t="s">
        <v>918</v>
      </c>
      <c r="G398" s="7" t="s">
        <v>12</v>
      </c>
      <c r="H398" s="6"/>
      <c r="I398" s="7"/>
    </row>
    <row r="399" customFormat="false" ht="15" hidden="false" customHeight="false" outlineLevel="0" collapsed="false">
      <c r="A399" s="4" t="s">
        <v>920</v>
      </c>
      <c r="B399" s="4" t="s">
        <v>921</v>
      </c>
      <c r="C399" s="4"/>
      <c r="D399" s="5" t="s">
        <v>922</v>
      </c>
      <c r="E399" s="6"/>
      <c r="F399" s="4" t="s">
        <v>921</v>
      </c>
      <c r="G399" s="7" t="s">
        <v>12</v>
      </c>
      <c r="H399" s="6"/>
      <c r="I399" s="7"/>
    </row>
    <row r="400" customFormat="false" ht="15" hidden="false" customHeight="false" outlineLevel="0" collapsed="false">
      <c r="A400" s="4" t="s">
        <v>923</v>
      </c>
      <c r="B400" s="4" t="s">
        <v>924</v>
      </c>
      <c r="C400" s="4"/>
      <c r="D400" s="5" t="s">
        <v>925</v>
      </c>
      <c r="E400" s="6"/>
      <c r="F400" s="4" t="s">
        <v>924</v>
      </c>
      <c r="G400" s="7" t="s">
        <v>12</v>
      </c>
      <c r="H400" s="6"/>
      <c r="I400" s="7"/>
    </row>
    <row r="401" customFormat="false" ht="15" hidden="false" customHeight="false" outlineLevel="0" collapsed="false">
      <c r="A401" s="4" t="s">
        <v>926</v>
      </c>
      <c r="B401" s="4" t="s">
        <v>927</v>
      </c>
      <c r="C401" s="4"/>
      <c r="D401" s="5" t="s">
        <v>928</v>
      </c>
      <c r="E401" s="6"/>
      <c r="F401" s="4" t="s">
        <v>927</v>
      </c>
      <c r="G401" s="7" t="s">
        <v>12</v>
      </c>
      <c r="H401" s="6"/>
      <c r="I401" s="7"/>
    </row>
    <row r="402" customFormat="false" ht="15" hidden="false" customHeight="false" outlineLevel="0" collapsed="false">
      <c r="A402" s="4" t="s">
        <v>929</v>
      </c>
      <c r="B402" s="4" t="s">
        <v>930</v>
      </c>
      <c r="C402" s="4"/>
      <c r="D402" s="5" t="s">
        <v>931</v>
      </c>
      <c r="E402" s="6"/>
      <c r="F402" s="4" t="s">
        <v>930</v>
      </c>
      <c r="G402" s="7" t="s">
        <v>12</v>
      </c>
      <c r="H402" s="6"/>
      <c r="I402" s="7"/>
    </row>
    <row r="403" customFormat="false" ht="15" hidden="false" customHeight="false" outlineLevel="0" collapsed="false">
      <c r="A403" s="4" t="s">
        <v>932</v>
      </c>
      <c r="B403" s="4" t="s">
        <v>933</v>
      </c>
      <c r="C403" s="4"/>
      <c r="D403" s="5" t="s">
        <v>934</v>
      </c>
      <c r="E403" s="6"/>
      <c r="F403" s="4" t="s">
        <v>933</v>
      </c>
      <c r="G403" s="7" t="s">
        <v>12</v>
      </c>
      <c r="H403" s="6"/>
      <c r="I403" s="7"/>
    </row>
    <row r="404" customFormat="false" ht="15" hidden="false" customHeight="false" outlineLevel="0" collapsed="false">
      <c r="A404" s="4" t="s">
        <v>935</v>
      </c>
      <c r="B404" s="4" t="s">
        <v>17</v>
      </c>
      <c r="C404" s="4"/>
      <c r="D404" s="5" t="s">
        <v>18</v>
      </c>
      <c r="E404" s="6"/>
      <c r="F404" s="4" t="s">
        <v>17</v>
      </c>
      <c r="G404" s="7" t="s">
        <v>12</v>
      </c>
      <c r="H404" s="6"/>
      <c r="I404" s="7"/>
    </row>
    <row r="405" customFormat="false" ht="15" hidden="false" customHeight="false" outlineLevel="0" collapsed="false">
      <c r="A405" s="4" t="s">
        <v>936</v>
      </c>
      <c r="B405" s="4" t="s">
        <v>937</v>
      </c>
      <c r="C405" s="4"/>
      <c r="D405" s="5" t="s">
        <v>938</v>
      </c>
      <c r="E405" s="6"/>
      <c r="F405" s="4" t="s">
        <v>937</v>
      </c>
      <c r="G405" s="7" t="s">
        <v>12</v>
      </c>
      <c r="H405" s="6"/>
      <c r="I405" s="7"/>
    </row>
    <row r="406" customFormat="false" ht="15" hidden="false" customHeight="false" outlineLevel="0" collapsed="false">
      <c r="A406" s="4" t="s">
        <v>939</v>
      </c>
      <c r="B406" s="4" t="s">
        <v>940</v>
      </c>
      <c r="C406" s="4"/>
      <c r="D406" s="5" t="s">
        <v>941</v>
      </c>
      <c r="E406" s="6"/>
      <c r="F406" s="4" t="s">
        <v>940</v>
      </c>
      <c r="G406" s="7" t="s">
        <v>12</v>
      </c>
      <c r="H406" s="6"/>
      <c r="I406" s="7"/>
    </row>
    <row r="407" customFormat="false" ht="15" hidden="false" customHeight="false" outlineLevel="0" collapsed="false">
      <c r="A407" s="4" t="s">
        <v>942</v>
      </c>
      <c r="B407" s="4" t="s">
        <v>904</v>
      </c>
      <c r="C407" s="4"/>
      <c r="D407" s="5" t="s">
        <v>905</v>
      </c>
      <c r="E407" s="6"/>
      <c r="F407" s="4" t="s">
        <v>904</v>
      </c>
      <c r="G407" s="7" t="s">
        <v>12</v>
      </c>
      <c r="H407" s="6"/>
      <c r="I407" s="7"/>
    </row>
    <row r="408" customFormat="false" ht="15" hidden="false" customHeight="false" outlineLevel="0" collapsed="false">
      <c r="A408" s="4" t="s">
        <v>943</v>
      </c>
      <c r="B408" s="4" t="s">
        <v>798</v>
      </c>
      <c r="C408" s="4"/>
      <c r="D408" s="5" t="s">
        <v>799</v>
      </c>
      <c r="E408" s="6"/>
      <c r="F408" s="4" t="s">
        <v>798</v>
      </c>
      <c r="G408" s="7" t="s">
        <v>12</v>
      </c>
      <c r="H408" s="6"/>
      <c r="I408" s="7"/>
    </row>
    <row r="409" customFormat="false" ht="15" hidden="false" customHeight="false" outlineLevel="0" collapsed="false">
      <c r="A409" s="4" t="s">
        <v>944</v>
      </c>
      <c r="B409" s="4" t="s">
        <v>603</v>
      </c>
      <c r="C409" s="4"/>
      <c r="D409" s="5" t="s">
        <v>604</v>
      </c>
      <c r="E409" s="6"/>
      <c r="F409" s="4" t="s">
        <v>603</v>
      </c>
      <c r="G409" s="7" t="s">
        <v>12</v>
      </c>
      <c r="H409" s="6"/>
      <c r="I409" s="7"/>
    </row>
    <row r="410" customFormat="false" ht="15" hidden="false" customHeight="false" outlineLevel="0" collapsed="false">
      <c r="A410" s="4" t="s">
        <v>945</v>
      </c>
      <c r="B410" s="4" t="s">
        <v>946</v>
      </c>
      <c r="C410" s="4"/>
      <c r="D410" s="5" t="s">
        <v>947</v>
      </c>
      <c r="E410" s="6"/>
      <c r="F410" s="4" t="s">
        <v>946</v>
      </c>
      <c r="G410" s="7" t="s">
        <v>12</v>
      </c>
      <c r="H410" s="6"/>
      <c r="I410" s="7"/>
    </row>
    <row r="411" customFormat="false" ht="15" hidden="false" customHeight="false" outlineLevel="0" collapsed="false">
      <c r="A411" s="4" t="s">
        <v>948</v>
      </c>
      <c r="B411" s="4" t="s">
        <v>949</v>
      </c>
      <c r="C411" s="4"/>
      <c r="D411" s="5" t="s">
        <v>950</v>
      </c>
      <c r="E411" s="6"/>
      <c r="F411" s="4" t="s">
        <v>949</v>
      </c>
      <c r="G411" s="7" t="s">
        <v>12</v>
      </c>
      <c r="H411" s="6"/>
      <c r="I411" s="7"/>
    </row>
    <row r="412" customFormat="false" ht="15" hidden="false" customHeight="false" outlineLevel="0" collapsed="false">
      <c r="A412" s="4" t="s">
        <v>951</v>
      </c>
      <c r="B412" s="4" t="s">
        <v>32</v>
      </c>
      <c r="C412" s="4"/>
      <c r="D412" s="5" t="s">
        <v>33</v>
      </c>
      <c r="E412" s="6"/>
      <c r="F412" s="4" t="s">
        <v>32</v>
      </c>
      <c r="G412" s="7" t="s">
        <v>12</v>
      </c>
      <c r="H412" s="6"/>
      <c r="I412" s="7"/>
    </row>
    <row r="413" customFormat="false" ht="15" hidden="false" customHeight="false" outlineLevel="0" collapsed="false">
      <c r="A413" s="4" t="s">
        <v>952</v>
      </c>
      <c r="B413" s="4" t="s">
        <v>624</v>
      </c>
      <c r="C413" s="4"/>
      <c r="D413" s="5" t="s">
        <v>625</v>
      </c>
      <c r="E413" s="6"/>
      <c r="F413" s="4" t="s">
        <v>624</v>
      </c>
      <c r="G413" s="7" t="s">
        <v>12</v>
      </c>
      <c r="H413" s="6"/>
      <c r="I413" s="7"/>
    </row>
    <row r="414" customFormat="false" ht="15" hidden="false" customHeight="false" outlineLevel="0" collapsed="false">
      <c r="A414" s="4" t="s">
        <v>953</v>
      </c>
      <c r="B414" s="4" t="s">
        <v>477</v>
      </c>
      <c r="C414" s="4"/>
      <c r="D414" s="5" t="s">
        <v>478</v>
      </c>
      <c r="E414" s="6"/>
      <c r="F414" s="4" t="s">
        <v>477</v>
      </c>
      <c r="G414" s="7" t="s">
        <v>12</v>
      </c>
      <c r="H414" s="6"/>
      <c r="I414" s="7"/>
    </row>
    <row r="415" customFormat="false" ht="15" hidden="false" customHeight="false" outlineLevel="0" collapsed="false">
      <c r="A415" s="4" t="s">
        <v>954</v>
      </c>
      <c r="B415" s="4" t="s">
        <v>349</v>
      </c>
      <c r="C415" s="4"/>
      <c r="D415" s="5" t="s">
        <v>350</v>
      </c>
      <c r="E415" s="6"/>
      <c r="F415" s="4" t="s">
        <v>349</v>
      </c>
      <c r="G415" s="7" t="s">
        <v>12</v>
      </c>
      <c r="H415" s="6"/>
      <c r="I415" s="7"/>
    </row>
    <row r="416" customFormat="false" ht="15" hidden="false" customHeight="false" outlineLevel="0" collapsed="false">
      <c r="A416" s="4" t="s">
        <v>955</v>
      </c>
      <c r="B416" s="4" t="s">
        <v>17</v>
      </c>
      <c r="C416" s="4"/>
      <c r="D416" s="5" t="s">
        <v>18</v>
      </c>
      <c r="E416" s="6"/>
      <c r="F416" s="4" t="s">
        <v>17</v>
      </c>
      <c r="G416" s="7" t="s">
        <v>12</v>
      </c>
      <c r="H416" s="6"/>
      <c r="I416" s="7"/>
    </row>
    <row r="417" customFormat="false" ht="15" hidden="false" customHeight="false" outlineLevel="0" collapsed="false">
      <c r="A417" s="4" t="s">
        <v>956</v>
      </c>
      <c r="B417" s="4" t="s">
        <v>957</v>
      </c>
      <c r="C417" s="4"/>
      <c r="D417" s="5" t="s">
        <v>958</v>
      </c>
      <c r="E417" s="6"/>
      <c r="F417" s="4" t="s">
        <v>957</v>
      </c>
      <c r="G417" s="7" t="s">
        <v>12</v>
      </c>
      <c r="H417" s="6"/>
      <c r="I417" s="7"/>
    </row>
    <row r="418" customFormat="false" ht="15" hidden="false" customHeight="false" outlineLevel="0" collapsed="false">
      <c r="A418" s="4" t="s">
        <v>959</v>
      </c>
      <c r="B418" s="4" t="s">
        <v>736</v>
      </c>
      <c r="C418" s="4"/>
      <c r="D418" s="5" t="s">
        <v>737</v>
      </c>
      <c r="E418" s="6"/>
      <c r="F418" s="4" t="s">
        <v>736</v>
      </c>
      <c r="G418" s="7" t="s">
        <v>12</v>
      </c>
      <c r="H418" s="6"/>
      <c r="I418" s="7"/>
    </row>
    <row r="419" customFormat="false" ht="15" hidden="false" customHeight="false" outlineLevel="0" collapsed="false">
      <c r="A419" s="4" t="s">
        <v>960</v>
      </c>
      <c r="B419" s="4" t="s">
        <v>688</v>
      </c>
      <c r="C419" s="4"/>
      <c r="D419" s="5" t="s">
        <v>689</v>
      </c>
      <c r="E419" s="6"/>
      <c r="F419" s="4" t="s">
        <v>688</v>
      </c>
      <c r="G419" s="7" t="s">
        <v>12</v>
      </c>
      <c r="H419" s="6"/>
      <c r="I419" s="7"/>
    </row>
    <row r="420" customFormat="false" ht="15" hidden="false" customHeight="false" outlineLevel="0" collapsed="false">
      <c r="A420" s="4" t="s">
        <v>961</v>
      </c>
      <c r="B420" s="4" t="s">
        <v>962</v>
      </c>
      <c r="C420" s="4"/>
      <c r="D420" s="5" t="s">
        <v>963</v>
      </c>
      <c r="E420" s="6"/>
      <c r="F420" s="4" t="s">
        <v>962</v>
      </c>
      <c r="G420" s="7" t="s">
        <v>12</v>
      </c>
      <c r="H420" s="6"/>
      <c r="I420" s="7"/>
    </row>
    <row r="421" customFormat="false" ht="15" hidden="false" customHeight="false" outlineLevel="0" collapsed="false">
      <c r="A421" s="4" t="s">
        <v>964</v>
      </c>
      <c r="B421" s="4" t="s">
        <v>212</v>
      </c>
      <c r="C421" s="4"/>
      <c r="D421" s="5" t="s">
        <v>965</v>
      </c>
      <c r="E421" s="6"/>
      <c r="F421" s="4" t="s">
        <v>212</v>
      </c>
      <c r="G421" s="7" t="s">
        <v>12</v>
      </c>
      <c r="H421" s="6"/>
      <c r="I421" s="7"/>
    </row>
    <row r="422" customFormat="false" ht="15" hidden="false" customHeight="false" outlineLevel="0" collapsed="false">
      <c r="A422" s="4" t="s">
        <v>966</v>
      </c>
      <c r="B422" s="4" t="s">
        <v>967</v>
      </c>
      <c r="C422" s="4"/>
      <c r="D422" s="5" t="s">
        <v>968</v>
      </c>
      <c r="E422" s="6"/>
      <c r="F422" s="4" t="s">
        <v>967</v>
      </c>
      <c r="G422" s="7" t="s">
        <v>12</v>
      </c>
      <c r="H422" s="6"/>
      <c r="I422" s="7"/>
    </row>
    <row r="423" customFormat="false" ht="15" hidden="false" customHeight="false" outlineLevel="0" collapsed="false">
      <c r="A423" s="4" t="s">
        <v>969</v>
      </c>
      <c r="B423" s="4" t="s">
        <v>358</v>
      </c>
      <c r="C423" s="4"/>
      <c r="D423" s="5" t="s">
        <v>359</v>
      </c>
      <c r="E423" s="6"/>
      <c r="F423" s="4" t="s">
        <v>358</v>
      </c>
      <c r="G423" s="7" t="s">
        <v>12</v>
      </c>
      <c r="H423" s="6"/>
      <c r="I423" s="7"/>
    </row>
    <row r="424" customFormat="false" ht="15" hidden="false" customHeight="false" outlineLevel="0" collapsed="false">
      <c r="A424" s="4" t="s">
        <v>970</v>
      </c>
      <c r="B424" s="4" t="s">
        <v>971</v>
      </c>
      <c r="C424" s="4"/>
      <c r="D424" s="5" t="s">
        <v>972</v>
      </c>
      <c r="E424" s="6"/>
      <c r="F424" s="4" t="s">
        <v>971</v>
      </c>
      <c r="G424" s="7" t="s">
        <v>12</v>
      </c>
      <c r="H424" s="6"/>
      <c r="I424" s="7"/>
    </row>
    <row r="425" customFormat="false" ht="15" hidden="false" customHeight="false" outlineLevel="0" collapsed="false">
      <c r="A425" s="4" t="s">
        <v>973</v>
      </c>
      <c r="B425" s="4" t="s">
        <v>17</v>
      </c>
      <c r="C425" s="4"/>
      <c r="D425" s="5" t="s">
        <v>18</v>
      </c>
      <c r="E425" s="6"/>
      <c r="F425" s="4" t="s">
        <v>17</v>
      </c>
      <c r="G425" s="7" t="s">
        <v>12</v>
      </c>
      <c r="H425" s="6"/>
      <c r="I425" s="7"/>
    </row>
    <row r="426" customFormat="false" ht="15" hidden="false" customHeight="false" outlineLevel="0" collapsed="false">
      <c r="A426" s="4" t="s">
        <v>974</v>
      </c>
      <c r="B426" s="4" t="s">
        <v>179</v>
      </c>
      <c r="C426" s="4"/>
      <c r="D426" s="5" t="s">
        <v>180</v>
      </c>
      <c r="E426" s="6"/>
      <c r="F426" s="4" t="s">
        <v>179</v>
      </c>
      <c r="G426" s="7" t="s">
        <v>12</v>
      </c>
      <c r="H426" s="6"/>
      <c r="I426" s="7"/>
    </row>
    <row r="427" customFormat="false" ht="15" hidden="false" customHeight="false" outlineLevel="0" collapsed="false">
      <c r="A427" s="4" t="s">
        <v>975</v>
      </c>
      <c r="B427" s="4" t="s">
        <v>976</v>
      </c>
      <c r="C427" s="4"/>
      <c r="D427" s="5" t="s">
        <v>977</v>
      </c>
      <c r="E427" s="6"/>
      <c r="F427" s="4" t="s">
        <v>976</v>
      </c>
      <c r="G427" s="7" t="s">
        <v>12</v>
      </c>
      <c r="H427" s="6"/>
      <c r="I427" s="7"/>
    </row>
    <row r="428" customFormat="false" ht="15" hidden="false" customHeight="false" outlineLevel="0" collapsed="false">
      <c r="A428" s="4" t="s">
        <v>978</v>
      </c>
      <c r="B428" s="4" t="s">
        <v>503</v>
      </c>
      <c r="C428" s="4"/>
      <c r="D428" s="5" t="s">
        <v>504</v>
      </c>
      <c r="E428" s="6"/>
      <c r="F428" s="4" t="s">
        <v>503</v>
      </c>
      <c r="G428" s="7" t="s">
        <v>12</v>
      </c>
      <c r="H428" s="6"/>
      <c r="I428" s="7"/>
    </row>
    <row r="429" customFormat="false" ht="15" hidden="false" customHeight="false" outlineLevel="0" collapsed="false">
      <c r="A429" s="4" t="s">
        <v>979</v>
      </c>
      <c r="B429" s="4" t="s">
        <v>786</v>
      </c>
      <c r="C429" s="4"/>
      <c r="D429" s="5" t="s">
        <v>787</v>
      </c>
      <c r="E429" s="6"/>
      <c r="F429" s="4" t="s">
        <v>786</v>
      </c>
      <c r="G429" s="7" t="s">
        <v>12</v>
      </c>
      <c r="H429" s="6"/>
      <c r="I429" s="7"/>
    </row>
    <row r="430" customFormat="false" ht="15" hidden="false" customHeight="false" outlineLevel="0" collapsed="false">
      <c r="A430" s="4" t="s">
        <v>980</v>
      </c>
      <c r="B430" s="4" t="s">
        <v>981</v>
      </c>
      <c r="C430" s="4"/>
      <c r="D430" s="5" t="s">
        <v>982</v>
      </c>
      <c r="E430" s="6"/>
      <c r="F430" s="4" t="s">
        <v>981</v>
      </c>
      <c r="G430" s="7" t="s">
        <v>12</v>
      </c>
      <c r="H430" s="6"/>
      <c r="I430" s="7"/>
    </row>
    <row r="431" customFormat="false" ht="15" hidden="false" customHeight="false" outlineLevel="0" collapsed="false">
      <c r="A431" s="4" t="s">
        <v>983</v>
      </c>
      <c r="B431" s="4" t="s">
        <v>99</v>
      </c>
      <c r="C431" s="4"/>
      <c r="D431" s="5" t="s">
        <v>100</v>
      </c>
      <c r="E431" s="6"/>
      <c r="F431" s="4" t="s">
        <v>99</v>
      </c>
      <c r="G431" s="7" t="s">
        <v>12</v>
      </c>
      <c r="H431" s="6"/>
      <c r="I431" s="7"/>
    </row>
    <row r="432" customFormat="false" ht="15" hidden="false" customHeight="false" outlineLevel="0" collapsed="false">
      <c r="A432" s="4" t="s">
        <v>984</v>
      </c>
      <c r="B432" s="4" t="s">
        <v>86</v>
      </c>
      <c r="C432" s="4"/>
      <c r="D432" s="5" t="s">
        <v>87</v>
      </c>
      <c r="E432" s="6"/>
      <c r="F432" s="4" t="s">
        <v>86</v>
      </c>
      <c r="G432" s="7" t="s">
        <v>12</v>
      </c>
      <c r="H432" s="6"/>
      <c r="I432" s="7"/>
    </row>
    <row r="433" customFormat="false" ht="15" hidden="false" customHeight="false" outlineLevel="0" collapsed="false">
      <c r="A433" s="4" t="s">
        <v>985</v>
      </c>
      <c r="B433" s="4" t="s">
        <v>483</v>
      </c>
      <c r="C433" s="4"/>
      <c r="D433" s="5" t="s">
        <v>484</v>
      </c>
      <c r="E433" s="6"/>
      <c r="F433" s="4" t="s">
        <v>483</v>
      </c>
      <c r="G433" s="7" t="s">
        <v>12</v>
      </c>
      <c r="H433" s="6"/>
      <c r="I433" s="7"/>
    </row>
    <row r="434" customFormat="false" ht="15" hidden="false" customHeight="false" outlineLevel="0" collapsed="false">
      <c r="A434" s="4" t="s">
        <v>986</v>
      </c>
      <c r="B434" s="4" t="s">
        <v>987</v>
      </c>
      <c r="C434" s="4"/>
      <c r="D434" s="5" t="s">
        <v>988</v>
      </c>
      <c r="E434" s="6"/>
      <c r="F434" s="4" t="s">
        <v>987</v>
      </c>
      <c r="G434" s="7" t="s">
        <v>12</v>
      </c>
      <c r="H434" s="6"/>
      <c r="I434" s="7"/>
    </row>
    <row r="435" customFormat="false" ht="15" hidden="false" customHeight="false" outlineLevel="0" collapsed="false">
      <c r="A435" s="4" t="s">
        <v>989</v>
      </c>
      <c r="B435" s="4" t="s">
        <v>990</v>
      </c>
      <c r="C435" s="4"/>
      <c r="D435" s="5" t="s">
        <v>991</v>
      </c>
      <c r="E435" s="6"/>
      <c r="F435" s="4" t="s">
        <v>990</v>
      </c>
      <c r="G435" s="7" t="s">
        <v>12</v>
      </c>
      <c r="H435" s="6"/>
      <c r="I435" s="7"/>
    </row>
    <row r="436" customFormat="false" ht="15" hidden="false" customHeight="false" outlineLevel="0" collapsed="false">
      <c r="A436" s="4" t="s">
        <v>992</v>
      </c>
      <c r="B436" s="4" t="s">
        <v>300</v>
      </c>
      <c r="C436" s="4"/>
      <c r="D436" s="5" t="s">
        <v>301</v>
      </c>
      <c r="E436" s="6"/>
      <c r="F436" s="4" t="s">
        <v>300</v>
      </c>
      <c r="G436" s="7" t="s">
        <v>12</v>
      </c>
      <c r="H436" s="6"/>
      <c r="I436" s="7"/>
    </row>
    <row r="437" customFormat="false" ht="15" hidden="false" customHeight="false" outlineLevel="0" collapsed="false">
      <c r="A437" s="4" t="s">
        <v>993</v>
      </c>
      <c r="B437" s="4" t="s">
        <v>994</v>
      </c>
      <c r="C437" s="4"/>
      <c r="D437" s="5" t="s">
        <v>995</v>
      </c>
      <c r="E437" s="6"/>
      <c r="F437" s="4" t="s">
        <v>994</v>
      </c>
      <c r="G437" s="7" t="s">
        <v>12</v>
      </c>
      <c r="H437" s="6"/>
      <c r="I437" s="7"/>
    </row>
    <row r="438" customFormat="false" ht="15" hidden="false" customHeight="false" outlineLevel="0" collapsed="false">
      <c r="A438" s="4" t="s">
        <v>996</v>
      </c>
      <c r="B438" s="4" t="s">
        <v>50</v>
      </c>
      <c r="C438" s="4"/>
      <c r="D438" s="5" t="s">
        <v>51</v>
      </c>
      <c r="E438" s="6"/>
      <c r="F438" s="4" t="s">
        <v>50</v>
      </c>
      <c r="G438" s="7" t="s">
        <v>12</v>
      </c>
      <c r="H438" s="6"/>
      <c r="I438" s="7"/>
    </row>
    <row r="439" customFormat="false" ht="15" hidden="false" customHeight="false" outlineLevel="0" collapsed="false">
      <c r="A439" s="4" t="s">
        <v>997</v>
      </c>
      <c r="B439" s="4" t="s">
        <v>44</v>
      </c>
      <c r="C439" s="4"/>
      <c r="D439" s="5" t="s">
        <v>45</v>
      </c>
      <c r="E439" s="6"/>
      <c r="F439" s="4" t="s">
        <v>44</v>
      </c>
      <c r="G439" s="7" t="s">
        <v>12</v>
      </c>
      <c r="H439" s="6"/>
      <c r="I439" s="7"/>
    </row>
    <row r="440" customFormat="false" ht="15" hidden="false" customHeight="false" outlineLevel="0" collapsed="false">
      <c r="A440" s="4" t="s">
        <v>998</v>
      </c>
      <c r="B440" s="4" t="s">
        <v>182</v>
      </c>
      <c r="C440" s="4"/>
      <c r="D440" s="5" t="s">
        <v>183</v>
      </c>
      <c r="E440" s="6"/>
      <c r="F440" s="4" t="s">
        <v>182</v>
      </c>
      <c r="G440" s="7" t="s">
        <v>12</v>
      </c>
      <c r="H440" s="6"/>
      <c r="I440" s="7"/>
    </row>
    <row r="441" customFormat="false" ht="15" hidden="false" customHeight="false" outlineLevel="0" collapsed="false">
      <c r="A441" s="4" t="s">
        <v>999</v>
      </c>
      <c r="B441" s="4" t="s">
        <v>679</v>
      </c>
      <c r="C441" s="4"/>
      <c r="D441" s="5" t="s">
        <v>680</v>
      </c>
      <c r="E441" s="6"/>
      <c r="F441" s="4" t="s">
        <v>679</v>
      </c>
      <c r="G441" s="7" t="s">
        <v>12</v>
      </c>
      <c r="H441" s="6"/>
      <c r="I441" s="7"/>
    </row>
    <row r="442" customFormat="false" ht="15" hidden="false" customHeight="false" outlineLevel="0" collapsed="false">
      <c r="A442" s="4" t="s">
        <v>1000</v>
      </c>
      <c r="B442" s="4" t="s">
        <v>391</v>
      </c>
      <c r="C442" s="4"/>
      <c r="D442" s="5" t="s">
        <v>392</v>
      </c>
      <c r="E442" s="6"/>
      <c r="F442" s="4" t="s">
        <v>391</v>
      </c>
      <c r="G442" s="7" t="s">
        <v>12</v>
      </c>
      <c r="H442" s="6"/>
      <c r="I442" s="7"/>
    </row>
    <row r="443" customFormat="false" ht="15" hidden="false" customHeight="false" outlineLevel="0" collapsed="false">
      <c r="A443" s="4" t="s">
        <v>1001</v>
      </c>
      <c r="B443" s="4" t="s">
        <v>194</v>
      </c>
      <c r="C443" s="4"/>
      <c r="D443" s="5" t="s">
        <v>195</v>
      </c>
      <c r="E443" s="6"/>
      <c r="F443" s="4" t="s">
        <v>194</v>
      </c>
      <c r="G443" s="7" t="s">
        <v>12</v>
      </c>
      <c r="H443" s="6"/>
      <c r="I443" s="7"/>
    </row>
    <row r="444" customFormat="false" ht="15" hidden="false" customHeight="false" outlineLevel="0" collapsed="false">
      <c r="A444" s="4" t="s">
        <v>1002</v>
      </c>
      <c r="B444" s="4" t="s">
        <v>349</v>
      </c>
      <c r="C444" s="4"/>
      <c r="D444" s="5" t="s">
        <v>350</v>
      </c>
      <c r="E444" s="6"/>
      <c r="F444" s="4" t="s">
        <v>349</v>
      </c>
      <c r="G444" s="7" t="s">
        <v>12</v>
      </c>
      <c r="H444" s="6"/>
      <c r="I444" s="7"/>
    </row>
    <row r="445" customFormat="false" ht="15" hidden="false" customHeight="false" outlineLevel="0" collapsed="false">
      <c r="A445" s="4" t="s">
        <v>1003</v>
      </c>
      <c r="B445" s="4" t="s">
        <v>1004</v>
      </c>
      <c r="C445" s="4"/>
      <c r="D445" s="5" t="s">
        <v>1005</v>
      </c>
      <c r="E445" s="6"/>
      <c r="F445" s="4" t="s">
        <v>1004</v>
      </c>
      <c r="G445" s="7" t="s">
        <v>12</v>
      </c>
      <c r="H445" s="6"/>
      <c r="I445" s="7"/>
    </row>
    <row r="446" customFormat="false" ht="15" hidden="false" customHeight="false" outlineLevel="0" collapsed="false">
      <c r="A446" s="4" t="s">
        <v>1006</v>
      </c>
      <c r="B446" s="4" t="s">
        <v>1007</v>
      </c>
      <c r="C446" s="4"/>
      <c r="D446" s="5" t="s">
        <v>1008</v>
      </c>
      <c r="E446" s="6"/>
      <c r="F446" s="4" t="s">
        <v>1007</v>
      </c>
      <c r="G446" s="7" t="s">
        <v>12</v>
      </c>
      <c r="H446" s="6"/>
      <c r="I446" s="7"/>
    </row>
    <row r="447" customFormat="false" ht="15" hidden="false" customHeight="false" outlineLevel="0" collapsed="false">
      <c r="A447" s="4" t="s">
        <v>1009</v>
      </c>
      <c r="B447" s="4" t="s">
        <v>1010</v>
      </c>
      <c r="C447" s="4"/>
      <c r="D447" s="5" t="s">
        <v>1011</v>
      </c>
      <c r="E447" s="6"/>
      <c r="F447" s="4" t="s">
        <v>1010</v>
      </c>
      <c r="G447" s="7" t="s">
        <v>12</v>
      </c>
      <c r="H447" s="6"/>
      <c r="I447" s="7"/>
    </row>
    <row r="448" customFormat="false" ht="15" hidden="false" customHeight="false" outlineLevel="0" collapsed="false">
      <c r="A448" s="4" t="s">
        <v>1012</v>
      </c>
      <c r="B448" s="4" t="s">
        <v>831</v>
      </c>
      <c r="C448" s="4"/>
      <c r="D448" s="5" t="s">
        <v>832</v>
      </c>
      <c r="E448" s="6"/>
      <c r="F448" s="4" t="s">
        <v>831</v>
      </c>
      <c r="G448" s="7" t="s">
        <v>12</v>
      </c>
      <c r="H448" s="6"/>
      <c r="I448" s="7"/>
    </row>
    <row r="449" customFormat="false" ht="15" hidden="false" customHeight="false" outlineLevel="0" collapsed="false">
      <c r="A449" s="4" t="s">
        <v>1013</v>
      </c>
      <c r="B449" s="4" t="s">
        <v>1014</v>
      </c>
      <c r="C449" s="4"/>
      <c r="D449" s="5" t="s">
        <v>1015</v>
      </c>
      <c r="E449" s="6"/>
      <c r="F449" s="4" t="s">
        <v>1014</v>
      </c>
      <c r="G449" s="7" t="s">
        <v>12</v>
      </c>
      <c r="H449" s="6"/>
      <c r="I449" s="7"/>
    </row>
    <row r="450" customFormat="false" ht="15" hidden="false" customHeight="false" outlineLevel="0" collapsed="false">
      <c r="A450" s="4" t="s">
        <v>1016</v>
      </c>
      <c r="B450" s="4" t="s">
        <v>315</v>
      </c>
      <c r="C450" s="4"/>
      <c r="D450" s="5" t="s">
        <v>316</v>
      </c>
      <c r="E450" s="6"/>
      <c r="F450" s="4" t="s">
        <v>315</v>
      </c>
      <c r="G450" s="7" t="s">
        <v>12</v>
      </c>
      <c r="H450" s="6"/>
      <c r="I450" s="7"/>
    </row>
    <row r="451" customFormat="false" ht="15" hidden="false" customHeight="false" outlineLevel="0" collapsed="false">
      <c r="A451" s="4" t="s">
        <v>1017</v>
      </c>
      <c r="B451" s="4" t="s">
        <v>730</v>
      </c>
      <c r="C451" s="4"/>
      <c r="D451" s="5" t="s">
        <v>731</v>
      </c>
      <c r="E451" s="6"/>
      <c r="F451" s="4" t="s">
        <v>730</v>
      </c>
      <c r="G451" s="7" t="s">
        <v>12</v>
      </c>
      <c r="H451" s="6"/>
      <c r="I451" s="7"/>
    </row>
    <row r="452" customFormat="false" ht="15" hidden="false" customHeight="false" outlineLevel="0" collapsed="false">
      <c r="A452" s="4" t="s">
        <v>1018</v>
      </c>
      <c r="B452" s="4" t="s">
        <v>1019</v>
      </c>
      <c r="C452" s="4"/>
      <c r="D452" s="5" t="s">
        <v>1020</v>
      </c>
      <c r="E452" s="6"/>
      <c r="F452" s="4" t="s">
        <v>1019</v>
      </c>
      <c r="G452" s="7" t="s">
        <v>12</v>
      </c>
      <c r="H452" s="6"/>
      <c r="I452" s="7"/>
    </row>
    <row r="453" customFormat="false" ht="15" hidden="false" customHeight="false" outlineLevel="0" collapsed="false">
      <c r="A453" s="4" t="s">
        <v>1021</v>
      </c>
      <c r="B453" s="4" t="s">
        <v>92</v>
      </c>
      <c r="C453" s="4"/>
      <c r="D453" s="5" t="s">
        <v>93</v>
      </c>
      <c r="E453" s="6"/>
      <c r="F453" s="4" t="s">
        <v>92</v>
      </c>
      <c r="G453" s="7" t="s">
        <v>12</v>
      </c>
      <c r="H453" s="6"/>
      <c r="I453" s="7"/>
    </row>
    <row r="454" customFormat="false" ht="15" hidden="false" customHeight="false" outlineLevel="0" collapsed="false">
      <c r="A454" s="4" t="s">
        <v>1022</v>
      </c>
      <c r="B454" s="4" t="s">
        <v>624</v>
      </c>
      <c r="C454" s="4"/>
      <c r="D454" s="5" t="s">
        <v>625</v>
      </c>
      <c r="E454" s="6"/>
      <c r="F454" s="4" t="s">
        <v>624</v>
      </c>
      <c r="G454" s="7" t="s">
        <v>12</v>
      </c>
      <c r="H454" s="6"/>
      <c r="I454" s="7"/>
    </row>
    <row r="455" customFormat="false" ht="15" hidden="false" customHeight="false" outlineLevel="0" collapsed="false">
      <c r="A455" s="4" t="s">
        <v>1023</v>
      </c>
      <c r="B455" s="4" t="s">
        <v>590</v>
      </c>
      <c r="C455" s="4"/>
      <c r="D455" s="5" t="s">
        <v>591</v>
      </c>
      <c r="E455" s="6"/>
      <c r="F455" s="4" t="s">
        <v>590</v>
      </c>
      <c r="G455" s="7" t="s">
        <v>12</v>
      </c>
      <c r="H455" s="6"/>
      <c r="I455" s="7"/>
    </row>
    <row r="456" customFormat="false" ht="15" hidden="false" customHeight="false" outlineLevel="0" collapsed="false">
      <c r="A456" s="4" t="s">
        <v>1024</v>
      </c>
      <c r="B456" s="4" t="s">
        <v>1025</v>
      </c>
      <c r="C456" s="4"/>
      <c r="D456" s="5" t="s">
        <v>1026</v>
      </c>
      <c r="E456" s="6"/>
      <c r="F456" s="4" t="s">
        <v>1025</v>
      </c>
      <c r="G456" s="7" t="s">
        <v>12</v>
      </c>
      <c r="H456" s="6"/>
      <c r="I456" s="7"/>
    </row>
    <row r="457" customFormat="false" ht="15" hidden="false" customHeight="false" outlineLevel="0" collapsed="false">
      <c r="A457" s="4" t="s">
        <v>1027</v>
      </c>
      <c r="B457" s="4" t="s">
        <v>1028</v>
      </c>
      <c r="C457" s="4"/>
      <c r="D457" s="5" t="s">
        <v>1029</v>
      </c>
      <c r="E457" s="6"/>
      <c r="F457" s="4" t="s">
        <v>1028</v>
      </c>
      <c r="G457" s="7" t="s">
        <v>12</v>
      </c>
      <c r="H457" s="6"/>
      <c r="I457" s="7"/>
    </row>
    <row r="458" customFormat="false" ht="15" hidden="false" customHeight="false" outlineLevel="0" collapsed="false">
      <c r="A458" s="4" t="s">
        <v>1030</v>
      </c>
      <c r="B458" s="4" t="s">
        <v>137</v>
      </c>
      <c r="C458" s="4"/>
      <c r="D458" s="5" t="s">
        <v>138</v>
      </c>
      <c r="E458" s="6"/>
      <c r="F458" s="4" t="s">
        <v>137</v>
      </c>
      <c r="G458" s="7" t="s">
        <v>12</v>
      </c>
      <c r="H458" s="6"/>
      <c r="I458" s="7"/>
    </row>
    <row r="459" customFormat="false" ht="15" hidden="false" customHeight="false" outlineLevel="0" collapsed="false">
      <c r="A459" s="4" t="s">
        <v>1031</v>
      </c>
      <c r="B459" s="4" t="s">
        <v>44</v>
      </c>
      <c r="C459" s="4"/>
      <c r="D459" s="5" t="s">
        <v>45</v>
      </c>
      <c r="E459" s="6"/>
      <c r="F459" s="4" t="s">
        <v>44</v>
      </c>
      <c r="G459" s="7" t="s">
        <v>12</v>
      </c>
      <c r="H459" s="6"/>
      <c r="I459" s="7"/>
    </row>
    <row r="460" customFormat="false" ht="15" hidden="false" customHeight="false" outlineLevel="0" collapsed="false">
      <c r="A460" s="4" t="s">
        <v>1032</v>
      </c>
      <c r="B460" s="4" t="s">
        <v>1033</v>
      </c>
      <c r="C460" s="4"/>
      <c r="D460" s="5" t="s">
        <v>1034</v>
      </c>
      <c r="E460" s="6"/>
      <c r="F460" s="4" t="s">
        <v>1033</v>
      </c>
      <c r="G460" s="7" t="s">
        <v>12</v>
      </c>
      <c r="H460" s="6"/>
      <c r="I460" s="7"/>
    </row>
    <row r="461" customFormat="false" ht="15" hidden="false" customHeight="false" outlineLevel="0" collapsed="false">
      <c r="A461" s="4" t="s">
        <v>1035</v>
      </c>
      <c r="B461" s="4" t="s">
        <v>1036</v>
      </c>
      <c r="C461" s="4"/>
      <c r="D461" s="5" t="s">
        <v>1037</v>
      </c>
      <c r="E461" s="6"/>
      <c r="F461" s="4" t="s">
        <v>1036</v>
      </c>
      <c r="G461" s="7" t="s">
        <v>12</v>
      </c>
      <c r="H461" s="6"/>
      <c r="I461" s="7"/>
    </row>
    <row r="462" customFormat="false" ht="15" hidden="false" customHeight="false" outlineLevel="0" collapsed="false">
      <c r="A462" s="4" t="s">
        <v>1038</v>
      </c>
      <c r="B462" s="4" t="s">
        <v>618</v>
      </c>
      <c r="C462" s="4"/>
      <c r="D462" s="5" t="s">
        <v>619</v>
      </c>
      <c r="E462" s="6"/>
      <c r="F462" s="4" t="s">
        <v>618</v>
      </c>
      <c r="G462" s="7" t="s">
        <v>12</v>
      </c>
      <c r="H462" s="6"/>
      <c r="I462" s="7"/>
    </row>
    <row r="463" customFormat="false" ht="15" hidden="false" customHeight="false" outlineLevel="0" collapsed="false">
      <c r="A463" s="4" t="s">
        <v>1039</v>
      </c>
      <c r="B463" s="4" t="s">
        <v>358</v>
      </c>
      <c r="C463" s="4"/>
      <c r="D463" s="5" t="s">
        <v>359</v>
      </c>
      <c r="E463" s="6"/>
      <c r="F463" s="4" t="s">
        <v>358</v>
      </c>
      <c r="G463" s="7" t="s">
        <v>12</v>
      </c>
      <c r="H463" s="6"/>
      <c r="I463" s="7"/>
    </row>
    <row r="464" customFormat="false" ht="15" hidden="false" customHeight="false" outlineLevel="0" collapsed="false">
      <c r="A464" s="4" t="s">
        <v>1040</v>
      </c>
      <c r="B464" s="4" t="s">
        <v>1041</v>
      </c>
      <c r="C464" s="4"/>
      <c r="D464" s="5" t="s">
        <v>1042</v>
      </c>
      <c r="E464" s="6"/>
      <c r="F464" s="4" t="s">
        <v>1041</v>
      </c>
      <c r="G464" s="7" t="s">
        <v>12</v>
      </c>
      <c r="H464" s="6"/>
      <c r="I464" s="7"/>
    </row>
    <row r="465" customFormat="false" ht="15" hidden="false" customHeight="false" outlineLevel="0" collapsed="false">
      <c r="A465" s="4" t="s">
        <v>1043</v>
      </c>
      <c r="B465" s="4" t="s">
        <v>1044</v>
      </c>
      <c r="C465" s="4"/>
      <c r="D465" s="5" t="s">
        <v>1045</v>
      </c>
      <c r="E465" s="6"/>
      <c r="F465" s="4" t="s">
        <v>1044</v>
      </c>
      <c r="G465" s="7" t="s">
        <v>12</v>
      </c>
      <c r="H465" s="6"/>
      <c r="I465" s="7"/>
    </row>
    <row r="466" customFormat="false" ht="15" hidden="false" customHeight="false" outlineLevel="0" collapsed="false">
      <c r="A466" s="4" t="s">
        <v>1046</v>
      </c>
      <c r="B466" s="4" t="s">
        <v>1047</v>
      </c>
      <c r="C466" s="4"/>
      <c r="D466" s="5" t="s">
        <v>1048</v>
      </c>
      <c r="E466" s="6" t="s">
        <v>1049</v>
      </c>
      <c r="F466" s="4" t="s">
        <v>1047</v>
      </c>
      <c r="G466" s="7" t="s">
        <v>12</v>
      </c>
      <c r="H466" s="6" t="s">
        <v>1049</v>
      </c>
      <c r="I466" s="7" t="n">
        <v>1</v>
      </c>
    </row>
    <row r="467" customFormat="false" ht="15" hidden="false" customHeight="false" outlineLevel="0" collapsed="false">
      <c r="A467" s="4" t="s">
        <v>1046</v>
      </c>
      <c r="B467" s="4" t="s">
        <v>1050</v>
      </c>
      <c r="C467" s="4"/>
      <c r="D467" s="5" t="s">
        <v>1051</v>
      </c>
      <c r="E467" s="6" t="s">
        <v>1052</v>
      </c>
      <c r="F467" s="4" t="s">
        <v>1050</v>
      </c>
      <c r="G467" s="7" t="s">
        <v>12</v>
      </c>
      <c r="H467" s="6" t="s">
        <v>1052</v>
      </c>
      <c r="I467" s="7" t="n">
        <v>1</v>
      </c>
    </row>
    <row r="468" customFormat="false" ht="15" hidden="false" customHeight="false" outlineLevel="0" collapsed="false">
      <c r="A468" s="4" t="s">
        <v>1053</v>
      </c>
      <c r="B468" s="4" t="s">
        <v>191</v>
      </c>
      <c r="C468" s="4"/>
      <c r="D468" s="5" t="s">
        <v>192</v>
      </c>
      <c r="E468" s="6"/>
      <c r="F468" s="4" t="s">
        <v>191</v>
      </c>
      <c r="G468" s="7" t="s">
        <v>12</v>
      </c>
      <c r="H468" s="6"/>
      <c r="I468" s="7"/>
    </row>
    <row r="469" customFormat="false" ht="15" hidden="false" customHeight="false" outlineLevel="0" collapsed="false">
      <c r="A469" s="4" t="s">
        <v>1054</v>
      </c>
      <c r="B469" s="4" t="s">
        <v>1055</v>
      </c>
      <c r="C469" s="4"/>
      <c r="D469" s="5" t="s">
        <v>1056</v>
      </c>
      <c r="E469" s="6"/>
      <c r="F469" s="4" t="s">
        <v>1055</v>
      </c>
      <c r="G469" s="7" t="s">
        <v>12</v>
      </c>
      <c r="H469" s="6"/>
      <c r="I469" s="7"/>
    </row>
    <row r="470" customFormat="false" ht="15" hidden="false" customHeight="false" outlineLevel="0" collapsed="false">
      <c r="A470" s="4" t="s">
        <v>1057</v>
      </c>
      <c r="B470" s="4" t="s">
        <v>654</v>
      </c>
      <c r="C470" s="4"/>
      <c r="D470" s="5" t="s">
        <v>655</v>
      </c>
      <c r="E470" s="6"/>
      <c r="F470" s="4" t="s">
        <v>654</v>
      </c>
      <c r="G470" s="7" t="s">
        <v>12</v>
      </c>
      <c r="H470" s="6"/>
      <c r="I470" s="7"/>
    </row>
    <row r="471" customFormat="false" ht="15" hidden="false" customHeight="false" outlineLevel="0" collapsed="false">
      <c r="A471" s="4" t="s">
        <v>1058</v>
      </c>
      <c r="B471" s="4" t="s">
        <v>1059</v>
      </c>
      <c r="C471" s="4"/>
      <c r="D471" s="5" t="s">
        <v>1060</v>
      </c>
      <c r="E471" s="6"/>
      <c r="F471" s="4" t="s">
        <v>1059</v>
      </c>
      <c r="G471" s="7" t="s">
        <v>12</v>
      </c>
      <c r="H471" s="6"/>
      <c r="I471" s="7"/>
    </row>
    <row r="472" customFormat="false" ht="15" hidden="false" customHeight="false" outlineLevel="0" collapsed="false">
      <c r="A472" s="4" t="s">
        <v>1061</v>
      </c>
      <c r="B472" s="4" t="s">
        <v>1062</v>
      </c>
      <c r="C472" s="4"/>
      <c r="D472" s="5" t="s">
        <v>1063</v>
      </c>
      <c r="E472" s="6"/>
      <c r="F472" s="4"/>
      <c r="G472" s="7"/>
      <c r="H472" s="6"/>
      <c r="I472" s="7"/>
    </row>
    <row r="473" customFormat="false" ht="15" hidden="false" customHeight="false" outlineLevel="0" collapsed="false">
      <c r="A473" s="4" t="s">
        <v>1061</v>
      </c>
      <c r="B473" s="4" t="s">
        <v>1064</v>
      </c>
      <c r="C473" s="4"/>
      <c r="D473" s="5" t="s">
        <v>1065</v>
      </c>
      <c r="E473" s="6"/>
      <c r="F473" s="4"/>
      <c r="G473" s="7"/>
      <c r="H473" s="6"/>
      <c r="I473" s="7"/>
    </row>
    <row r="474" customFormat="false" ht="15" hidden="false" customHeight="false" outlineLevel="0" collapsed="false">
      <c r="A474" s="4" t="s">
        <v>1061</v>
      </c>
      <c r="B474" s="4" t="s">
        <v>1066</v>
      </c>
      <c r="C474" s="4"/>
      <c r="D474" s="5" t="s">
        <v>1067</v>
      </c>
      <c r="E474" s="6"/>
      <c r="F474" s="4"/>
      <c r="G474" s="7"/>
      <c r="H474" s="6"/>
      <c r="I474" s="7"/>
    </row>
    <row r="475" customFormat="false" ht="15" hidden="false" customHeight="false" outlineLevel="0" collapsed="false">
      <c r="A475" s="4" t="s">
        <v>1061</v>
      </c>
      <c r="B475" s="4" t="s">
        <v>1068</v>
      </c>
      <c r="C475" s="4"/>
      <c r="D475" s="5" t="s">
        <v>1069</v>
      </c>
      <c r="E475" s="6"/>
      <c r="F475" s="4"/>
      <c r="G475" s="7"/>
      <c r="H475" s="6"/>
      <c r="I475" s="7"/>
    </row>
    <row r="476" customFormat="false" ht="15" hidden="false" customHeight="false" outlineLevel="0" collapsed="false">
      <c r="A476" s="4" t="s">
        <v>1061</v>
      </c>
      <c r="B476" s="4" t="s">
        <v>1070</v>
      </c>
      <c r="C476" s="4"/>
      <c r="D476" s="5" t="s">
        <v>1071</v>
      </c>
      <c r="E476" s="6"/>
      <c r="F476" s="4"/>
      <c r="G476" s="7"/>
      <c r="H476" s="6"/>
      <c r="I476" s="7"/>
    </row>
    <row r="477" customFormat="false" ht="15" hidden="false" customHeight="false" outlineLevel="0" collapsed="false">
      <c r="A477" s="4" t="s">
        <v>1061</v>
      </c>
      <c r="B477" s="4" t="s">
        <v>1072</v>
      </c>
      <c r="C477" s="4"/>
      <c r="D477" s="5" t="s">
        <v>1073</v>
      </c>
      <c r="E477" s="6"/>
      <c r="F477" s="4"/>
      <c r="G477" s="7"/>
      <c r="H477" s="6"/>
      <c r="I477" s="7"/>
    </row>
    <row r="478" customFormat="false" ht="15" hidden="false" customHeight="false" outlineLevel="0" collapsed="false">
      <c r="A478" s="4" t="s">
        <v>1061</v>
      </c>
      <c r="B478" s="4" t="s">
        <v>1074</v>
      </c>
      <c r="C478" s="4"/>
      <c r="D478" s="5" t="s">
        <v>1075</v>
      </c>
      <c r="E478" s="6"/>
      <c r="F478" s="4"/>
      <c r="G478" s="7"/>
      <c r="H478" s="6"/>
      <c r="I478" s="7"/>
    </row>
    <row r="479" customFormat="false" ht="15" hidden="false" customHeight="false" outlineLevel="0" collapsed="false">
      <c r="A479" s="4" t="s">
        <v>1061</v>
      </c>
      <c r="B479" s="4" t="s">
        <v>1076</v>
      </c>
      <c r="C479" s="4"/>
      <c r="D479" s="5" t="s">
        <v>1077</v>
      </c>
      <c r="E479" s="6"/>
      <c r="F479" s="4"/>
      <c r="G479" s="7"/>
      <c r="H479" s="6"/>
      <c r="I479" s="7"/>
    </row>
    <row r="480" customFormat="false" ht="15" hidden="false" customHeight="false" outlineLevel="0" collapsed="false">
      <c r="A480" s="4" t="s">
        <v>1061</v>
      </c>
      <c r="B480" s="4" t="s">
        <v>1078</v>
      </c>
      <c r="C480" s="4"/>
      <c r="D480" s="5" t="s">
        <v>1079</v>
      </c>
      <c r="E480" s="6"/>
      <c r="F480" s="4"/>
      <c r="G480" s="7"/>
      <c r="H480" s="6"/>
      <c r="I480" s="7"/>
    </row>
    <row r="481" customFormat="false" ht="15" hidden="false" customHeight="false" outlineLevel="0" collapsed="false">
      <c r="A481" s="4" t="s">
        <v>1061</v>
      </c>
      <c r="B481" s="4" t="s">
        <v>1080</v>
      </c>
      <c r="C481" s="4"/>
      <c r="D481" s="5" t="s">
        <v>1081</v>
      </c>
      <c r="E481" s="6"/>
      <c r="F481" s="4"/>
      <c r="G481" s="7"/>
      <c r="H481" s="6"/>
      <c r="I481" s="7"/>
    </row>
    <row r="482" customFormat="false" ht="15" hidden="false" customHeight="false" outlineLevel="0" collapsed="false">
      <c r="A482" s="4" t="s">
        <v>1061</v>
      </c>
      <c r="B482" s="4" t="s">
        <v>1082</v>
      </c>
      <c r="C482" s="4"/>
      <c r="D482" s="5" t="s">
        <v>1083</v>
      </c>
      <c r="E482" s="6"/>
      <c r="F482" s="4"/>
      <c r="G482" s="7"/>
      <c r="H482" s="6"/>
      <c r="I482" s="7"/>
    </row>
    <row r="483" customFormat="false" ht="15" hidden="false" customHeight="false" outlineLevel="0" collapsed="false">
      <c r="A483" s="4" t="s">
        <v>1061</v>
      </c>
      <c r="B483" s="4" t="s">
        <v>1084</v>
      </c>
      <c r="C483" s="4"/>
      <c r="D483" s="5" t="s">
        <v>1085</v>
      </c>
      <c r="E483" s="6"/>
      <c r="F483" s="4" t="s">
        <v>1084</v>
      </c>
      <c r="G483" s="7" t="s">
        <v>12</v>
      </c>
      <c r="H483" s="6"/>
      <c r="I483" s="7"/>
    </row>
    <row r="484" customFormat="false" ht="15" hidden="false" customHeight="false" outlineLevel="0" collapsed="false">
      <c r="A484" s="4" t="s">
        <v>1061</v>
      </c>
      <c r="B484" s="4" t="s">
        <v>1086</v>
      </c>
      <c r="C484" s="4"/>
      <c r="D484" s="5" t="s">
        <v>1087</v>
      </c>
      <c r="E484" s="6"/>
      <c r="F484" s="4"/>
      <c r="G484" s="7"/>
      <c r="H484" s="6"/>
      <c r="I484" s="7"/>
    </row>
    <row r="485" customFormat="false" ht="15" hidden="false" customHeight="false" outlineLevel="0" collapsed="false">
      <c r="A485" s="4" t="s">
        <v>1061</v>
      </c>
      <c r="B485" s="4" t="s">
        <v>1088</v>
      </c>
      <c r="C485" s="4"/>
      <c r="D485" s="5" t="s">
        <v>1089</v>
      </c>
      <c r="E485" s="6"/>
      <c r="F485" s="4"/>
      <c r="G485" s="7"/>
      <c r="H485" s="6"/>
      <c r="I485" s="7"/>
    </row>
    <row r="486" customFormat="false" ht="15" hidden="false" customHeight="false" outlineLevel="0" collapsed="false">
      <c r="A486" s="4" t="s">
        <v>1090</v>
      </c>
      <c r="B486" s="4" t="s">
        <v>1091</v>
      </c>
      <c r="C486" s="4"/>
      <c r="D486" s="5" t="s">
        <v>1092</v>
      </c>
      <c r="E486" s="6"/>
      <c r="F486" s="4"/>
      <c r="G486" s="7"/>
      <c r="H486" s="6"/>
      <c r="I486" s="7"/>
    </row>
    <row r="487" customFormat="false" ht="15" hidden="false" customHeight="false" outlineLevel="0" collapsed="false">
      <c r="A487" s="4" t="s">
        <v>1090</v>
      </c>
      <c r="B487" s="4" t="s">
        <v>1093</v>
      </c>
      <c r="C487" s="4"/>
      <c r="D487" s="5" t="s">
        <v>1094</v>
      </c>
      <c r="E487" s="6"/>
      <c r="F487" s="4"/>
      <c r="G487" s="7"/>
      <c r="H487" s="6"/>
      <c r="I487" s="7"/>
    </row>
    <row r="488" customFormat="false" ht="15" hidden="false" customHeight="false" outlineLevel="0" collapsed="false">
      <c r="A488" s="4" t="s">
        <v>1090</v>
      </c>
      <c r="B488" s="4" t="s">
        <v>102</v>
      </c>
      <c r="C488" s="4"/>
      <c r="D488" s="5" t="s">
        <v>103</v>
      </c>
      <c r="E488" s="6"/>
      <c r="F488" s="4"/>
      <c r="G488" s="7"/>
      <c r="H488" s="6"/>
      <c r="I488" s="7"/>
    </row>
    <row r="489" customFormat="false" ht="15" hidden="false" customHeight="false" outlineLevel="0" collapsed="false">
      <c r="A489" s="4" t="s">
        <v>1090</v>
      </c>
      <c r="B489" s="4" t="s">
        <v>1095</v>
      </c>
      <c r="C489" s="4"/>
      <c r="D489" s="5" t="s">
        <v>1096</v>
      </c>
      <c r="E489" s="6"/>
      <c r="F489" s="4"/>
      <c r="G489" s="7"/>
      <c r="H489" s="6"/>
      <c r="I489" s="7"/>
    </row>
    <row r="490" customFormat="false" ht="15" hidden="false" customHeight="false" outlineLevel="0" collapsed="false">
      <c r="A490" s="4" t="s">
        <v>1090</v>
      </c>
      <c r="B490" s="4" t="s">
        <v>1097</v>
      </c>
      <c r="C490" s="4"/>
      <c r="D490" s="5" t="s">
        <v>1098</v>
      </c>
      <c r="E490" s="6"/>
      <c r="F490" s="4"/>
      <c r="G490" s="7"/>
      <c r="H490" s="6"/>
      <c r="I490" s="7"/>
    </row>
    <row r="491" customFormat="false" ht="15" hidden="false" customHeight="false" outlineLevel="0" collapsed="false">
      <c r="A491" s="4" t="s">
        <v>1090</v>
      </c>
      <c r="B491" s="4" t="s">
        <v>1099</v>
      </c>
      <c r="C491" s="4"/>
      <c r="D491" s="5" t="s">
        <v>1100</v>
      </c>
      <c r="E491" s="6"/>
      <c r="F491" s="4"/>
      <c r="G491" s="7"/>
      <c r="H491" s="6"/>
      <c r="I491" s="7"/>
    </row>
    <row r="492" customFormat="false" ht="15" hidden="false" customHeight="false" outlineLevel="0" collapsed="false">
      <c r="A492" s="4" t="s">
        <v>1090</v>
      </c>
      <c r="B492" s="4" t="s">
        <v>1101</v>
      </c>
      <c r="C492" s="4"/>
      <c r="D492" s="5" t="s">
        <v>1102</v>
      </c>
      <c r="E492" s="6"/>
      <c r="F492" s="4"/>
      <c r="G492" s="7"/>
      <c r="H492" s="6"/>
      <c r="I492" s="7"/>
    </row>
    <row r="493" customFormat="false" ht="15" hidden="false" customHeight="false" outlineLevel="0" collapsed="false">
      <c r="A493" s="4" t="s">
        <v>1090</v>
      </c>
      <c r="B493" s="4" t="s">
        <v>1103</v>
      </c>
      <c r="C493" s="4"/>
      <c r="D493" s="5" t="s">
        <v>1104</v>
      </c>
      <c r="E493" s="6"/>
      <c r="F493" s="4" t="s">
        <v>1103</v>
      </c>
      <c r="G493" s="7" t="s">
        <v>12</v>
      </c>
      <c r="H493" s="6"/>
      <c r="I493" s="7"/>
    </row>
    <row r="494" customFormat="false" ht="15" hidden="false" customHeight="false" outlineLevel="0" collapsed="false">
      <c r="A494" s="4" t="s">
        <v>1090</v>
      </c>
      <c r="B494" s="4" t="s">
        <v>1105</v>
      </c>
      <c r="C494" s="4"/>
      <c r="D494" s="5" t="s">
        <v>1106</v>
      </c>
      <c r="E494" s="6"/>
      <c r="F494" s="4"/>
      <c r="G494" s="7"/>
      <c r="H494" s="6"/>
      <c r="I494" s="7"/>
    </row>
    <row r="495" customFormat="false" ht="15" hidden="false" customHeight="false" outlineLevel="0" collapsed="false">
      <c r="A495" s="4" t="s">
        <v>1107</v>
      </c>
      <c r="B495" s="4" t="n">
        <v>12589530158</v>
      </c>
      <c r="C495" s="4"/>
      <c r="D495" s="5" t="s">
        <v>1108</v>
      </c>
      <c r="E495" s="6"/>
      <c r="F495" s="4"/>
      <c r="G495" s="7"/>
      <c r="H495" s="6"/>
      <c r="I495" s="7"/>
    </row>
    <row r="496" customFormat="false" ht="15" hidden="false" customHeight="false" outlineLevel="0" collapsed="false">
      <c r="A496" s="4" t="s">
        <v>1107</v>
      </c>
      <c r="B496" s="4" t="s">
        <v>1109</v>
      </c>
      <c r="C496" s="4"/>
      <c r="D496" s="5" t="s">
        <v>1110</v>
      </c>
      <c r="E496" s="6"/>
      <c r="F496" s="4"/>
      <c r="G496" s="7"/>
      <c r="H496" s="6"/>
      <c r="I496" s="7"/>
    </row>
    <row r="497" customFormat="false" ht="15" hidden="false" customHeight="false" outlineLevel="0" collapsed="false">
      <c r="A497" s="4" t="s">
        <v>1107</v>
      </c>
      <c r="B497" s="4" t="s">
        <v>1111</v>
      </c>
      <c r="C497" s="4"/>
      <c r="D497" s="5" t="s">
        <v>1112</v>
      </c>
      <c r="E497" s="6"/>
      <c r="F497" s="4"/>
      <c r="G497" s="7"/>
      <c r="H497" s="6"/>
      <c r="I497" s="7"/>
    </row>
    <row r="498" customFormat="false" ht="15" hidden="false" customHeight="false" outlineLevel="0" collapsed="false">
      <c r="A498" s="4" t="s">
        <v>1107</v>
      </c>
      <c r="B498" s="4" t="s">
        <v>1113</v>
      </c>
      <c r="C498" s="4"/>
      <c r="D498" s="5" t="s">
        <v>1114</v>
      </c>
      <c r="E498" s="6"/>
      <c r="F498" s="4" t="s">
        <v>1113</v>
      </c>
      <c r="G498" s="7" t="s">
        <v>12</v>
      </c>
      <c r="H498" s="6"/>
      <c r="I498" s="7"/>
    </row>
    <row r="499" customFormat="false" ht="15" hidden="false" customHeight="false" outlineLevel="0" collapsed="false">
      <c r="A499" s="4" t="s">
        <v>1107</v>
      </c>
      <c r="B499" s="4" t="s">
        <v>1115</v>
      </c>
      <c r="C499" s="4"/>
      <c r="D499" s="5" t="s">
        <v>1116</v>
      </c>
      <c r="E499" s="6"/>
      <c r="F499" s="4"/>
      <c r="G499" s="7"/>
      <c r="H499" s="6"/>
      <c r="I499" s="7"/>
    </row>
    <row r="500" customFormat="false" ht="15" hidden="false" customHeight="false" outlineLevel="0" collapsed="false">
      <c r="A500" s="4" t="s">
        <v>1107</v>
      </c>
      <c r="B500" s="4" t="s">
        <v>1117</v>
      </c>
      <c r="C500" s="4"/>
      <c r="D500" s="5" t="s">
        <v>1118</v>
      </c>
      <c r="E500" s="6"/>
      <c r="F500" s="4"/>
      <c r="G500" s="7"/>
      <c r="H500" s="6"/>
      <c r="I500" s="7"/>
    </row>
    <row r="501" customFormat="false" ht="15" hidden="false" customHeight="false" outlineLevel="0" collapsed="false">
      <c r="A501" s="4" t="s">
        <v>1107</v>
      </c>
      <c r="B501" s="4" t="s">
        <v>1119</v>
      </c>
      <c r="C501" s="4"/>
      <c r="D501" s="5" t="s">
        <v>1120</v>
      </c>
      <c r="E501" s="6"/>
      <c r="F501" s="4"/>
      <c r="G501" s="7"/>
      <c r="H501" s="6"/>
      <c r="I501" s="7"/>
    </row>
    <row r="502" customFormat="false" ht="15" hidden="false" customHeight="false" outlineLevel="0" collapsed="false">
      <c r="A502" s="4" t="s">
        <v>1107</v>
      </c>
      <c r="B502" s="4" t="s">
        <v>1121</v>
      </c>
      <c r="C502" s="4"/>
      <c r="D502" s="5" t="s">
        <v>1122</v>
      </c>
      <c r="E502" s="6"/>
      <c r="F502" s="4"/>
      <c r="G502" s="7"/>
      <c r="H502" s="6"/>
      <c r="I502" s="7"/>
    </row>
    <row r="503" customFormat="false" ht="15" hidden="false" customHeight="false" outlineLevel="0" collapsed="false">
      <c r="A503" s="4" t="s">
        <v>1107</v>
      </c>
      <c r="B503" s="4" t="s">
        <v>1123</v>
      </c>
      <c r="C503" s="4"/>
      <c r="D503" s="5" t="s">
        <v>1124</v>
      </c>
      <c r="E503" s="6"/>
      <c r="F503" s="4"/>
      <c r="G503" s="7"/>
      <c r="H503" s="6"/>
      <c r="I503" s="7"/>
    </row>
    <row r="504" customFormat="false" ht="15" hidden="false" customHeight="false" outlineLevel="0" collapsed="false">
      <c r="A504" s="4" t="s">
        <v>1107</v>
      </c>
      <c r="B504" s="4" t="s">
        <v>1125</v>
      </c>
      <c r="C504" s="4"/>
      <c r="D504" s="5" t="s">
        <v>1126</v>
      </c>
      <c r="E504" s="6"/>
      <c r="F504" s="4"/>
      <c r="G504" s="7"/>
      <c r="H504" s="6"/>
      <c r="I504" s="7"/>
    </row>
    <row r="505" customFormat="false" ht="15" hidden="false" customHeight="false" outlineLevel="0" collapsed="false">
      <c r="A505" s="4" t="s">
        <v>1107</v>
      </c>
      <c r="B505" s="4" t="s">
        <v>1127</v>
      </c>
      <c r="C505" s="4"/>
      <c r="D505" s="5" t="s">
        <v>1128</v>
      </c>
      <c r="E505" s="6"/>
      <c r="F505" s="4"/>
      <c r="G505" s="7"/>
      <c r="H505" s="6"/>
      <c r="I505" s="7"/>
    </row>
    <row r="506" customFormat="false" ht="15" hidden="false" customHeight="false" outlineLevel="0" collapsed="false">
      <c r="A506" s="4" t="s">
        <v>1107</v>
      </c>
      <c r="B506" s="4" t="s">
        <v>188</v>
      </c>
      <c r="C506" s="4"/>
      <c r="D506" s="5" t="s">
        <v>189</v>
      </c>
      <c r="E506" s="6"/>
      <c r="F506" s="4"/>
      <c r="G506" s="7"/>
      <c r="H506" s="6"/>
      <c r="I506" s="7"/>
    </row>
    <row r="507" customFormat="false" ht="15" hidden="false" customHeight="false" outlineLevel="0" collapsed="false">
      <c r="A507" s="4" t="s">
        <v>1107</v>
      </c>
      <c r="B507" s="4" t="s">
        <v>509</v>
      </c>
      <c r="C507" s="4"/>
      <c r="D507" s="5" t="s">
        <v>1129</v>
      </c>
      <c r="E507" s="6"/>
      <c r="F507" s="4"/>
      <c r="G507" s="7"/>
      <c r="H507" s="6"/>
      <c r="I507" s="7"/>
    </row>
    <row r="508" customFormat="false" ht="15" hidden="false" customHeight="false" outlineLevel="0" collapsed="false">
      <c r="A508" s="4" t="s">
        <v>1107</v>
      </c>
      <c r="B508" s="4" t="s">
        <v>1130</v>
      </c>
      <c r="C508" s="4"/>
      <c r="D508" s="5" t="s">
        <v>1131</v>
      </c>
      <c r="E508" s="6"/>
      <c r="F508" s="4"/>
      <c r="G508" s="7"/>
      <c r="H508" s="6"/>
      <c r="I508" s="7"/>
    </row>
    <row r="509" customFormat="false" ht="15" hidden="false" customHeight="false" outlineLevel="0" collapsed="false">
      <c r="A509" s="4" t="s">
        <v>1107</v>
      </c>
      <c r="B509" s="4" t="s">
        <v>1132</v>
      </c>
      <c r="C509" s="4"/>
      <c r="D509" s="5" t="s">
        <v>1133</v>
      </c>
      <c r="E509" s="6"/>
      <c r="F509" s="4"/>
      <c r="G509" s="7"/>
      <c r="H509" s="6"/>
      <c r="I509" s="7"/>
    </row>
    <row r="510" customFormat="false" ht="15" hidden="false" customHeight="false" outlineLevel="0" collapsed="false">
      <c r="A510" s="4" t="s">
        <v>1107</v>
      </c>
      <c r="B510" s="4" t="s">
        <v>1134</v>
      </c>
      <c r="C510" s="4"/>
      <c r="D510" s="5" t="s">
        <v>1135</v>
      </c>
      <c r="E510" s="6"/>
      <c r="F510" s="4"/>
      <c r="G510" s="7"/>
      <c r="H510" s="6"/>
      <c r="I510" s="7"/>
    </row>
    <row r="511" customFormat="false" ht="15" hidden="false" customHeight="false" outlineLevel="0" collapsed="false">
      <c r="A511" s="4" t="s">
        <v>1107</v>
      </c>
      <c r="B511" s="4" t="s">
        <v>1136</v>
      </c>
      <c r="C511" s="4"/>
      <c r="D511" s="5" t="s">
        <v>1137</v>
      </c>
      <c r="E511" s="6"/>
      <c r="F511" s="4"/>
      <c r="G511" s="7"/>
      <c r="H511" s="6"/>
      <c r="I511" s="7"/>
    </row>
    <row r="512" customFormat="false" ht="15" hidden="false" customHeight="false" outlineLevel="0" collapsed="false">
      <c r="A512" s="4" t="s">
        <v>1107</v>
      </c>
      <c r="B512" s="4" t="s">
        <v>1138</v>
      </c>
      <c r="C512" s="4"/>
      <c r="D512" s="5" t="s">
        <v>1139</v>
      </c>
      <c r="E512" s="6"/>
      <c r="F512" s="4"/>
      <c r="G512" s="7"/>
      <c r="H512" s="6"/>
      <c r="I512" s="7"/>
    </row>
    <row r="513" customFormat="false" ht="15" hidden="false" customHeight="false" outlineLevel="0" collapsed="false">
      <c r="A513" s="4" t="s">
        <v>1107</v>
      </c>
      <c r="B513" s="4" t="s">
        <v>1140</v>
      </c>
      <c r="C513" s="4"/>
      <c r="D513" s="5" t="s">
        <v>1141</v>
      </c>
      <c r="E513" s="6"/>
      <c r="F513" s="4"/>
      <c r="G513" s="7"/>
      <c r="H513" s="6"/>
      <c r="I513" s="7"/>
    </row>
    <row r="514" customFormat="false" ht="15" hidden="false" customHeight="false" outlineLevel="0" collapsed="false">
      <c r="A514" s="4" t="s">
        <v>1107</v>
      </c>
      <c r="B514" s="4" t="s">
        <v>1142</v>
      </c>
      <c r="C514" s="4"/>
      <c r="D514" s="5" t="s">
        <v>1143</v>
      </c>
      <c r="E514" s="6"/>
      <c r="F514" s="4"/>
      <c r="G514" s="7"/>
      <c r="H514" s="6"/>
      <c r="I514" s="7"/>
    </row>
    <row r="515" customFormat="false" ht="15" hidden="false" customHeight="false" outlineLevel="0" collapsed="false">
      <c r="A515" s="4" t="s">
        <v>1144</v>
      </c>
      <c r="B515" s="4" t="s">
        <v>1145</v>
      </c>
      <c r="C515" s="4"/>
      <c r="D515" s="5" t="s">
        <v>1146</v>
      </c>
      <c r="E515" s="6"/>
      <c r="F515" s="4"/>
      <c r="G515" s="7"/>
      <c r="H515" s="6"/>
      <c r="I515" s="7"/>
    </row>
    <row r="516" customFormat="false" ht="15" hidden="false" customHeight="false" outlineLevel="0" collapsed="false">
      <c r="A516" s="4" t="s">
        <v>1144</v>
      </c>
      <c r="B516" s="4" t="s">
        <v>1147</v>
      </c>
      <c r="C516" s="4"/>
      <c r="D516" s="5" t="s">
        <v>1148</v>
      </c>
      <c r="E516" s="6"/>
      <c r="F516" s="4"/>
      <c r="G516" s="7"/>
      <c r="H516" s="6"/>
      <c r="I516" s="7"/>
    </row>
    <row r="517" customFormat="false" ht="15" hidden="false" customHeight="false" outlineLevel="0" collapsed="false">
      <c r="A517" s="4" t="s">
        <v>1144</v>
      </c>
      <c r="B517" s="4" t="s">
        <v>1149</v>
      </c>
      <c r="C517" s="4"/>
      <c r="D517" s="5" t="s">
        <v>1150</v>
      </c>
      <c r="E517" s="6"/>
      <c r="F517" s="4"/>
      <c r="G517" s="7"/>
      <c r="H517" s="6"/>
      <c r="I517" s="7"/>
    </row>
    <row r="518" customFormat="false" ht="15" hidden="false" customHeight="false" outlineLevel="0" collapsed="false">
      <c r="A518" s="4" t="s">
        <v>1144</v>
      </c>
      <c r="B518" s="4" t="s">
        <v>1151</v>
      </c>
      <c r="C518" s="4"/>
      <c r="D518" s="5" t="s">
        <v>1152</v>
      </c>
      <c r="E518" s="6"/>
      <c r="F518" s="4"/>
      <c r="G518" s="7"/>
      <c r="H518" s="6"/>
      <c r="I518" s="7"/>
    </row>
    <row r="519" customFormat="false" ht="15" hidden="false" customHeight="false" outlineLevel="0" collapsed="false">
      <c r="A519" s="4" t="s">
        <v>1144</v>
      </c>
      <c r="B519" s="4" t="s">
        <v>1153</v>
      </c>
      <c r="C519" s="4"/>
      <c r="D519" s="5" t="s">
        <v>1154</v>
      </c>
      <c r="E519" s="6"/>
      <c r="F519" s="4"/>
      <c r="G519" s="7"/>
      <c r="H519" s="6"/>
      <c r="I519" s="7"/>
    </row>
    <row r="520" customFormat="false" ht="15" hidden="false" customHeight="false" outlineLevel="0" collapsed="false">
      <c r="A520" s="4" t="s">
        <v>1144</v>
      </c>
      <c r="B520" s="4" t="s">
        <v>1155</v>
      </c>
      <c r="C520" s="4"/>
      <c r="D520" s="5" t="s">
        <v>1156</v>
      </c>
      <c r="E520" s="6"/>
      <c r="F520" s="4"/>
      <c r="G520" s="7"/>
      <c r="H520" s="6"/>
      <c r="I520" s="7"/>
    </row>
    <row r="521" customFormat="false" ht="15" hidden="false" customHeight="false" outlineLevel="0" collapsed="false">
      <c r="A521" s="4" t="s">
        <v>1144</v>
      </c>
      <c r="B521" s="4" t="s">
        <v>719</v>
      </c>
      <c r="C521" s="4"/>
      <c r="D521" s="5" t="s">
        <v>1157</v>
      </c>
      <c r="E521" s="6"/>
      <c r="F521" s="4"/>
      <c r="G521" s="7"/>
      <c r="H521" s="6"/>
      <c r="I521" s="7"/>
    </row>
    <row r="522" customFormat="false" ht="15" hidden="false" customHeight="false" outlineLevel="0" collapsed="false">
      <c r="A522" s="4" t="s">
        <v>1144</v>
      </c>
      <c r="B522" s="4" t="s">
        <v>1158</v>
      </c>
      <c r="C522" s="4"/>
      <c r="D522" s="5" t="s">
        <v>1159</v>
      </c>
      <c r="E522" s="6"/>
      <c r="F522" s="4"/>
      <c r="G522" s="7"/>
      <c r="H522" s="6"/>
      <c r="I522" s="7"/>
    </row>
    <row r="523" customFormat="false" ht="15" hidden="false" customHeight="false" outlineLevel="0" collapsed="false">
      <c r="A523" s="4" t="s">
        <v>1144</v>
      </c>
      <c r="B523" s="4" t="s">
        <v>1160</v>
      </c>
      <c r="C523" s="4"/>
      <c r="D523" s="5" t="s">
        <v>1161</v>
      </c>
      <c r="E523" s="6"/>
      <c r="F523" s="4"/>
      <c r="G523" s="7"/>
      <c r="H523" s="6"/>
      <c r="I523" s="7"/>
    </row>
    <row r="524" customFormat="false" ht="15" hidden="false" customHeight="false" outlineLevel="0" collapsed="false">
      <c r="A524" s="4" t="s">
        <v>1144</v>
      </c>
      <c r="B524" s="4" t="s">
        <v>1162</v>
      </c>
      <c r="C524" s="4"/>
      <c r="D524" s="5" t="s">
        <v>1163</v>
      </c>
      <c r="E524" s="6"/>
      <c r="F524" s="4"/>
      <c r="G524" s="7"/>
      <c r="H524" s="6"/>
      <c r="I524" s="7"/>
    </row>
    <row r="525" customFormat="false" ht="15" hidden="false" customHeight="false" outlineLevel="0" collapsed="false">
      <c r="A525" s="4" t="s">
        <v>1144</v>
      </c>
      <c r="B525" s="4" t="s">
        <v>1164</v>
      </c>
      <c r="C525" s="4"/>
      <c r="D525" s="5" t="s">
        <v>1165</v>
      </c>
      <c r="E525" s="6"/>
      <c r="F525" s="4"/>
      <c r="G525" s="7"/>
      <c r="H525" s="6"/>
      <c r="I525" s="7"/>
    </row>
    <row r="526" customFormat="false" ht="15" hidden="false" customHeight="false" outlineLevel="0" collapsed="false">
      <c r="A526" s="4" t="s">
        <v>1144</v>
      </c>
      <c r="B526" s="4" t="s">
        <v>1166</v>
      </c>
      <c r="C526" s="4"/>
      <c r="D526" s="5" t="s">
        <v>1167</v>
      </c>
      <c r="E526" s="6"/>
      <c r="F526" s="4"/>
      <c r="G526" s="7"/>
      <c r="H526" s="6"/>
      <c r="I526" s="7"/>
    </row>
    <row r="527" customFormat="false" ht="15" hidden="false" customHeight="false" outlineLevel="0" collapsed="false">
      <c r="A527" s="4" t="s">
        <v>1144</v>
      </c>
      <c r="B527" s="4" t="s">
        <v>1168</v>
      </c>
      <c r="C527" s="4"/>
      <c r="D527" s="5" t="s">
        <v>1169</v>
      </c>
      <c r="E527" s="6"/>
      <c r="F527" s="4"/>
      <c r="G527" s="7"/>
      <c r="H527" s="6"/>
      <c r="I527" s="7"/>
    </row>
    <row r="528" customFormat="false" ht="15" hidden="false" customHeight="false" outlineLevel="0" collapsed="false">
      <c r="A528" s="4" t="s">
        <v>1144</v>
      </c>
      <c r="B528" s="4" t="s">
        <v>1170</v>
      </c>
      <c r="C528" s="4"/>
      <c r="D528" s="5" t="s">
        <v>1171</v>
      </c>
      <c r="E528" s="6"/>
      <c r="F528" s="4"/>
      <c r="G528" s="7"/>
      <c r="H528" s="6"/>
      <c r="I528" s="7"/>
    </row>
    <row r="529" customFormat="false" ht="15" hidden="false" customHeight="false" outlineLevel="0" collapsed="false">
      <c r="A529" s="4" t="s">
        <v>1144</v>
      </c>
      <c r="B529" s="4" t="s">
        <v>1172</v>
      </c>
      <c r="C529" s="4"/>
      <c r="D529" s="5" t="s">
        <v>1173</v>
      </c>
      <c r="E529" s="6"/>
      <c r="F529" s="4"/>
      <c r="G529" s="7"/>
      <c r="H529" s="6"/>
      <c r="I529" s="7"/>
    </row>
    <row r="530" customFormat="false" ht="15" hidden="false" customHeight="false" outlineLevel="0" collapsed="false">
      <c r="A530" s="4" t="s">
        <v>1144</v>
      </c>
      <c r="B530" s="4" t="s">
        <v>483</v>
      </c>
      <c r="C530" s="4"/>
      <c r="D530" s="5" t="s">
        <v>484</v>
      </c>
      <c r="E530" s="6"/>
      <c r="F530" s="4"/>
      <c r="G530" s="7"/>
      <c r="H530" s="6"/>
      <c r="I530" s="7"/>
    </row>
    <row r="531" customFormat="false" ht="15" hidden="false" customHeight="false" outlineLevel="0" collapsed="false">
      <c r="A531" s="4" t="s">
        <v>1144</v>
      </c>
      <c r="B531" s="4" t="s">
        <v>275</v>
      </c>
      <c r="C531" s="4"/>
      <c r="D531" s="5" t="s">
        <v>1174</v>
      </c>
      <c r="E531" s="6"/>
      <c r="F531" s="4"/>
      <c r="G531" s="7"/>
      <c r="H531" s="6"/>
      <c r="I531" s="7"/>
    </row>
    <row r="532" customFormat="false" ht="15" hidden="false" customHeight="false" outlineLevel="0" collapsed="false">
      <c r="A532" s="4" t="s">
        <v>1144</v>
      </c>
      <c r="B532" s="4" t="s">
        <v>1175</v>
      </c>
      <c r="C532" s="4"/>
      <c r="D532" s="5" t="s">
        <v>1176</v>
      </c>
      <c r="E532" s="6"/>
      <c r="F532" s="4"/>
      <c r="G532" s="7"/>
      <c r="H532" s="6"/>
      <c r="I532" s="7"/>
    </row>
    <row r="533" customFormat="false" ht="15" hidden="false" customHeight="false" outlineLevel="0" collapsed="false">
      <c r="A533" s="4" t="s">
        <v>1144</v>
      </c>
      <c r="B533" s="4" t="s">
        <v>1177</v>
      </c>
      <c r="C533" s="4"/>
      <c r="D533" s="5" t="s">
        <v>1178</v>
      </c>
      <c r="E533" s="6"/>
      <c r="F533" s="4"/>
      <c r="G533" s="7"/>
      <c r="H533" s="6"/>
      <c r="I533" s="7"/>
    </row>
    <row r="534" customFormat="false" ht="15" hidden="false" customHeight="false" outlineLevel="0" collapsed="false">
      <c r="A534" s="4" t="s">
        <v>1144</v>
      </c>
      <c r="B534" s="4" t="s">
        <v>1179</v>
      </c>
      <c r="C534" s="4"/>
      <c r="D534" s="5" t="s">
        <v>1180</v>
      </c>
      <c r="E534" s="6"/>
      <c r="F534" s="4" t="s">
        <v>1179</v>
      </c>
      <c r="G534" s="7" t="s">
        <v>12</v>
      </c>
      <c r="H534" s="6"/>
      <c r="I534" s="7"/>
    </row>
    <row r="535" customFormat="false" ht="15" hidden="false" customHeight="false" outlineLevel="0" collapsed="false">
      <c r="A535" s="4" t="s">
        <v>1181</v>
      </c>
      <c r="B535" s="4" t="s">
        <v>1182</v>
      </c>
      <c r="C535" s="4"/>
      <c r="D535" s="5" t="s">
        <v>1183</v>
      </c>
      <c r="E535" s="6"/>
      <c r="F535" s="4"/>
      <c r="G535" s="7"/>
      <c r="H535" s="6"/>
      <c r="I535" s="7"/>
    </row>
    <row r="536" customFormat="false" ht="15" hidden="false" customHeight="false" outlineLevel="0" collapsed="false">
      <c r="A536" s="4" t="s">
        <v>1181</v>
      </c>
      <c r="B536" s="4" t="s">
        <v>1184</v>
      </c>
      <c r="C536" s="4"/>
      <c r="D536" s="5" t="s">
        <v>1185</v>
      </c>
      <c r="E536" s="6"/>
      <c r="F536" s="4"/>
      <c r="G536" s="7"/>
      <c r="H536" s="6"/>
      <c r="I536" s="7"/>
    </row>
    <row r="537" customFormat="false" ht="15" hidden="false" customHeight="false" outlineLevel="0" collapsed="false">
      <c r="A537" s="4" t="s">
        <v>1181</v>
      </c>
      <c r="B537" s="4" t="s">
        <v>1186</v>
      </c>
      <c r="C537" s="4"/>
      <c r="D537" s="5" t="s">
        <v>1187</v>
      </c>
      <c r="E537" s="6"/>
      <c r="F537" s="4"/>
      <c r="G537" s="7"/>
      <c r="H537" s="6"/>
      <c r="I537" s="7"/>
    </row>
    <row r="538" customFormat="false" ht="15" hidden="false" customHeight="false" outlineLevel="0" collapsed="false">
      <c r="A538" s="4" t="s">
        <v>1181</v>
      </c>
      <c r="B538" s="4" t="s">
        <v>971</v>
      </c>
      <c r="C538" s="4"/>
      <c r="D538" s="5" t="s">
        <v>972</v>
      </c>
      <c r="E538" s="6"/>
      <c r="F538" s="4"/>
      <c r="G538" s="7"/>
      <c r="H538" s="6"/>
      <c r="I538" s="7"/>
    </row>
    <row r="539" customFormat="false" ht="15" hidden="false" customHeight="false" outlineLevel="0" collapsed="false">
      <c r="A539" s="4" t="s">
        <v>1181</v>
      </c>
      <c r="B539" s="4" t="s">
        <v>1188</v>
      </c>
      <c r="C539" s="4"/>
      <c r="D539" s="5" t="s">
        <v>1189</v>
      </c>
      <c r="E539" s="6"/>
      <c r="F539" s="4" t="s">
        <v>1188</v>
      </c>
      <c r="G539" s="7" t="s">
        <v>12</v>
      </c>
      <c r="H539" s="6"/>
      <c r="I539" s="7"/>
    </row>
    <row r="540" customFormat="false" ht="15" hidden="false" customHeight="false" outlineLevel="0" collapsed="false">
      <c r="A540" s="4" t="s">
        <v>1181</v>
      </c>
      <c r="B540" s="4" t="s">
        <v>1190</v>
      </c>
      <c r="C540" s="4"/>
      <c r="D540" s="5" t="s">
        <v>1191</v>
      </c>
      <c r="E540" s="6"/>
      <c r="F540" s="4"/>
      <c r="G540" s="7"/>
      <c r="H540" s="6"/>
      <c r="I540" s="7"/>
    </row>
    <row r="541" customFormat="false" ht="15" hidden="false" customHeight="false" outlineLevel="0" collapsed="false">
      <c r="A541" s="4" t="s">
        <v>1181</v>
      </c>
      <c r="B541" s="4" t="s">
        <v>1192</v>
      </c>
      <c r="C541" s="4"/>
      <c r="D541" s="5" t="s">
        <v>1193</v>
      </c>
      <c r="E541" s="6"/>
      <c r="F541" s="4"/>
      <c r="G541" s="7"/>
      <c r="H541" s="6"/>
      <c r="I541" s="7"/>
    </row>
    <row r="542" customFormat="false" ht="15" hidden="false" customHeight="false" outlineLevel="0" collapsed="false">
      <c r="A542" s="4" t="s">
        <v>1181</v>
      </c>
      <c r="B542" s="4" t="s">
        <v>1194</v>
      </c>
      <c r="C542" s="4"/>
      <c r="D542" s="5" t="s">
        <v>1195</v>
      </c>
      <c r="E542" s="6"/>
      <c r="F542" s="4"/>
      <c r="G542" s="7"/>
      <c r="H542" s="6"/>
      <c r="I542" s="7"/>
    </row>
    <row r="543" customFormat="false" ht="15" hidden="false" customHeight="false" outlineLevel="0" collapsed="false">
      <c r="A543" s="4" t="s">
        <v>1196</v>
      </c>
      <c r="B543" s="4" t="s">
        <v>1197</v>
      </c>
      <c r="C543" s="4"/>
      <c r="D543" s="5" t="s">
        <v>1198</v>
      </c>
      <c r="E543" s="6"/>
      <c r="F543" s="4" t="s">
        <v>1197</v>
      </c>
      <c r="G543" s="7" t="s">
        <v>12</v>
      </c>
      <c r="H543" s="6"/>
      <c r="I543" s="7"/>
    </row>
    <row r="544" customFormat="false" ht="15" hidden="false" customHeight="false" outlineLevel="0" collapsed="false">
      <c r="A544" s="4" t="s">
        <v>1199</v>
      </c>
      <c r="B544" s="4" t="s">
        <v>1200</v>
      </c>
      <c r="C544" s="4"/>
      <c r="D544" s="5" t="s">
        <v>1201</v>
      </c>
      <c r="E544" s="6" t="s">
        <v>1202</v>
      </c>
      <c r="F544" s="4"/>
      <c r="G544" s="7"/>
      <c r="H544" s="6"/>
      <c r="I544" s="7" t="s">
        <v>1203</v>
      </c>
    </row>
    <row r="545" customFormat="false" ht="15" hidden="false" customHeight="false" outlineLevel="0" collapsed="false">
      <c r="A545" s="4" t="s">
        <v>1199</v>
      </c>
      <c r="B545" s="4" t="s">
        <v>1204</v>
      </c>
      <c r="C545" s="4"/>
      <c r="D545" s="5" t="s">
        <v>1205</v>
      </c>
      <c r="E545" s="6" t="s">
        <v>1206</v>
      </c>
      <c r="F545" s="4"/>
      <c r="G545" s="7"/>
      <c r="H545" s="6"/>
      <c r="I545" s="7" t="s">
        <v>1203</v>
      </c>
    </row>
    <row r="546" customFormat="false" ht="15" hidden="false" customHeight="false" outlineLevel="0" collapsed="false">
      <c r="A546" s="4" t="s">
        <v>1199</v>
      </c>
      <c r="B546" s="4" t="s">
        <v>1207</v>
      </c>
      <c r="C546" s="4"/>
      <c r="D546" s="5" t="s">
        <v>1208</v>
      </c>
      <c r="E546" s="6"/>
      <c r="F546" s="4" t="s">
        <v>1207</v>
      </c>
      <c r="G546" s="7" t="s">
        <v>12</v>
      </c>
      <c r="H546" s="6"/>
      <c r="I546" s="7"/>
    </row>
    <row r="547" customFormat="false" ht="15" hidden="false" customHeight="false" outlineLevel="0" collapsed="false">
      <c r="A547" s="4" t="s">
        <v>1209</v>
      </c>
      <c r="B547" s="4" t="s">
        <v>1210</v>
      </c>
      <c r="C547" s="4"/>
      <c r="D547" s="5" t="s">
        <v>1211</v>
      </c>
      <c r="E547" s="6"/>
      <c r="F547" s="4"/>
      <c r="G547" s="7"/>
      <c r="H547" s="6"/>
      <c r="I547" s="7"/>
    </row>
    <row r="548" customFormat="false" ht="15" hidden="false" customHeight="false" outlineLevel="0" collapsed="false">
      <c r="A548" s="4" t="s">
        <v>1209</v>
      </c>
      <c r="B548" s="4" t="s">
        <v>1212</v>
      </c>
      <c r="C548" s="4"/>
      <c r="D548" s="5" t="s">
        <v>1213</v>
      </c>
      <c r="E548" s="6"/>
      <c r="F548" s="4" t="s">
        <v>1212</v>
      </c>
      <c r="G548" s="7" t="s">
        <v>12</v>
      </c>
      <c r="H548" s="6"/>
      <c r="I548" s="7"/>
    </row>
    <row r="549" customFormat="false" ht="15" hidden="false" customHeight="false" outlineLevel="0" collapsed="false">
      <c r="A549" s="4" t="n">
        <v>6347765563</v>
      </c>
      <c r="B549" s="4" t="s">
        <v>1214</v>
      </c>
      <c r="C549" s="4"/>
      <c r="D549" s="5" t="s">
        <v>1215</v>
      </c>
      <c r="E549" s="6"/>
      <c r="F549" s="4" t="s">
        <v>1214</v>
      </c>
      <c r="G549" s="7" t="s">
        <v>12</v>
      </c>
      <c r="H549" s="6"/>
      <c r="I549" s="7"/>
    </row>
    <row r="550" customFormat="false" ht="15" hidden="false" customHeight="false" outlineLevel="0" collapsed="false">
      <c r="A550" s="4" t="s">
        <v>1216</v>
      </c>
      <c r="B550" s="4" t="s">
        <v>1217</v>
      </c>
      <c r="C550" s="4"/>
      <c r="D550" s="5" t="s">
        <v>1218</v>
      </c>
      <c r="E550" s="6"/>
      <c r="F550" s="4" t="s">
        <v>1217</v>
      </c>
      <c r="G550" s="7" t="s">
        <v>12</v>
      </c>
      <c r="H550" s="6"/>
      <c r="I550" s="7"/>
    </row>
    <row r="551" customFormat="false" ht="15" hidden="false" customHeight="false" outlineLevel="0" collapsed="false">
      <c r="A551" s="4" t="s">
        <v>1216</v>
      </c>
      <c r="B551" s="4" t="s">
        <v>1219</v>
      </c>
      <c r="C551" s="4"/>
      <c r="D551" s="5" t="s">
        <v>1220</v>
      </c>
      <c r="E551" s="6"/>
      <c r="F551" s="4"/>
      <c r="G551" s="7"/>
      <c r="H551" s="6"/>
      <c r="I551" s="7"/>
    </row>
    <row r="552" customFormat="false" ht="15" hidden="false" customHeight="false" outlineLevel="0" collapsed="false">
      <c r="A552" s="4" t="s">
        <v>1221</v>
      </c>
      <c r="B552" s="4" t="s">
        <v>1222</v>
      </c>
      <c r="C552" s="4"/>
      <c r="D552" s="5" t="s">
        <v>1223</v>
      </c>
      <c r="E552" s="6"/>
      <c r="F552" s="4" t="s">
        <v>1222</v>
      </c>
      <c r="G552" s="7" t="s">
        <v>12</v>
      </c>
      <c r="H552" s="6"/>
      <c r="I552" s="7"/>
    </row>
    <row r="553" customFormat="false" ht="15" hidden="false" customHeight="false" outlineLevel="0" collapsed="false">
      <c r="A553" s="4" t="s">
        <v>1221</v>
      </c>
      <c r="B553" s="4" t="s">
        <v>1222</v>
      </c>
      <c r="C553" s="4"/>
      <c r="D553" s="5" t="s">
        <v>1224</v>
      </c>
      <c r="E553" s="6"/>
      <c r="F553" s="4"/>
      <c r="G553" s="7"/>
      <c r="H553" s="6"/>
      <c r="I553" s="7"/>
    </row>
    <row r="554" customFormat="false" ht="15" hidden="false" customHeight="false" outlineLevel="0" collapsed="false">
      <c r="A554" s="4" t="s">
        <v>1225</v>
      </c>
      <c r="B554" s="4" t="s">
        <v>1226</v>
      </c>
      <c r="C554" s="4"/>
      <c r="D554" s="5" t="s">
        <v>1227</v>
      </c>
      <c r="E554" s="6"/>
      <c r="F554" s="4"/>
      <c r="G554" s="7"/>
      <c r="H554" s="6"/>
      <c r="I554" s="7"/>
    </row>
    <row r="555" customFormat="false" ht="15" hidden="false" customHeight="false" outlineLevel="0" collapsed="false">
      <c r="A555" s="4" t="s">
        <v>1225</v>
      </c>
      <c r="B555" s="4" t="s">
        <v>1228</v>
      </c>
      <c r="C555" s="4"/>
      <c r="D555" s="5" t="s">
        <v>1229</v>
      </c>
      <c r="E555" s="6"/>
      <c r="F555" s="4" t="s">
        <v>1228</v>
      </c>
      <c r="G555" s="7" t="s">
        <v>12</v>
      </c>
      <c r="H555" s="6"/>
      <c r="I555" s="7"/>
    </row>
    <row r="556" customFormat="false" ht="15" hidden="false" customHeight="false" outlineLevel="0" collapsed="false">
      <c r="A556" s="4" t="s">
        <v>1225</v>
      </c>
      <c r="B556" s="4" t="s">
        <v>1230</v>
      </c>
      <c r="C556" s="4"/>
      <c r="D556" s="5" t="s">
        <v>1231</v>
      </c>
      <c r="E556" s="6"/>
      <c r="F556" s="4"/>
      <c r="G556" s="7"/>
      <c r="H556" s="6"/>
      <c r="I556" s="7"/>
    </row>
    <row r="557" customFormat="false" ht="15" hidden="false" customHeight="false" outlineLevel="0" collapsed="false">
      <c r="A557" s="4" t="s">
        <v>1225</v>
      </c>
      <c r="B557" s="4" t="s">
        <v>1232</v>
      </c>
      <c r="C557" s="4"/>
      <c r="D557" s="5" t="s">
        <v>1233</v>
      </c>
      <c r="E557" s="6"/>
      <c r="F557" s="4"/>
      <c r="G557" s="7"/>
      <c r="H557" s="6"/>
      <c r="I557" s="7"/>
    </row>
    <row r="558" customFormat="false" ht="15" hidden="false" customHeight="false" outlineLevel="0" collapsed="false">
      <c r="A558" s="4" t="s">
        <v>1234</v>
      </c>
      <c r="B558" s="4" t="s">
        <v>457</v>
      </c>
      <c r="C558" s="4"/>
      <c r="D558" s="5" t="s">
        <v>458</v>
      </c>
      <c r="E558" s="6"/>
      <c r="F558" s="4" t="s">
        <v>457</v>
      </c>
      <c r="G558" s="7" t="s">
        <v>12</v>
      </c>
      <c r="H558" s="6"/>
      <c r="I558" s="7"/>
    </row>
    <row r="559" customFormat="false" ht="15" hidden="false" customHeight="false" outlineLevel="0" collapsed="false">
      <c r="A559" s="4" t="s">
        <v>1235</v>
      </c>
      <c r="B559" s="4" t="s">
        <v>1236</v>
      </c>
      <c r="C559" s="4"/>
      <c r="D559" s="5" t="s">
        <v>1237</v>
      </c>
      <c r="E559" s="6"/>
      <c r="F559" s="4" t="s">
        <v>1236</v>
      </c>
      <c r="G559" s="7" t="s">
        <v>12</v>
      </c>
      <c r="H559" s="6"/>
      <c r="I559" s="7"/>
    </row>
    <row r="560" customFormat="false" ht="15" hidden="false" customHeight="false" outlineLevel="0" collapsed="false">
      <c r="A560" s="4" t="s">
        <v>1238</v>
      </c>
      <c r="B560" s="4" t="s">
        <v>1239</v>
      </c>
      <c r="C560" s="4"/>
      <c r="D560" s="5" t="s">
        <v>1240</v>
      </c>
      <c r="E560" s="6" t="s">
        <v>1202</v>
      </c>
      <c r="F560" s="4"/>
      <c r="G560" s="7"/>
      <c r="H560" s="6"/>
      <c r="I560" s="7" t="n">
        <v>1</v>
      </c>
    </row>
    <row r="561" customFormat="false" ht="15" hidden="false" customHeight="false" outlineLevel="0" collapsed="false">
      <c r="A561" s="4" t="s">
        <v>1238</v>
      </c>
      <c r="B561" s="4" t="s">
        <v>1241</v>
      </c>
      <c r="C561" s="4"/>
      <c r="D561" s="5" t="s">
        <v>1242</v>
      </c>
      <c r="E561" s="6" t="s">
        <v>1206</v>
      </c>
      <c r="F561" s="4"/>
      <c r="G561" s="7"/>
      <c r="H561" s="6"/>
      <c r="I561" s="7" t="n">
        <v>1</v>
      </c>
    </row>
    <row r="562" customFormat="false" ht="15" hidden="false" customHeight="false" outlineLevel="0" collapsed="false">
      <c r="A562" s="4" t="s">
        <v>1238</v>
      </c>
      <c r="B562" s="4" t="s">
        <v>1207</v>
      </c>
      <c r="C562" s="4"/>
      <c r="D562" s="5" t="s">
        <v>1243</v>
      </c>
      <c r="E562" s="6"/>
      <c r="F562" s="4"/>
      <c r="G562" s="7"/>
      <c r="H562" s="6"/>
      <c r="I562" s="7"/>
    </row>
    <row r="563" customFormat="false" ht="15" hidden="false" customHeight="false" outlineLevel="0" collapsed="false">
      <c r="A563" s="4" t="s">
        <v>1238</v>
      </c>
      <c r="B563" s="4" t="s">
        <v>457</v>
      </c>
      <c r="C563" s="4"/>
      <c r="D563" s="5" t="s">
        <v>1244</v>
      </c>
      <c r="E563" s="6"/>
      <c r="F563" s="4"/>
      <c r="G563" s="7" t="s">
        <v>12</v>
      </c>
      <c r="H563" s="6"/>
      <c r="I563" s="7"/>
    </row>
    <row r="564" customFormat="false" ht="15" hidden="false" customHeight="false" outlineLevel="0" collapsed="false">
      <c r="A564" s="4" t="s">
        <v>1238</v>
      </c>
      <c r="B564" s="4" t="s">
        <v>1245</v>
      </c>
      <c r="C564" s="4"/>
      <c r="D564" s="5" t="s">
        <v>1246</v>
      </c>
      <c r="E564" s="6"/>
      <c r="F564" s="4"/>
      <c r="G564" s="7"/>
      <c r="H564" s="6"/>
      <c r="I564" s="7"/>
    </row>
    <row r="565" customFormat="false" ht="15" hidden="false" customHeight="false" outlineLevel="0" collapsed="false">
      <c r="A565" s="4" t="s">
        <v>1238</v>
      </c>
      <c r="B565" s="4" t="s">
        <v>1247</v>
      </c>
      <c r="C565" s="4"/>
      <c r="D565" s="5" t="s">
        <v>1248</v>
      </c>
      <c r="E565" s="6"/>
      <c r="F565" s="4"/>
      <c r="G565" s="7"/>
      <c r="H565" s="6"/>
      <c r="I565" s="7"/>
    </row>
    <row r="566" customFormat="false" ht="15" hidden="false" customHeight="false" outlineLevel="0" collapsed="false">
      <c r="A566" s="4" t="s">
        <v>1249</v>
      </c>
      <c r="B566" s="4" t="s">
        <v>1250</v>
      </c>
      <c r="C566" s="4"/>
      <c r="D566" s="5" t="s">
        <v>1251</v>
      </c>
      <c r="E566" s="6"/>
      <c r="F566" s="4"/>
      <c r="G566" s="7"/>
      <c r="H566" s="6"/>
      <c r="I566" s="7"/>
    </row>
    <row r="567" customFormat="false" ht="15" hidden="false" customHeight="false" outlineLevel="0" collapsed="false">
      <c r="A567" s="4" t="s">
        <v>1249</v>
      </c>
      <c r="B567" s="4" t="s">
        <v>1252</v>
      </c>
      <c r="C567" s="4"/>
      <c r="D567" s="5" t="s">
        <v>1253</v>
      </c>
      <c r="E567" s="6"/>
      <c r="F567" s="4"/>
      <c r="G567" s="7"/>
      <c r="H567" s="6"/>
      <c r="I567" s="7"/>
    </row>
    <row r="568" customFormat="false" ht="15" hidden="false" customHeight="false" outlineLevel="0" collapsed="false">
      <c r="A568" s="4" t="s">
        <v>1249</v>
      </c>
      <c r="B568" s="4" t="s">
        <v>1254</v>
      </c>
      <c r="C568" s="4"/>
      <c r="D568" s="5" t="s">
        <v>1255</v>
      </c>
      <c r="E568" s="6"/>
      <c r="F568" s="4"/>
      <c r="G568" s="7"/>
      <c r="H568" s="6"/>
      <c r="I568" s="7"/>
    </row>
    <row r="569" customFormat="false" ht="15" hidden="false" customHeight="false" outlineLevel="0" collapsed="false">
      <c r="A569" s="4" t="s">
        <v>1249</v>
      </c>
      <c r="B569" s="4" t="s">
        <v>1228</v>
      </c>
      <c r="C569" s="4"/>
      <c r="D569" s="5" t="s">
        <v>1229</v>
      </c>
      <c r="E569" s="6"/>
      <c r="F569" s="4" t="s">
        <v>1228</v>
      </c>
      <c r="G569" s="7" t="s">
        <v>12</v>
      </c>
      <c r="H569" s="6"/>
      <c r="I569" s="7"/>
    </row>
    <row r="570" customFormat="false" ht="15" hidden="false" customHeight="false" outlineLevel="0" collapsed="false">
      <c r="A570" s="4" t="s">
        <v>1249</v>
      </c>
      <c r="B570" s="4" t="s">
        <v>1232</v>
      </c>
      <c r="C570" s="4"/>
      <c r="D570" s="5" t="s">
        <v>1233</v>
      </c>
      <c r="E570" s="6"/>
      <c r="F570" s="4"/>
      <c r="G570" s="7"/>
      <c r="H570" s="6"/>
      <c r="I570" s="7"/>
    </row>
    <row r="571" customFormat="false" ht="15" hidden="false" customHeight="false" outlineLevel="0" collapsed="false">
      <c r="A571" s="4" t="s">
        <v>1256</v>
      </c>
      <c r="B571" s="4" t="s">
        <v>624</v>
      </c>
      <c r="C571" s="4"/>
      <c r="D571" s="5" t="s">
        <v>625</v>
      </c>
      <c r="E571" s="6"/>
      <c r="F571" s="4" t="s">
        <v>624</v>
      </c>
      <c r="G571" s="7" t="s">
        <v>12</v>
      </c>
      <c r="H571" s="6"/>
      <c r="I571" s="7"/>
    </row>
    <row r="572" customFormat="false" ht="15" hidden="false" customHeight="false" outlineLevel="0" collapsed="false">
      <c r="A572" s="4" t="s">
        <v>1257</v>
      </c>
      <c r="B572" s="4" t="s">
        <v>1258</v>
      </c>
      <c r="C572" s="8"/>
      <c r="D572" s="5" t="s">
        <v>1259</v>
      </c>
      <c r="E572" s="9"/>
      <c r="F572" s="4" t="s">
        <v>1258</v>
      </c>
      <c r="G572" s="7" t="s">
        <v>12</v>
      </c>
      <c r="H572" s="9"/>
      <c r="I572" s="8"/>
    </row>
    <row r="573" customFormat="false" ht="15" hidden="false" customHeight="false" outlineLevel="0" collapsed="false">
      <c r="A573" s="4" t="s">
        <v>1257</v>
      </c>
      <c r="B573" s="10" t="s">
        <v>1260</v>
      </c>
      <c r="C573" s="10"/>
      <c r="D573" s="5" t="s">
        <v>1261</v>
      </c>
      <c r="E573" s="9"/>
      <c r="F573" s="4"/>
      <c r="G573" s="7"/>
      <c r="H573" s="9"/>
      <c r="I573" s="8"/>
    </row>
    <row r="574" customFormat="false" ht="15" hidden="false" customHeight="false" outlineLevel="0" collapsed="false">
      <c r="A574" s="4" t="s">
        <v>1257</v>
      </c>
      <c r="B574" s="10" t="s">
        <v>509</v>
      </c>
      <c r="C574" s="10"/>
      <c r="D574" s="5" t="s">
        <v>1262</v>
      </c>
      <c r="E574" s="9"/>
      <c r="F574" s="4"/>
      <c r="G574" s="7"/>
      <c r="H574" s="9"/>
      <c r="I574" s="8"/>
    </row>
    <row r="575" customFormat="false" ht="15" hidden="false" customHeight="false" outlineLevel="0" collapsed="false">
      <c r="A575" s="4" t="s">
        <v>1257</v>
      </c>
      <c r="B575" s="10" t="s">
        <v>1263</v>
      </c>
      <c r="C575" s="10"/>
      <c r="D575" s="5" t="s">
        <v>1264</v>
      </c>
      <c r="E575" s="9"/>
      <c r="F575" s="4"/>
      <c r="G575" s="7"/>
      <c r="H575" s="9"/>
      <c r="I575" s="8"/>
    </row>
    <row r="576" customFormat="false" ht="15" hidden="false" customHeight="false" outlineLevel="0" collapsed="false">
      <c r="A576" s="4" t="s">
        <v>1265</v>
      </c>
      <c r="B576" s="4" t="s">
        <v>1266</v>
      </c>
      <c r="C576" s="4"/>
      <c r="D576" s="5" t="s">
        <v>1267</v>
      </c>
      <c r="E576" s="5"/>
      <c r="F576" s="4" t="s">
        <v>1266</v>
      </c>
      <c r="G576" s="7" t="s">
        <v>12</v>
      </c>
      <c r="H576" s="5"/>
      <c r="I576" s="4"/>
    </row>
    <row r="577" customFormat="false" ht="15" hidden="false" customHeight="false" outlineLevel="0" collapsed="false">
      <c r="A577" s="4" t="s">
        <v>1268</v>
      </c>
      <c r="B577" s="11" t="s">
        <v>1269</v>
      </c>
      <c r="C577" s="10"/>
      <c r="D577" s="12" t="s">
        <v>1270</v>
      </c>
      <c r="E577" s="5"/>
      <c r="F577" s="4" t="s">
        <v>1269</v>
      </c>
      <c r="G577" s="7" t="s">
        <v>12</v>
      </c>
      <c r="H577" s="5"/>
      <c r="I577" s="4"/>
    </row>
    <row r="578" customFormat="false" ht="15" hidden="false" customHeight="false" outlineLevel="0" collapsed="false">
      <c r="A578" s="4" t="s">
        <v>1268</v>
      </c>
      <c r="B578" s="11" t="s">
        <v>1236</v>
      </c>
      <c r="C578" s="10"/>
      <c r="D578" s="12" t="s">
        <v>1271</v>
      </c>
      <c r="E578" s="5"/>
      <c r="F578" s="4"/>
      <c r="G578" s="4"/>
      <c r="H578" s="5"/>
      <c r="I578" s="4"/>
    </row>
    <row r="579" customFormat="false" ht="15" hidden="false" customHeight="false" outlineLevel="0" collapsed="false">
      <c r="A579" s="4" t="s">
        <v>1272</v>
      </c>
      <c r="B579" s="4" t="s">
        <v>1273</v>
      </c>
      <c r="C579" s="4"/>
      <c r="D579" s="5" t="s">
        <v>1274</v>
      </c>
      <c r="E579" s="5"/>
      <c r="F579" s="4" t="s">
        <v>1273</v>
      </c>
      <c r="G579" s="7" t="s">
        <v>12</v>
      </c>
      <c r="H579" s="5"/>
      <c r="I579" s="4"/>
    </row>
    <row r="580" customFormat="false" ht="15" hidden="false" customHeight="false" outlineLevel="0" collapsed="false">
      <c r="A580" s="4" t="s">
        <v>1275</v>
      </c>
      <c r="B580" s="4" t="s">
        <v>1276</v>
      </c>
      <c r="C580" s="4"/>
      <c r="D580" s="5" t="s">
        <v>1277</v>
      </c>
      <c r="E580" s="5"/>
      <c r="F580" s="4" t="s">
        <v>1276</v>
      </c>
      <c r="G580" s="7" t="s">
        <v>12</v>
      </c>
      <c r="H580" s="5"/>
      <c r="I580" s="4"/>
    </row>
    <row r="581" customFormat="false" ht="15" hidden="false" customHeight="false" outlineLevel="0" collapsed="false">
      <c r="A581" s="4" t="s">
        <v>1275</v>
      </c>
      <c r="B581" s="4" t="s">
        <v>1278</v>
      </c>
      <c r="C581" s="4"/>
      <c r="D581" s="5" t="s">
        <v>1279</v>
      </c>
      <c r="E581" s="5"/>
      <c r="F581" s="4"/>
      <c r="G581" s="7"/>
      <c r="H581" s="5"/>
      <c r="I581" s="4"/>
    </row>
    <row r="582" customFormat="false" ht="15" hidden="false" customHeight="false" outlineLevel="0" collapsed="false">
      <c r="A582" s="4" t="s">
        <v>1275</v>
      </c>
      <c r="B582" s="4" t="s">
        <v>1280</v>
      </c>
      <c r="C582" s="4"/>
      <c r="D582" s="5" t="s">
        <v>1281</v>
      </c>
      <c r="E582" s="5"/>
      <c r="F582" s="4"/>
      <c r="G582" s="7"/>
      <c r="H582" s="5"/>
      <c r="I582" s="4"/>
    </row>
    <row r="583" customFormat="false" ht="15" hidden="false" customHeight="false" outlineLevel="0" collapsed="false">
      <c r="A583" s="4" t="s">
        <v>1275</v>
      </c>
      <c r="B583" s="4" t="s">
        <v>1282</v>
      </c>
      <c r="C583" s="4"/>
      <c r="D583" s="5" t="s">
        <v>1283</v>
      </c>
      <c r="E583" s="5"/>
      <c r="F583" s="4"/>
      <c r="G583" s="7"/>
      <c r="H583" s="5"/>
      <c r="I583" s="4"/>
    </row>
    <row r="584" customFormat="false" ht="15" hidden="false" customHeight="false" outlineLevel="0" collapsed="false">
      <c r="A584" s="4" t="s">
        <v>1275</v>
      </c>
      <c r="B584" s="4" t="s">
        <v>1284</v>
      </c>
      <c r="C584" s="4"/>
      <c r="D584" s="5" t="s">
        <v>1285</v>
      </c>
      <c r="E584" s="5"/>
      <c r="F584" s="4"/>
      <c r="G584" s="7"/>
      <c r="H584" s="5"/>
      <c r="I584" s="4"/>
    </row>
    <row r="585" customFormat="false" ht="15" hidden="false" customHeight="false" outlineLevel="0" collapsed="false">
      <c r="A585" s="4" t="s">
        <v>1286</v>
      </c>
      <c r="B585" s="4" t="s">
        <v>1287</v>
      </c>
      <c r="C585" s="4"/>
      <c r="D585" s="5" t="s">
        <v>1288</v>
      </c>
      <c r="E585" s="5"/>
      <c r="F585" s="4" t="s">
        <v>1287</v>
      </c>
      <c r="G585" s="4" t="s">
        <v>12</v>
      </c>
      <c r="H585" s="5"/>
      <c r="I585" s="4"/>
    </row>
    <row r="586" customFormat="false" ht="15" hidden="false" customHeight="false" outlineLevel="0" collapsed="false">
      <c r="A586" s="4" t="s">
        <v>1286</v>
      </c>
      <c r="B586" s="10" t="s">
        <v>1289</v>
      </c>
      <c r="C586" s="10"/>
      <c r="D586" s="5" t="s">
        <v>1290</v>
      </c>
      <c r="E586" s="5"/>
      <c r="F586" s="4"/>
      <c r="G586" s="4"/>
      <c r="H586" s="5"/>
      <c r="I586" s="4"/>
    </row>
    <row r="587" customFormat="false" ht="15" hidden="false" customHeight="false" outlineLevel="0" collapsed="false">
      <c r="A587" s="4" t="s">
        <v>1286</v>
      </c>
      <c r="B587" s="10" t="s">
        <v>1291</v>
      </c>
      <c r="C587" s="10"/>
      <c r="D587" s="5" t="s">
        <v>1292</v>
      </c>
      <c r="E587" s="5"/>
      <c r="F587" s="4"/>
      <c r="G587" s="4"/>
      <c r="H587" s="5"/>
      <c r="I587" s="4"/>
    </row>
    <row r="588" customFormat="false" ht="15" hidden="false" customHeight="false" outlineLevel="0" collapsed="false">
      <c r="A588" s="4" t="s">
        <v>1286</v>
      </c>
      <c r="B588" s="10" t="s">
        <v>1293</v>
      </c>
      <c r="C588" s="10"/>
      <c r="D588" s="5" t="s">
        <v>1294</v>
      </c>
      <c r="E588" s="5"/>
      <c r="F588" s="4"/>
      <c r="G588" s="4"/>
      <c r="H588" s="5"/>
      <c r="I588" s="4"/>
    </row>
    <row r="589" customFormat="false" ht="15" hidden="false" customHeight="false" outlineLevel="0" collapsed="false">
      <c r="A589" s="13" t="s">
        <v>1295</v>
      </c>
      <c r="B589" s="13" t="s">
        <v>312</v>
      </c>
      <c r="C589" s="4"/>
      <c r="D589" s="14" t="s">
        <v>313</v>
      </c>
      <c r="E589" s="5"/>
      <c r="F589" s="13" t="s">
        <v>312</v>
      </c>
      <c r="G589" s="4" t="s">
        <v>12</v>
      </c>
      <c r="H589" s="5"/>
      <c r="I589" s="4"/>
    </row>
    <row r="590" customFormat="false" ht="15" hidden="false" customHeight="false" outlineLevel="0" collapsed="false">
      <c r="A590" s="4" t="s">
        <v>1296</v>
      </c>
      <c r="B590" s="4" t="s">
        <v>1297</v>
      </c>
      <c r="C590" s="4"/>
      <c r="D590" s="5" t="s">
        <v>1298</v>
      </c>
      <c r="E590" s="5"/>
      <c r="F590" s="4" t="s">
        <v>1297</v>
      </c>
      <c r="G590" s="4" t="s">
        <v>12</v>
      </c>
      <c r="H590" s="5"/>
      <c r="I590" s="4"/>
    </row>
    <row r="591" customFormat="false" ht="15" hidden="false" customHeight="false" outlineLevel="0" collapsed="false">
      <c r="A591" s="15" t="s">
        <v>1299</v>
      </c>
      <c r="B591" s="4" t="s">
        <v>1300</v>
      </c>
      <c r="C591" s="4"/>
      <c r="D591" s="5" t="s">
        <v>1301</v>
      </c>
      <c r="E591" s="5"/>
      <c r="F591" s="4" t="s">
        <v>1300</v>
      </c>
      <c r="G591" s="4" t="s">
        <v>12</v>
      </c>
      <c r="H591" s="5"/>
      <c r="I591" s="4"/>
    </row>
  </sheetData>
  <dataValidations count="2">
    <dataValidation allowBlank="true" errorStyle="stop" operator="between" showDropDown="false" showErrorMessage="true" showInputMessage="false" sqref="F470:F482 I470:I486 F484:F486 E543" type="list">
      <formula1>#REF!</formula1>
      <formula2>0</formula2>
    </dataValidation>
    <dataValidation allowBlank="true" errorStyle="stop" operator="between" showDropDown="false" showErrorMessage="true" showInputMessage="false" sqref="E546" type="list">
      <formula1>$U$8:$U$1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7" width="11.28"/>
    <col collapsed="false" customWidth="true" hidden="false" outlineLevel="0" max="3" min="3" style="17" width="11.99"/>
    <col collapsed="false" customWidth="true" hidden="false" outlineLevel="0" max="4" min="4" style="18" width="51.99"/>
    <col collapsed="false" customWidth="true" hidden="false" outlineLevel="0" max="5" min="5" style="19" width="50.99"/>
    <col collapsed="false" customWidth="true" hidden="false" outlineLevel="0" max="6" min="6" style="20" width="22.85"/>
    <col collapsed="false" customWidth="true" hidden="false" outlineLevel="0" max="7" min="7" style="16" width="10.71"/>
    <col collapsed="false" customWidth="true" hidden="false" outlineLevel="0" max="8" min="8" style="16" width="11.56"/>
    <col collapsed="false" customWidth="true" hidden="false" outlineLevel="0" max="9" min="9" style="16" width="15.28"/>
    <col collapsed="false" customWidth="false" hidden="false" outlineLevel="0" max="257" min="10" style="16" width="9.14"/>
  </cols>
  <sheetData>
    <row r="1" customFormat="false" ht="25.5" hidden="false" customHeight="false" outlineLevel="0" collapsed="false">
      <c r="A1" s="21" t="s">
        <v>1302</v>
      </c>
      <c r="B1" s="21" t="s">
        <v>0</v>
      </c>
      <c r="C1" s="21" t="s">
        <v>1303</v>
      </c>
      <c r="D1" s="21" t="s">
        <v>1304</v>
      </c>
      <c r="E1" s="21" t="s">
        <v>1305</v>
      </c>
      <c r="F1" s="22" t="s">
        <v>1306</v>
      </c>
      <c r="G1" s="21" t="s">
        <v>1307</v>
      </c>
      <c r="H1" s="21" t="s">
        <v>1308</v>
      </c>
      <c r="I1" s="21" t="s">
        <v>1309</v>
      </c>
    </row>
    <row r="2" customFormat="false" ht="38.25" hidden="false" customHeight="false" outlineLevel="0" collapsed="false">
      <c r="A2" s="23" t="s">
        <v>1310</v>
      </c>
      <c r="B2" s="24" t="s">
        <v>9</v>
      </c>
      <c r="C2" s="23" t="s">
        <v>1311</v>
      </c>
      <c r="D2" s="25" t="s">
        <v>1312</v>
      </c>
      <c r="E2" s="26" t="s">
        <v>1313</v>
      </c>
      <c r="F2" s="27" t="n">
        <v>1500</v>
      </c>
      <c r="G2" s="28" t="n">
        <v>42384</v>
      </c>
      <c r="H2" s="28" t="n">
        <v>42735</v>
      </c>
      <c r="I2" s="29"/>
    </row>
    <row r="3" customFormat="false" ht="38.25" hidden="false" customHeight="false" outlineLevel="0" collapsed="false">
      <c r="A3" s="23" t="s">
        <v>1310</v>
      </c>
      <c r="B3" s="24" t="s">
        <v>13</v>
      </c>
      <c r="C3" s="23" t="s">
        <v>1311</v>
      </c>
      <c r="D3" s="25" t="s">
        <v>1314</v>
      </c>
      <c r="E3" s="26" t="s">
        <v>1313</v>
      </c>
      <c r="F3" s="27" t="n">
        <v>600</v>
      </c>
      <c r="G3" s="28" t="n">
        <v>42408</v>
      </c>
      <c r="H3" s="28" t="n">
        <v>42429</v>
      </c>
      <c r="I3" s="29"/>
    </row>
    <row r="4" customFormat="false" ht="38.25" hidden="false" customHeight="false" outlineLevel="0" collapsed="false">
      <c r="A4" s="23" t="s">
        <v>1310</v>
      </c>
      <c r="B4" s="24" t="s">
        <v>16</v>
      </c>
      <c r="C4" s="23" t="s">
        <v>1311</v>
      </c>
      <c r="D4" s="25" t="s">
        <v>1315</v>
      </c>
      <c r="E4" s="26" t="s">
        <v>1313</v>
      </c>
      <c r="F4" s="27" t="n">
        <v>25000</v>
      </c>
      <c r="G4" s="28" t="n">
        <v>42370</v>
      </c>
      <c r="H4" s="28" t="n">
        <v>42735</v>
      </c>
      <c r="I4" s="29"/>
    </row>
    <row r="5" customFormat="false" ht="38.25" hidden="false" customHeight="false" outlineLevel="0" collapsed="false">
      <c r="A5" s="23" t="s">
        <v>1310</v>
      </c>
      <c r="B5" s="24" t="s">
        <v>19</v>
      </c>
      <c r="C5" s="23" t="s">
        <v>1311</v>
      </c>
      <c r="D5" s="25" t="s">
        <v>1316</v>
      </c>
      <c r="E5" s="26" t="s">
        <v>1313</v>
      </c>
      <c r="F5" s="27" t="n">
        <v>30000</v>
      </c>
      <c r="G5" s="28" t="n">
        <v>42370</v>
      </c>
      <c r="H5" s="28" t="n">
        <v>42735</v>
      </c>
      <c r="I5" s="29"/>
    </row>
    <row r="6" customFormat="false" ht="38.25" hidden="false" customHeight="false" outlineLevel="0" collapsed="false">
      <c r="A6" s="23" t="s">
        <v>1310</v>
      </c>
      <c r="B6" s="24" t="s">
        <v>22</v>
      </c>
      <c r="C6" s="23" t="s">
        <v>1311</v>
      </c>
      <c r="D6" s="25" t="s">
        <v>1317</v>
      </c>
      <c r="E6" s="26" t="s">
        <v>1313</v>
      </c>
      <c r="F6" s="27" t="n">
        <v>500</v>
      </c>
      <c r="G6" s="28" t="n">
        <v>42438</v>
      </c>
      <c r="H6" s="28" t="n">
        <v>42803</v>
      </c>
      <c r="I6" s="29"/>
    </row>
    <row r="7" customFormat="false" ht="38.25" hidden="false" customHeight="false" outlineLevel="0" collapsed="false">
      <c r="A7" s="23" t="s">
        <v>1310</v>
      </c>
      <c r="B7" s="24" t="s">
        <v>25</v>
      </c>
      <c r="C7" s="23" t="s">
        <v>1311</v>
      </c>
      <c r="D7" s="25" t="s">
        <v>1318</v>
      </c>
      <c r="E7" s="26" t="s">
        <v>1313</v>
      </c>
      <c r="F7" s="27" t="n">
        <v>659</v>
      </c>
      <c r="G7" s="28" t="n">
        <v>42425</v>
      </c>
      <c r="H7" s="28" t="n">
        <v>42460</v>
      </c>
      <c r="I7" s="29"/>
    </row>
    <row r="8" customFormat="false" ht="38.25" hidden="false" customHeight="false" outlineLevel="0" collapsed="false">
      <c r="A8" s="23" t="s">
        <v>1310</v>
      </c>
      <c r="B8" s="24" t="s">
        <v>28</v>
      </c>
      <c r="C8" s="23" t="s">
        <v>1311</v>
      </c>
      <c r="D8" s="25" t="s">
        <v>1319</v>
      </c>
      <c r="E8" s="26" t="s">
        <v>1313</v>
      </c>
      <c r="F8" s="27" t="n">
        <v>10000</v>
      </c>
      <c r="G8" s="28" t="n">
        <v>42005</v>
      </c>
      <c r="H8" s="28" t="n">
        <v>42369</v>
      </c>
      <c r="I8" s="29"/>
    </row>
    <row r="9" customFormat="false" ht="38.25" hidden="false" customHeight="false" outlineLevel="0" collapsed="false">
      <c r="A9" s="23" t="s">
        <v>1310</v>
      </c>
      <c r="B9" s="24" t="s">
        <v>31</v>
      </c>
      <c r="C9" s="23" t="s">
        <v>1311</v>
      </c>
      <c r="D9" s="25" t="s">
        <v>1320</v>
      </c>
      <c r="E9" s="26" t="s">
        <v>1313</v>
      </c>
      <c r="F9" s="27" t="n">
        <v>8700</v>
      </c>
      <c r="G9" s="28" t="n">
        <v>42401</v>
      </c>
      <c r="H9" s="28" t="n">
        <v>42431</v>
      </c>
      <c r="I9" s="29"/>
    </row>
    <row r="10" customFormat="false" ht="38.25" hidden="false" customHeight="false" outlineLevel="0" collapsed="false">
      <c r="A10" s="23" t="s">
        <v>1310</v>
      </c>
      <c r="B10" s="24" t="s">
        <v>34</v>
      </c>
      <c r="C10" s="23" t="s">
        <v>1311</v>
      </c>
      <c r="D10" s="25" t="s">
        <v>1321</v>
      </c>
      <c r="E10" s="26" t="s">
        <v>1313</v>
      </c>
      <c r="F10" s="27" t="n">
        <v>122.57</v>
      </c>
      <c r="G10" s="28" t="n">
        <v>42370</v>
      </c>
      <c r="H10" s="28" t="n">
        <v>42735</v>
      </c>
      <c r="I10" s="29"/>
    </row>
    <row r="11" customFormat="false" ht="38.25" hidden="false" customHeight="false" outlineLevel="0" collapsed="false">
      <c r="A11" s="23" t="s">
        <v>1310</v>
      </c>
      <c r="B11" s="24" t="s">
        <v>37</v>
      </c>
      <c r="C11" s="23" t="s">
        <v>1311</v>
      </c>
      <c r="D11" s="25" t="s">
        <v>1322</v>
      </c>
      <c r="E11" s="26" t="s">
        <v>1313</v>
      </c>
      <c r="F11" s="27" t="n">
        <v>35640</v>
      </c>
      <c r="G11" s="28" t="n">
        <v>42398</v>
      </c>
      <c r="H11" s="28" t="n">
        <v>42439</v>
      </c>
      <c r="I11" s="29"/>
    </row>
    <row r="12" customFormat="false" ht="38.25" hidden="false" customHeight="false" outlineLevel="0" collapsed="false">
      <c r="A12" s="23" t="s">
        <v>1310</v>
      </c>
      <c r="B12" s="24" t="s">
        <v>40</v>
      </c>
      <c r="C12" s="23" t="s">
        <v>1311</v>
      </c>
      <c r="D12" s="25" t="s">
        <v>1323</v>
      </c>
      <c r="E12" s="26" t="s">
        <v>1313</v>
      </c>
      <c r="F12" s="27" t="n">
        <v>10000</v>
      </c>
      <c r="G12" s="28" t="n">
        <v>42419</v>
      </c>
      <c r="H12" s="28" t="n">
        <v>42429</v>
      </c>
      <c r="I12" s="29"/>
    </row>
    <row r="13" customFormat="false" ht="38.25" hidden="false" customHeight="false" outlineLevel="0" collapsed="false">
      <c r="A13" s="23" t="s">
        <v>1310</v>
      </c>
      <c r="B13" s="24" t="s">
        <v>43</v>
      </c>
      <c r="C13" s="23" t="s">
        <v>1311</v>
      </c>
      <c r="D13" s="25" t="s">
        <v>1324</v>
      </c>
      <c r="E13" s="26" t="s">
        <v>1313</v>
      </c>
      <c r="F13" s="27" t="n">
        <v>10000</v>
      </c>
      <c r="G13" s="28" t="n">
        <v>42370</v>
      </c>
      <c r="H13" s="28" t="n">
        <v>42735</v>
      </c>
      <c r="I13" s="29"/>
    </row>
    <row r="14" customFormat="false" ht="38.25" hidden="false" customHeight="false" outlineLevel="0" collapsed="false">
      <c r="A14" s="23" t="s">
        <v>1310</v>
      </c>
      <c r="B14" s="24" t="s">
        <v>46</v>
      </c>
      <c r="C14" s="23" t="s">
        <v>1311</v>
      </c>
      <c r="D14" s="25" t="s">
        <v>1325</v>
      </c>
      <c r="E14" s="26" t="s">
        <v>1313</v>
      </c>
      <c r="F14" s="27" t="n">
        <v>15000</v>
      </c>
      <c r="G14" s="28" t="n">
        <v>42402</v>
      </c>
      <c r="H14" s="28" t="n">
        <v>42735</v>
      </c>
      <c r="I14" s="29"/>
    </row>
    <row r="15" customFormat="false" ht="51" hidden="false" customHeight="false" outlineLevel="0" collapsed="false">
      <c r="A15" s="23" t="s">
        <v>1310</v>
      </c>
      <c r="B15" s="24" t="s">
        <v>49</v>
      </c>
      <c r="C15" s="23" t="s">
        <v>1311</v>
      </c>
      <c r="D15" s="25" t="s">
        <v>1326</v>
      </c>
      <c r="E15" s="26" t="s">
        <v>1313</v>
      </c>
      <c r="F15" s="27" t="n">
        <v>10000</v>
      </c>
      <c r="G15" s="28" t="n">
        <v>42370</v>
      </c>
      <c r="H15" s="28" t="n">
        <v>42735</v>
      </c>
      <c r="I15" s="29"/>
    </row>
    <row r="16" customFormat="false" ht="51" hidden="false" customHeight="false" outlineLevel="0" collapsed="false">
      <c r="A16" s="23" t="s">
        <v>1310</v>
      </c>
      <c r="B16" s="24" t="s">
        <v>52</v>
      </c>
      <c r="C16" s="23" t="s">
        <v>1311</v>
      </c>
      <c r="D16" s="25" t="s">
        <v>1327</v>
      </c>
      <c r="E16" s="26" t="s">
        <v>1313</v>
      </c>
      <c r="F16" s="27" t="n">
        <v>2000</v>
      </c>
      <c r="G16" s="28" t="n">
        <v>42370</v>
      </c>
      <c r="H16" s="28" t="n">
        <v>42735</v>
      </c>
      <c r="I16" s="29"/>
    </row>
    <row r="17" customFormat="false" ht="51" hidden="false" customHeight="false" outlineLevel="0" collapsed="false">
      <c r="A17" s="23" t="s">
        <v>1310</v>
      </c>
      <c r="B17" s="24" t="s">
        <v>55</v>
      </c>
      <c r="C17" s="23" t="s">
        <v>1311</v>
      </c>
      <c r="D17" s="25" t="s">
        <v>1328</v>
      </c>
      <c r="E17" s="26" t="s">
        <v>1313</v>
      </c>
      <c r="F17" s="27" t="n">
        <v>1654</v>
      </c>
      <c r="G17" s="28" t="n">
        <v>42408</v>
      </c>
      <c r="H17" s="28" t="n">
        <v>42735</v>
      </c>
      <c r="I17" s="29"/>
    </row>
    <row r="18" customFormat="false" ht="51" hidden="false" customHeight="false" outlineLevel="0" collapsed="false">
      <c r="A18" s="23" t="s">
        <v>1310</v>
      </c>
      <c r="B18" s="24" t="s">
        <v>58</v>
      </c>
      <c r="C18" s="23" t="s">
        <v>1311</v>
      </c>
      <c r="D18" s="25" t="s">
        <v>1329</v>
      </c>
      <c r="E18" s="26" t="s">
        <v>1313</v>
      </c>
      <c r="F18" s="27" t="n">
        <v>8452.51</v>
      </c>
      <c r="G18" s="28" t="n">
        <v>42309</v>
      </c>
      <c r="H18" s="28" t="n">
        <v>42369</v>
      </c>
      <c r="I18" s="29"/>
    </row>
    <row r="19" customFormat="false" ht="51" hidden="false" customHeight="false" outlineLevel="0" collapsed="false">
      <c r="A19" s="23" t="s">
        <v>1310</v>
      </c>
      <c r="B19" s="24" t="s">
        <v>61</v>
      </c>
      <c r="C19" s="23" t="s">
        <v>1311</v>
      </c>
      <c r="D19" s="25" t="s">
        <v>1330</v>
      </c>
      <c r="E19" s="26" t="s">
        <v>1313</v>
      </c>
      <c r="F19" s="27" t="n">
        <v>20000</v>
      </c>
      <c r="G19" s="28" t="n">
        <v>41640</v>
      </c>
      <c r="H19" s="28" t="n">
        <v>42004</v>
      </c>
      <c r="I19" s="29"/>
    </row>
    <row r="20" customFormat="false" ht="51" hidden="false" customHeight="false" outlineLevel="0" collapsed="false">
      <c r="A20" s="23" t="s">
        <v>1310</v>
      </c>
      <c r="B20" s="24" t="s">
        <v>64</v>
      </c>
      <c r="C20" s="23" t="s">
        <v>1311</v>
      </c>
      <c r="D20" s="25" t="s">
        <v>1331</v>
      </c>
      <c r="E20" s="26" t="s">
        <v>1313</v>
      </c>
      <c r="F20" s="27" t="n">
        <v>3000</v>
      </c>
      <c r="G20" s="28" t="n">
        <v>42396</v>
      </c>
      <c r="H20" s="28" t="n">
        <v>42410</v>
      </c>
      <c r="I20" s="29"/>
    </row>
    <row r="21" customFormat="false" ht="51" hidden="false" customHeight="false" outlineLevel="0" collapsed="false">
      <c r="A21" s="23" t="s">
        <v>1310</v>
      </c>
      <c r="B21" s="24" t="s">
        <v>67</v>
      </c>
      <c r="C21" s="23" t="s">
        <v>1311</v>
      </c>
      <c r="D21" s="25" t="s">
        <v>1332</v>
      </c>
      <c r="E21" s="26" t="s">
        <v>1313</v>
      </c>
      <c r="F21" s="27" t="n">
        <v>150</v>
      </c>
      <c r="G21" s="28" t="n">
        <v>42416</v>
      </c>
      <c r="H21" s="28" t="n">
        <v>42432</v>
      </c>
      <c r="I21" s="29"/>
    </row>
    <row r="22" customFormat="false" ht="51" hidden="false" customHeight="false" outlineLevel="0" collapsed="false">
      <c r="A22" s="23" t="s">
        <v>1310</v>
      </c>
      <c r="B22" s="24" t="s">
        <v>70</v>
      </c>
      <c r="C22" s="23" t="s">
        <v>1311</v>
      </c>
      <c r="D22" s="25" t="s">
        <v>1333</v>
      </c>
      <c r="E22" s="26" t="s">
        <v>1313</v>
      </c>
      <c r="F22" s="27" t="n">
        <v>20000</v>
      </c>
      <c r="G22" s="28" t="n">
        <v>42370</v>
      </c>
      <c r="H22" s="28" t="n">
        <v>42735</v>
      </c>
      <c r="I22" s="29"/>
    </row>
    <row r="23" customFormat="false" ht="51" hidden="false" customHeight="false" outlineLevel="0" collapsed="false">
      <c r="A23" s="23" t="s">
        <v>1310</v>
      </c>
      <c r="B23" s="24" t="s">
        <v>73</v>
      </c>
      <c r="C23" s="23" t="s">
        <v>1311</v>
      </c>
      <c r="D23" s="25" t="s">
        <v>1334</v>
      </c>
      <c r="E23" s="26" t="s">
        <v>1313</v>
      </c>
      <c r="F23" s="27" t="n">
        <v>2500</v>
      </c>
      <c r="G23" s="28" t="n">
        <v>42384</v>
      </c>
      <c r="H23" s="28" t="n">
        <v>42735</v>
      </c>
      <c r="I23" s="29"/>
    </row>
    <row r="24" customFormat="false" ht="51" hidden="false" customHeight="false" outlineLevel="0" collapsed="false">
      <c r="A24" s="23" t="s">
        <v>1310</v>
      </c>
      <c r="B24" s="24" t="s">
        <v>76</v>
      </c>
      <c r="C24" s="23" t="s">
        <v>1311</v>
      </c>
      <c r="D24" s="25" t="s">
        <v>1335</v>
      </c>
      <c r="E24" s="26" t="s">
        <v>1313</v>
      </c>
      <c r="F24" s="27" t="n">
        <v>15000</v>
      </c>
      <c r="G24" s="28" t="n">
        <v>42370</v>
      </c>
      <c r="H24" s="28" t="n">
        <v>42735</v>
      </c>
      <c r="I24" s="29"/>
    </row>
    <row r="25" customFormat="false" ht="51" hidden="false" customHeight="false" outlineLevel="0" collapsed="false">
      <c r="A25" s="23" t="s">
        <v>1310</v>
      </c>
      <c r="B25" s="24" t="s">
        <v>79</v>
      </c>
      <c r="C25" s="23" t="s">
        <v>1311</v>
      </c>
      <c r="D25" s="25" t="s">
        <v>1336</v>
      </c>
      <c r="E25" s="26" t="s">
        <v>1313</v>
      </c>
      <c r="F25" s="27" t="n">
        <v>14875</v>
      </c>
      <c r="G25" s="28" t="n">
        <v>42415</v>
      </c>
      <c r="H25" s="28" t="n">
        <v>42673</v>
      </c>
      <c r="I25" s="29"/>
    </row>
    <row r="26" customFormat="false" ht="51" hidden="false" customHeight="false" outlineLevel="0" collapsed="false">
      <c r="A26" s="23" t="s">
        <v>1310</v>
      </c>
      <c r="B26" s="24" t="s">
        <v>82</v>
      </c>
      <c r="C26" s="23" t="s">
        <v>1311</v>
      </c>
      <c r="D26" s="25" t="s">
        <v>1337</v>
      </c>
      <c r="E26" s="26" t="s">
        <v>1313</v>
      </c>
      <c r="F26" s="27" t="n">
        <v>6000</v>
      </c>
      <c r="G26" s="28" t="n">
        <v>42384</v>
      </c>
      <c r="H26" s="28" t="n">
        <v>42735</v>
      </c>
      <c r="I26" s="29"/>
    </row>
    <row r="27" customFormat="false" ht="51" hidden="false" customHeight="false" outlineLevel="0" collapsed="false">
      <c r="A27" s="23" t="s">
        <v>1310</v>
      </c>
      <c r="B27" s="24" t="s">
        <v>85</v>
      </c>
      <c r="C27" s="23" t="s">
        <v>1311</v>
      </c>
      <c r="D27" s="25" t="s">
        <v>1338</v>
      </c>
      <c r="E27" s="26" t="s">
        <v>1313</v>
      </c>
      <c r="F27" s="27" t="n">
        <v>1800</v>
      </c>
      <c r="G27" s="28" t="n">
        <v>42408</v>
      </c>
      <c r="H27" s="28" t="n">
        <v>42422</v>
      </c>
      <c r="I27" s="29"/>
    </row>
    <row r="28" customFormat="false" ht="51" hidden="false" customHeight="false" outlineLevel="0" collapsed="false">
      <c r="A28" s="23" t="s">
        <v>1310</v>
      </c>
      <c r="B28" s="24" t="s">
        <v>88</v>
      </c>
      <c r="C28" s="23" t="s">
        <v>1311</v>
      </c>
      <c r="D28" s="25" t="s">
        <v>1339</v>
      </c>
      <c r="E28" s="26" t="s">
        <v>1313</v>
      </c>
      <c r="F28" s="27" t="n">
        <v>5000</v>
      </c>
      <c r="G28" s="28" t="n">
        <v>42409</v>
      </c>
      <c r="H28" s="28" t="n">
        <v>42454</v>
      </c>
      <c r="I28" s="29"/>
    </row>
    <row r="29" customFormat="false" ht="51" hidden="false" customHeight="false" outlineLevel="0" collapsed="false">
      <c r="A29" s="23" t="s">
        <v>1310</v>
      </c>
      <c r="B29" s="24" t="s">
        <v>91</v>
      </c>
      <c r="C29" s="23" t="s">
        <v>1311</v>
      </c>
      <c r="D29" s="25" t="s">
        <v>1340</v>
      </c>
      <c r="E29" s="26" t="s">
        <v>1313</v>
      </c>
      <c r="F29" s="27" t="n">
        <v>5000</v>
      </c>
      <c r="G29" s="28" t="n">
        <v>42370</v>
      </c>
      <c r="H29" s="28" t="n">
        <v>42735</v>
      </c>
      <c r="I29" s="29"/>
    </row>
    <row r="30" customFormat="false" ht="51" hidden="false" customHeight="false" outlineLevel="0" collapsed="false">
      <c r="A30" s="23" t="s">
        <v>1310</v>
      </c>
      <c r="B30" s="24" t="s">
        <v>94</v>
      </c>
      <c r="C30" s="23" t="s">
        <v>1311</v>
      </c>
      <c r="D30" s="25" t="s">
        <v>1341</v>
      </c>
      <c r="E30" s="26" t="s">
        <v>1313</v>
      </c>
      <c r="F30" s="27" t="n">
        <v>25000</v>
      </c>
      <c r="G30" s="28" t="n">
        <v>42370</v>
      </c>
      <c r="H30" s="28" t="n">
        <v>42735</v>
      </c>
      <c r="I30" s="29"/>
    </row>
    <row r="31" customFormat="false" ht="51" hidden="false" customHeight="false" outlineLevel="0" collapsed="false">
      <c r="A31" s="23" t="s">
        <v>1310</v>
      </c>
      <c r="B31" s="24" t="s">
        <v>97</v>
      </c>
      <c r="C31" s="23" t="s">
        <v>1311</v>
      </c>
      <c r="D31" s="25" t="s">
        <v>1342</v>
      </c>
      <c r="E31" s="26" t="s">
        <v>1313</v>
      </c>
      <c r="F31" s="27" t="n">
        <v>3000</v>
      </c>
      <c r="G31" s="28" t="n">
        <v>42405</v>
      </c>
      <c r="H31" s="28" t="n">
        <v>42766</v>
      </c>
      <c r="I31" s="29"/>
    </row>
    <row r="32" customFormat="false" ht="51" hidden="false" customHeight="false" outlineLevel="0" collapsed="false">
      <c r="A32" s="23" t="s">
        <v>1310</v>
      </c>
      <c r="B32" s="24" t="s">
        <v>98</v>
      </c>
      <c r="C32" s="23" t="s">
        <v>1311</v>
      </c>
      <c r="D32" s="25" t="s">
        <v>1343</v>
      </c>
      <c r="E32" s="26" t="s">
        <v>1313</v>
      </c>
      <c r="F32" s="27" t="n">
        <v>18000</v>
      </c>
      <c r="G32" s="28" t="n">
        <v>42402</v>
      </c>
      <c r="H32" s="28" t="n">
        <v>42735</v>
      </c>
      <c r="I32" s="29"/>
    </row>
    <row r="33" customFormat="false" ht="51" hidden="false" customHeight="false" outlineLevel="0" collapsed="false">
      <c r="A33" s="23" t="s">
        <v>1310</v>
      </c>
      <c r="B33" s="24" t="s">
        <v>101</v>
      </c>
      <c r="C33" s="23" t="s">
        <v>1311</v>
      </c>
      <c r="D33" s="25" t="s">
        <v>1344</v>
      </c>
      <c r="E33" s="26" t="s">
        <v>1313</v>
      </c>
      <c r="F33" s="27" t="n">
        <v>2624</v>
      </c>
      <c r="G33" s="28" t="n">
        <v>42424</v>
      </c>
      <c r="H33" s="28" t="n">
        <v>42429</v>
      </c>
      <c r="I33" s="29"/>
    </row>
    <row r="34" customFormat="false" ht="51" hidden="false" customHeight="false" outlineLevel="0" collapsed="false">
      <c r="A34" s="23" t="s">
        <v>1310</v>
      </c>
      <c r="B34" s="24" t="s">
        <v>104</v>
      </c>
      <c r="C34" s="23" t="s">
        <v>1311</v>
      </c>
      <c r="D34" s="25" t="s">
        <v>1345</v>
      </c>
      <c r="E34" s="26" t="s">
        <v>1313</v>
      </c>
      <c r="F34" s="27" t="n">
        <v>30000</v>
      </c>
      <c r="G34" s="28" t="n">
        <v>42370</v>
      </c>
      <c r="H34" s="28" t="n">
        <v>42735</v>
      </c>
      <c r="I34" s="29"/>
    </row>
    <row r="35" customFormat="false" ht="51" hidden="false" customHeight="false" outlineLevel="0" collapsed="false">
      <c r="A35" s="23" t="s">
        <v>1310</v>
      </c>
      <c r="B35" s="24" t="s">
        <v>107</v>
      </c>
      <c r="C35" s="23" t="s">
        <v>1311</v>
      </c>
      <c r="D35" s="25" t="s">
        <v>1346</v>
      </c>
      <c r="E35" s="26" t="s">
        <v>1313</v>
      </c>
      <c r="F35" s="27" t="n">
        <v>343</v>
      </c>
      <c r="G35" s="28" t="n">
        <v>42408</v>
      </c>
      <c r="H35" s="28" t="n">
        <v>42424</v>
      </c>
      <c r="I35" s="29"/>
    </row>
    <row r="36" customFormat="false" ht="51" hidden="false" customHeight="false" outlineLevel="0" collapsed="false">
      <c r="A36" s="23" t="s">
        <v>1310</v>
      </c>
      <c r="B36" s="24" t="s">
        <v>110</v>
      </c>
      <c r="C36" s="23" t="s">
        <v>1311</v>
      </c>
      <c r="D36" s="25" t="s">
        <v>1347</v>
      </c>
      <c r="E36" s="26" t="s">
        <v>1313</v>
      </c>
      <c r="F36" s="27" t="n">
        <v>18000</v>
      </c>
      <c r="G36" s="28" t="n">
        <v>42405</v>
      </c>
      <c r="H36" s="28" t="n">
        <v>42490</v>
      </c>
      <c r="I36" s="29"/>
    </row>
    <row r="37" customFormat="false" ht="51" hidden="false" customHeight="false" outlineLevel="0" collapsed="false">
      <c r="A37" s="23" t="s">
        <v>1310</v>
      </c>
      <c r="B37" s="24" t="s">
        <v>113</v>
      </c>
      <c r="C37" s="23" t="s">
        <v>1311</v>
      </c>
      <c r="D37" s="25" t="s">
        <v>1348</v>
      </c>
      <c r="E37" s="26" t="s">
        <v>1313</v>
      </c>
      <c r="F37" s="27" t="n">
        <v>5500</v>
      </c>
      <c r="G37" s="28" t="n">
        <v>42423</v>
      </c>
      <c r="H37" s="28" t="n">
        <v>42437</v>
      </c>
      <c r="I37" s="29"/>
    </row>
    <row r="38" customFormat="false" ht="51" hidden="false" customHeight="false" outlineLevel="0" collapsed="false">
      <c r="A38" s="23" t="s">
        <v>1310</v>
      </c>
      <c r="B38" s="24" t="s">
        <v>114</v>
      </c>
      <c r="C38" s="23" t="s">
        <v>1311</v>
      </c>
      <c r="D38" s="25" t="s">
        <v>1349</v>
      </c>
      <c r="E38" s="26" t="s">
        <v>1313</v>
      </c>
      <c r="F38" s="27" t="n">
        <v>6000</v>
      </c>
      <c r="G38" s="28" t="n">
        <v>42051</v>
      </c>
      <c r="H38" s="28" t="n">
        <v>42369</v>
      </c>
      <c r="I38" s="29"/>
    </row>
    <row r="39" customFormat="false" ht="51" hidden="false" customHeight="false" outlineLevel="0" collapsed="false">
      <c r="A39" s="23" t="s">
        <v>1310</v>
      </c>
      <c r="B39" s="24" t="s">
        <v>117</v>
      </c>
      <c r="C39" s="23" t="s">
        <v>1311</v>
      </c>
      <c r="D39" s="25" t="s">
        <v>1350</v>
      </c>
      <c r="E39" s="26" t="s">
        <v>1313</v>
      </c>
      <c r="F39" s="27" t="n">
        <v>15000</v>
      </c>
      <c r="G39" s="28" t="n">
        <v>42401</v>
      </c>
      <c r="H39" s="28" t="n">
        <v>42735</v>
      </c>
      <c r="I39" s="29"/>
    </row>
    <row r="40" customFormat="false" ht="51" hidden="false" customHeight="false" outlineLevel="0" collapsed="false">
      <c r="A40" s="23" t="s">
        <v>1310</v>
      </c>
      <c r="B40" s="24" t="s">
        <v>120</v>
      </c>
      <c r="C40" s="23" t="s">
        <v>1311</v>
      </c>
      <c r="D40" s="25" t="s">
        <v>1351</v>
      </c>
      <c r="E40" s="26" t="s">
        <v>1313</v>
      </c>
      <c r="F40" s="27" t="n">
        <v>4120</v>
      </c>
      <c r="G40" s="28" t="n">
        <v>42404</v>
      </c>
      <c r="H40" s="28" t="n">
        <v>42490</v>
      </c>
      <c r="I40" s="29"/>
    </row>
    <row r="41" customFormat="false" ht="51" hidden="false" customHeight="false" outlineLevel="0" collapsed="false">
      <c r="A41" s="23" t="s">
        <v>1310</v>
      </c>
      <c r="B41" s="24" t="s">
        <v>123</v>
      </c>
      <c r="C41" s="23" t="s">
        <v>1311</v>
      </c>
      <c r="D41" s="25" t="s">
        <v>1352</v>
      </c>
      <c r="E41" s="26" t="s">
        <v>1313</v>
      </c>
      <c r="F41" s="27" t="n">
        <v>5000</v>
      </c>
      <c r="G41" s="28" t="n">
        <v>42370</v>
      </c>
      <c r="H41" s="28" t="n">
        <v>42735</v>
      </c>
      <c r="I41" s="29"/>
    </row>
    <row r="42" customFormat="false" ht="51" hidden="false" customHeight="false" outlineLevel="0" collapsed="false">
      <c r="A42" s="23" t="s">
        <v>1310</v>
      </c>
      <c r="B42" s="24" t="s">
        <v>126</v>
      </c>
      <c r="C42" s="23" t="s">
        <v>1311</v>
      </c>
      <c r="D42" s="25" t="s">
        <v>1353</v>
      </c>
      <c r="E42" s="26" t="s">
        <v>1313</v>
      </c>
      <c r="F42" s="27" t="n">
        <v>2700</v>
      </c>
      <c r="G42" s="28" t="n">
        <v>42410</v>
      </c>
      <c r="H42" s="28" t="n">
        <v>42735</v>
      </c>
      <c r="I42" s="29"/>
    </row>
    <row r="43" customFormat="false" ht="51" hidden="false" customHeight="false" outlineLevel="0" collapsed="false">
      <c r="A43" s="23" t="s">
        <v>1310</v>
      </c>
      <c r="B43" s="24" t="s">
        <v>129</v>
      </c>
      <c r="C43" s="23" t="s">
        <v>1311</v>
      </c>
      <c r="D43" s="25" t="s">
        <v>1354</v>
      </c>
      <c r="E43" s="26" t="s">
        <v>1313</v>
      </c>
      <c r="F43" s="27" t="n">
        <v>5000</v>
      </c>
      <c r="G43" s="28" t="n">
        <v>42370</v>
      </c>
      <c r="H43" s="28" t="n">
        <v>42766</v>
      </c>
      <c r="I43" s="29"/>
    </row>
    <row r="44" customFormat="false" ht="51" hidden="false" customHeight="false" outlineLevel="0" collapsed="false">
      <c r="A44" s="23" t="s">
        <v>1310</v>
      </c>
      <c r="B44" s="24" t="s">
        <v>132</v>
      </c>
      <c r="C44" s="23" t="s">
        <v>1311</v>
      </c>
      <c r="D44" s="25" t="s">
        <v>1355</v>
      </c>
      <c r="E44" s="26" t="s">
        <v>1313</v>
      </c>
      <c r="F44" s="27" t="n">
        <v>4248</v>
      </c>
      <c r="G44" s="28" t="n">
        <v>42419</v>
      </c>
      <c r="H44" s="28" t="n">
        <v>42429</v>
      </c>
      <c r="I44" s="29"/>
    </row>
    <row r="45" customFormat="false" ht="51" hidden="false" customHeight="false" outlineLevel="0" collapsed="false">
      <c r="A45" s="23" t="s">
        <v>1310</v>
      </c>
      <c r="B45" s="24" t="s">
        <v>135</v>
      </c>
      <c r="C45" s="23" t="s">
        <v>1311</v>
      </c>
      <c r="D45" s="25" t="s">
        <v>1356</v>
      </c>
      <c r="E45" s="26" t="s">
        <v>1313</v>
      </c>
      <c r="F45" s="27" t="n">
        <v>4500</v>
      </c>
      <c r="G45" s="28" t="n">
        <v>42411</v>
      </c>
      <c r="H45" s="28" t="n">
        <v>42475</v>
      </c>
      <c r="I45" s="29"/>
    </row>
    <row r="46" customFormat="false" ht="51" hidden="false" customHeight="false" outlineLevel="0" collapsed="false">
      <c r="A46" s="23" t="s">
        <v>1310</v>
      </c>
      <c r="B46" s="24" t="s">
        <v>136</v>
      </c>
      <c r="C46" s="23" t="s">
        <v>1311</v>
      </c>
      <c r="D46" s="25" t="s">
        <v>1357</v>
      </c>
      <c r="E46" s="26" t="s">
        <v>1313</v>
      </c>
      <c r="F46" s="27" t="n">
        <v>2000</v>
      </c>
      <c r="G46" s="28" t="n">
        <v>42093</v>
      </c>
      <c r="H46" s="28" t="n">
        <v>42369</v>
      </c>
      <c r="I46" s="29"/>
    </row>
    <row r="47" customFormat="false" ht="51" hidden="false" customHeight="false" outlineLevel="0" collapsed="false">
      <c r="A47" s="23" t="s">
        <v>1310</v>
      </c>
      <c r="B47" s="24" t="s">
        <v>139</v>
      </c>
      <c r="C47" s="23" t="s">
        <v>1311</v>
      </c>
      <c r="D47" s="25" t="s">
        <v>1358</v>
      </c>
      <c r="E47" s="26" t="s">
        <v>1313</v>
      </c>
      <c r="F47" s="27" t="n">
        <v>8000</v>
      </c>
      <c r="G47" s="28" t="n">
        <v>42206</v>
      </c>
      <c r="H47" s="28" t="n">
        <v>42369</v>
      </c>
      <c r="I47" s="29"/>
    </row>
    <row r="48" customFormat="false" ht="51" hidden="false" customHeight="false" outlineLevel="0" collapsed="false">
      <c r="A48" s="23" t="s">
        <v>1310</v>
      </c>
      <c r="B48" s="24" t="s">
        <v>142</v>
      </c>
      <c r="C48" s="23" t="s">
        <v>1311</v>
      </c>
      <c r="D48" s="25" t="s">
        <v>1359</v>
      </c>
      <c r="E48" s="26" t="s">
        <v>1313</v>
      </c>
      <c r="F48" s="27" t="n">
        <v>20000</v>
      </c>
      <c r="G48" s="28" t="n">
        <v>42389</v>
      </c>
      <c r="H48" s="28" t="n">
        <v>42735</v>
      </c>
      <c r="I48" s="29"/>
    </row>
    <row r="49" customFormat="false" ht="51" hidden="false" customHeight="false" outlineLevel="0" collapsed="false">
      <c r="A49" s="23" t="s">
        <v>1310</v>
      </c>
      <c r="B49" s="24" t="s">
        <v>145</v>
      </c>
      <c r="C49" s="23" t="s">
        <v>1311</v>
      </c>
      <c r="D49" s="25" t="s">
        <v>1360</v>
      </c>
      <c r="E49" s="26" t="s">
        <v>1313</v>
      </c>
      <c r="F49" s="27" t="n">
        <v>2841.7</v>
      </c>
      <c r="G49" s="28" t="n">
        <v>42397</v>
      </c>
      <c r="H49" s="28" t="n">
        <v>42416</v>
      </c>
      <c r="I49" s="29"/>
    </row>
    <row r="50" customFormat="false" ht="51" hidden="false" customHeight="false" outlineLevel="0" collapsed="false">
      <c r="A50" s="23" t="s">
        <v>1310</v>
      </c>
      <c r="B50" s="24" t="s">
        <v>148</v>
      </c>
      <c r="C50" s="23" t="s">
        <v>1311</v>
      </c>
      <c r="D50" s="25" t="s">
        <v>1361</v>
      </c>
      <c r="E50" s="26" t="s">
        <v>1313</v>
      </c>
      <c r="F50" s="27" t="n">
        <v>39900</v>
      </c>
      <c r="G50" s="28" t="n">
        <v>40909</v>
      </c>
      <c r="H50" s="28" t="n">
        <v>42369</v>
      </c>
      <c r="I50" s="29"/>
    </row>
    <row r="51" customFormat="false" ht="51" hidden="false" customHeight="false" outlineLevel="0" collapsed="false">
      <c r="A51" s="23" t="s">
        <v>1310</v>
      </c>
      <c r="B51" s="24" t="s">
        <v>151</v>
      </c>
      <c r="C51" s="23" t="s">
        <v>1311</v>
      </c>
      <c r="D51" s="25" t="s">
        <v>1362</v>
      </c>
      <c r="E51" s="26" t="s">
        <v>1313</v>
      </c>
      <c r="F51" s="27" t="n">
        <v>5000</v>
      </c>
      <c r="G51" s="28" t="n">
        <v>42404</v>
      </c>
      <c r="H51" s="28" t="n">
        <v>42735</v>
      </c>
      <c r="I51" s="29"/>
    </row>
    <row r="52" customFormat="false" ht="51" hidden="false" customHeight="false" outlineLevel="0" collapsed="false">
      <c r="A52" s="23" t="s">
        <v>1310</v>
      </c>
      <c r="B52" s="24" t="s">
        <v>154</v>
      </c>
      <c r="C52" s="23" t="s">
        <v>1311</v>
      </c>
      <c r="D52" s="25" t="s">
        <v>1363</v>
      </c>
      <c r="E52" s="26" t="s">
        <v>1313</v>
      </c>
      <c r="F52" s="27" t="n">
        <v>8000</v>
      </c>
      <c r="G52" s="28" t="n">
        <v>42051</v>
      </c>
      <c r="H52" s="28" t="n">
        <v>42369</v>
      </c>
      <c r="I52" s="29"/>
    </row>
    <row r="53" customFormat="false" ht="51" hidden="false" customHeight="false" outlineLevel="0" collapsed="false">
      <c r="A53" s="23" t="s">
        <v>1310</v>
      </c>
      <c r="B53" s="24" t="s">
        <v>157</v>
      </c>
      <c r="C53" s="23" t="s">
        <v>1311</v>
      </c>
      <c r="D53" s="25" t="s">
        <v>1364</v>
      </c>
      <c r="E53" s="26" t="s">
        <v>1313</v>
      </c>
      <c r="F53" s="27" t="n">
        <v>22000</v>
      </c>
      <c r="G53" s="28" t="n">
        <v>42405</v>
      </c>
      <c r="H53" s="28" t="n">
        <v>42766</v>
      </c>
      <c r="I53" s="29"/>
    </row>
    <row r="54" customFormat="false" ht="51" hidden="false" customHeight="false" outlineLevel="0" collapsed="false">
      <c r="A54" s="23" t="s">
        <v>1310</v>
      </c>
      <c r="B54" s="24" t="s">
        <v>158</v>
      </c>
      <c r="C54" s="23" t="s">
        <v>1311</v>
      </c>
      <c r="D54" s="25" t="s">
        <v>1365</v>
      </c>
      <c r="E54" s="26" t="s">
        <v>1313</v>
      </c>
      <c r="F54" s="27" t="n">
        <v>10000</v>
      </c>
      <c r="G54" s="28" t="n">
        <v>42370</v>
      </c>
      <c r="H54" s="28" t="n">
        <v>42766</v>
      </c>
      <c r="I54" s="29"/>
    </row>
    <row r="55" customFormat="false" ht="51" hidden="false" customHeight="false" outlineLevel="0" collapsed="false">
      <c r="A55" s="23" t="s">
        <v>1310</v>
      </c>
      <c r="B55" s="24" t="s">
        <v>159</v>
      </c>
      <c r="C55" s="23" t="s">
        <v>1311</v>
      </c>
      <c r="D55" s="25" t="s">
        <v>1366</v>
      </c>
      <c r="E55" s="26" t="s">
        <v>1313</v>
      </c>
      <c r="F55" s="27" t="n">
        <v>12000</v>
      </c>
      <c r="G55" s="28" t="n">
        <v>42401</v>
      </c>
      <c r="H55" s="28" t="n">
        <v>42735</v>
      </c>
      <c r="I55" s="29"/>
    </row>
    <row r="56" customFormat="false" ht="51" hidden="false" customHeight="false" outlineLevel="0" collapsed="false">
      <c r="A56" s="23" t="s">
        <v>1310</v>
      </c>
      <c r="B56" s="24" t="s">
        <v>162</v>
      </c>
      <c r="C56" s="23" t="s">
        <v>1311</v>
      </c>
      <c r="D56" s="25" t="s">
        <v>1367</v>
      </c>
      <c r="E56" s="26" t="s">
        <v>1313</v>
      </c>
      <c r="F56" s="27" t="n">
        <v>600</v>
      </c>
      <c r="G56" s="28" t="n">
        <v>42395</v>
      </c>
      <c r="H56" s="28" t="n">
        <v>42429</v>
      </c>
      <c r="I56" s="29"/>
    </row>
    <row r="57" customFormat="false" ht="51" hidden="false" customHeight="false" outlineLevel="0" collapsed="false">
      <c r="A57" s="23" t="s">
        <v>1310</v>
      </c>
      <c r="B57" s="24" t="s">
        <v>165</v>
      </c>
      <c r="C57" s="23" t="s">
        <v>1311</v>
      </c>
      <c r="D57" s="25" t="s">
        <v>1368</v>
      </c>
      <c r="E57" s="26" t="s">
        <v>1313</v>
      </c>
      <c r="F57" s="27" t="n">
        <v>1700</v>
      </c>
      <c r="G57" s="28" t="n">
        <v>42425</v>
      </c>
      <c r="H57" s="28" t="n">
        <v>42437</v>
      </c>
      <c r="I57" s="29"/>
    </row>
    <row r="58" customFormat="false" ht="51" hidden="false" customHeight="false" outlineLevel="0" collapsed="false">
      <c r="A58" s="23" t="s">
        <v>1310</v>
      </c>
      <c r="B58" s="24" t="s">
        <v>166</v>
      </c>
      <c r="C58" s="23" t="s">
        <v>1311</v>
      </c>
      <c r="D58" s="25" t="s">
        <v>1369</v>
      </c>
      <c r="E58" s="26" t="s">
        <v>1313</v>
      </c>
      <c r="F58" s="27" t="n">
        <v>706.6</v>
      </c>
      <c r="G58" s="28" t="n">
        <v>42370</v>
      </c>
      <c r="H58" s="28" t="n">
        <v>42460</v>
      </c>
      <c r="I58" s="29"/>
    </row>
    <row r="59" customFormat="false" ht="51" hidden="false" customHeight="false" outlineLevel="0" collapsed="false">
      <c r="A59" s="23" t="s">
        <v>1310</v>
      </c>
      <c r="B59" s="24" t="s">
        <v>169</v>
      </c>
      <c r="C59" s="23" t="s">
        <v>1311</v>
      </c>
      <c r="D59" s="25" t="s">
        <v>1360</v>
      </c>
      <c r="E59" s="26" t="s">
        <v>1313</v>
      </c>
      <c r="F59" s="27" t="n">
        <v>730</v>
      </c>
      <c r="G59" s="28" t="n">
        <v>42415</v>
      </c>
      <c r="H59" s="28" t="n">
        <v>42425</v>
      </c>
      <c r="I59" s="29"/>
    </row>
    <row r="60" customFormat="false" ht="51" hidden="false" customHeight="false" outlineLevel="0" collapsed="false">
      <c r="A60" s="23" t="s">
        <v>1310</v>
      </c>
      <c r="B60" s="24" t="s">
        <v>172</v>
      </c>
      <c r="C60" s="23" t="s">
        <v>1311</v>
      </c>
      <c r="D60" s="25" t="s">
        <v>1370</v>
      </c>
      <c r="E60" s="26" t="s">
        <v>1313</v>
      </c>
      <c r="F60" s="27" t="n">
        <v>5000</v>
      </c>
      <c r="G60" s="28" t="n">
        <v>41275</v>
      </c>
      <c r="H60" s="28" t="n">
        <v>42369</v>
      </c>
      <c r="I60" s="29"/>
    </row>
    <row r="61" customFormat="false" ht="51" hidden="false" customHeight="false" outlineLevel="0" collapsed="false">
      <c r="A61" s="23" t="s">
        <v>1310</v>
      </c>
      <c r="B61" s="24" t="s">
        <v>175</v>
      </c>
      <c r="C61" s="23" t="s">
        <v>1311</v>
      </c>
      <c r="D61" s="25" t="s">
        <v>1371</v>
      </c>
      <c r="E61" s="26" t="s">
        <v>1313</v>
      </c>
      <c r="F61" s="27" t="n">
        <v>7000</v>
      </c>
      <c r="G61" s="28" t="n">
        <v>42370</v>
      </c>
      <c r="H61" s="28" t="n">
        <v>42735</v>
      </c>
      <c r="I61" s="29"/>
    </row>
    <row r="62" customFormat="false" ht="51" hidden="false" customHeight="false" outlineLevel="0" collapsed="false">
      <c r="A62" s="23" t="s">
        <v>1310</v>
      </c>
      <c r="B62" s="24" t="s">
        <v>178</v>
      </c>
      <c r="C62" s="23" t="s">
        <v>1311</v>
      </c>
      <c r="D62" s="25" t="s">
        <v>1372</v>
      </c>
      <c r="E62" s="26" t="s">
        <v>1313</v>
      </c>
      <c r="F62" s="27" t="n">
        <v>503.82</v>
      </c>
      <c r="G62" s="28" t="n">
        <v>42425</v>
      </c>
      <c r="H62" s="28" t="n">
        <v>42460</v>
      </c>
      <c r="I62" s="29"/>
    </row>
    <row r="63" customFormat="false" ht="51" hidden="false" customHeight="false" outlineLevel="0" collapsed="false">
      <c r="A63" s="23" t="s">
        <v>1310</v>
      </c>
      <c r="B63" s="24" t="s">
        <v>181</v>
      </c>
      <c r="C63" s="23" t="s">
        <v>1311</v>
      </c>
      <c r="D63" s="25" t="s">
        <v>1373</v>
      </c>
      <c r="E63" s="26" t="s">
        <v>1313</v>
      </c>
      <c r="F63" s="27" t="n">
        <v>2000</v>
      </c>
      <c r="G63" s="28" t="n">
        <v>42370</v>
      </c>
      <c r="H63" s="28" t="n">
        <v>42766</v>
      </c>
      <c r="I63" s="29"/>
    </row>
    <row r="64" customFormat="false" ht="51" hidden="false" customHeight="false" outlineLevel="0" collapsed="false">
      <c r="A64" s="23" t="s">
        <v>1310</v>
      </c>
      <c r="B64" s="24" t="s">
        <v>184</v>
      </c>
      <c r="C64" s="23" t="s">
        <v>1311</v>
      </c>
      <c r="D64" s="25" t="s">
        <v>1374</v>
      </c>
      <c r="E64" s="26" t="s">
        <v>1313</v>
      </c>
      <c r="F64" s="27" t="n">
        <v>1000</v>
      </c>
      <c r="G64" s="28" t="n">
        <v>42384</v>
      </c>
      <c r="H64" s="28" t="n">
        <v>42735</v>
      </c>
      <c r="I64" s="29"/>
    </row>
    <row r="65" customFormat="false" ht="51" hidden="false" customHeight="false" outlineLevel="0" collapsed="false">
      <c r="A65" s="23" t="s">
        <v>1310</v>
      </c>
      <c r="B65" s="24" t="s">
        <v>187</v>
      </c>
      <c r="C65" s="23" t="s">
        <v>1311</v>
      </c>
      <c r="D65" s="25" t="s">
        <v>1375</v>
      </c>
      <c r="E65" s="26" t="s">
        <v>1313</v>
      </c>
      <c r="F65" s="27" t="n">
        <v>37000</v>
      </c>
      <c r="G65" s="28" t="n">
        <v>42370</v>
      </c>
      <c r="H65" s="28" t="n">
        <v>42735</v>
      </c>
      <c r="I65" s="29"/>
    </row>
    <row r="66" customFormat="false" ht="51" hidden="false" customHeight="false" outlineLevel="0" collapsed="false">
      <c r="A66" s="23" t="s">
        <v>1310</v>
      </c>
      <c r="B66" s="24" t="s">
        <v>190</v>
      </c>
      <c r="C66" s="23" t="s">
        <v>1311</v>
      </c>
      <c r="D66" s="25" t="s">
        <v>1360</v>
      </c>
      <c r="E66" s="26" t="s">
        <v>1313</v>
      </c>
      <c r="F66" s="27" t="n">
        <v>3483.5</v>
      </c>
      <c r="G66" s="28" t="n">
        <v>42396</v>
      </c>
      <c r="H66" s="28" t="n">
        <v>42403</v>
      </c>
      <c r="I66" s="29"/>
    </row>
    <row r="67" customFormat="false" ht="51" hidden="false" customHeight="false" outlineLevel="0" collapsed="false">
      <c r="A67" s="23" t="s">
        <v>1310</v>
      </c>
      <c r="B67" s="24" t="s">
        <v>193</v>
      </c>
      <c r="C67" s="23" t="s">
        <v>1311</v>
      </c>
      <c r="D67" s="25" t="s">
        <v>1318</v>
      </c>
      <c r="E67" s="26" t="s">
        <v>1313</v>
      </c>
      <c r="F67" s="27" t="n">
        <v>978</v>
      </c>
      <c r="G67" s="28" t="n">
        <v>42425</v>
      </c>
      <c r="H67" s="28" t="n">
        <v>42490</v>
      </c>
      <c r="I67" s="29"/>
    </row>
    <row r="68" customFormat="false" ht="51" hidden="false" customHeight="false" outlineLevel="0" collapsed="false">
      <c r="A68" s="23" t="s">
        <v>1310</v>
      </c>
      <c r="B68" s="24" t="s">
        <v>196</v>
      </c>
      <c r="C68" s="23" t="s">
        <v>1311</v>
      </c>
      <c r="D68" s="25" t="s">
        <v>1376</v>
      </c>
      <c r="E68" s="26" t="s">
        <v>1313</v>
      </c>
      <c r="F68" s="27" t="n">
        <v>2440</v>
      </c>
      <c r="G68" s="28" t="n">
        <v>42382</v>
      </c>
      <c r="H68" s="28" t="n">
        <v>42444</v>
      </c>
      <c r="I68" s="29"/>
    </row>
    <row r="69" customFormat="false" ht="51" hidden="false" customHeight="false" outlineLevel="0" collapsed="false">
      <c r="A69" s="23" t="s">
        <v>1310</v>
      </c>
      <c r="B69" s="24" t="s">
        <v>199</v>
      </c>
      <c r="C69" s="23" t="s">
        <v>1311</v>
      </c>
      <c r="D69" s="25" t="s">
        <v>1377</v>
      </c>
      <c r="E69" s="26" t="s">
        <v>1313</v>
      </c>
      <c r="F69" s="27" t="n">
        <v>2300</v>
      </c>
      <c r="G69" s="28" t="n">
        <v>42397</v>
      </c>
      <c r="H69" s="28" t="n">
        <v>42429</v>
      </c>
      <c r="I69" s="29"/>
    </row>
    <row r="70" customFormat="false" ht="51" hidden="false" customHeight="false" outlineLevel="0" collapsed="false">
      <c r="A70" s="23" t="s">
        <v>1310</v>
      </c>
      <c r="B70" s="24" t="s">
        <v>202</v>
      </c>
      <c r="C70" s="23" t="s">
        <v>1311</v>
      </c>
      <c r="D70" s="25" t="s">
        <v>1378</v>
      </c>
      <c r="E70" s="26" t="s">
        <v>1313</v>
      </c>
      <c r="F70" s="27" t="n">
        <v>17000</v>
      </c>
      <c r="G70" s="28" t="n">
        <v>42422</v>
      </c>
      <c r="H70" s="28" t="n">
        <v>44196</v>
      </c>
      <c r="I70" s="29"/>
    </row>
    <row r="71" customFormat="false" ht="51" hidden="false" customHeight="false" outlineLevel="0" collapsed="false">
      <c r="A71" s="23" t="s">
        <v>1310</v>
      </c>
      <c r="B71" s="24" t="s">
        <v>214</v>
      </c>
      <c r="C71" s="23" t="s">
        <v>1311</v>
      </c>
      <c r="D71" s="25" t="s">
        <v>1379</v>
      </c>
      <c r="E71" s="26" t="s">
        <v>1313</v>
      </c>
      <c r="F71" s="27" t="n">
        <v>20000</v>
      </c>
      <c r="G71" s="28" t="n">
        <v>42370</v>
      </c>
      <c r="H71" s="28" t="n">
        <v>42735</v>
      </c>
      <c r="I71" s="29"/>
    </row>
    <row r="72" customFormat="false" ht="51" hidden="false" customHeight="false" outlineLevel="0" collapsed="false">
      <c r="A72" s="23" t="s">
        <v>1310</v>
      </c>
      <c r="B72" s="24" t="s">
        <v>217</v>
      </c>
      <c r="C72" s="23" t="s">
        <v>1311</v>
      </c>
      <c r="D72" s="25" t="s">
        <v>1380</v>
      </c>
      <c r="E72" s="26" t="s">
        <v>1313</v>
      </c>
      <c r="F72" s="27" t="n">
        <v>10000</v>
      </c>
      <c r="G72" s="28" t="n">
        <v>42409</v>
      </c>
      <c r="H72" s="28" t="n">
        <v>42735</v>
      </c>
      <c r="I72" s="29"/>
    </row>
    <row r="73" customFormat="false" ht="51" hidden="false" customHeight="false" outlineLevel="0" collapsed="false">
      <c r="A73" s="23" t="s">
        <v>1310</v>
      </c>
      <c r="B73" s="24" t="s">
        <v>220</v>
      </c>
      <c r="C73" s="23" t="s">
        <v>1311</v>
      </c>
      <c r="D73" s="25" t="s">
        <v>1373</v>
      </c>
      <c r="E73" s="26" t="s">
        <v>1313</v>
      </c>
      <c r="F73" s="27" t="n">
        <v>3000</v>
      </c>
      <c r="G73" s="28" t="n">
        <v>42370</v>
      </c>
      <c r="H73" s="28" t="n">
        <v>42735</v>
      </c>
      <c r="I73" s="29"/>
    </row>
    <row r="74" customFormat="false" ht="51" hidden="false" customHeight="false" outlineLevel="0" collapsed="false">
      <c r="A74" s="23" t="s">
        <v>1310</v>
      </c>
      <c r="B74" s="24" t="s">
        <v>221</v>
      </c>
      <c r="C74" s="23" t="s">
        <v>1311</v>
      </c>
      <c r="D74" s="25" t="s">
        <v>1381</v>
      </c>
      <c r="E74" s="26" t="s">
        <v>1313</v>
      </c>
      <c r="F74" s="27" t="n">
        <v>15000</v>
      </c>
      <c r="G74" s="28" t="n">
        <v>42370</v>
      </c>
      <c r="H74" s="28" t="n">
        <v>42735</v>
      </c>
      <c r="I74" s="29"/>
    </row>
    <row r="75" customFormat="false" ht="51" hidden="false" customHeight="false" outlineLevel="0" collapsed="false">
      <c r="A75" s="23" t="s">
        <v>1310</v>
      </c>
      <c r="B75" s="24" t="s">
        <v>224</v>
      </c>
      <c r="C75" s="23" t="s">
        <v>1311</v>
      </c>
      <c r="D75" s="25" t="s">
        <v>1382</v>
      </c>
      <c r="E75" s="26" t="s">
        <v>1313</v>
      </c>
      <c r="F75" s="27" t="n">
        <v>13478.4</v>
      </c>
      <c r="G75" s="28" t="n">
        <v>42415</v>
      </c>
      <c r="H75" s="28" t="n">
        <v>42673</v>
      </c>
      <c r="I75" s="29"/>
    </row>
    <row r="76" customFormat="false" ht="51" hidden="false" customHeight="false" outlineLevel="0" collapsed="false">
      <c r="A76" s="23" t="s">
        <v>1310</v>
      </c>
      <c r="B76" s="24" t="s">
        <v>227</v>
      </c>
      <c r="C76" s="23" t="s">
        <v>1311</v>
      </c>
      <c r="D76" s="25" t="s">
        <v>1383</v>
      </c>
      <c r="E76" s="26" t="s">
        <v>1313</v>
      </c>
      <c r="F76" s="27" t="n">
        <v>1000</v>
      </c>
      <c r="G76" s="28" t="n">
        <v>42370</v>
      </c>
      <c r="H76" s="28" t="n">
        <v>42735</v>
      </c>
      <c r="I76" s="29"/>
    </row>
    <row r="77" customFormat="false" ht="51" hidden="false" customHeight="false" outlineLevel="0" collapsed="false">
      <c r="A77" s="23" t="s">
        <v>1310</v>
      </c>
      <c r="B77" s="24" t="s">
        <v>230</v>
      </c>
      <c r="C77" s="23" t="s">
        <v>1311</v>
      </c>
      <c r="D77" s="25" t="s">
        <v>1384</v>
      </c>
      <c r="E77" s="26" t="s">
        <v>1313</v>
      </c>
      <c r="F77" s="27" t="n">
        <v>6000</v>
      </c>
      <c r="G77" s="28" t="n">
        <v>42410</v>
      </c>
      <c r="H77" s="28" t="n">
        <v>42735</v>
      </c>
      <c r="I77" s="29"/>
    </row>
    <row r="78" customFormat="false" ht="51" hidden="false" customHeight="false" outlineLevel="0" collapsed="false">
      <c r="A78" s="23" t="s">
        <v>1310</v>
      </c>
      <c r="B78" s="24" t="s">
        <v>233</v>
      </c>
      <c r="C78" s="23" t="s">
        <v>1311</v>
      </c>
      <c r="D78" s="25" t="s">
        <v>1385</v>
      </c>
      <c r="E78" s="26" t="s">
        <v>1313</v>
      </c>
      <c r="F78" s="27" t="n">
        <v>1000</v>
      </c>
      <c r="G78" s="28" t="n">
        <v>42054</v>
      </c>
      <c r="H78" s="28" t="n">
        <v>42369</v>
      </c>
      <c r="I78" s="29"/>
    </row>
    <row r="79" customFormat="false" ht="51" hidden="false" customHeight="false" outlineLevel="0" collapsed="false">
      <c r="A79" s="23" t="s">
        <v>1310</v>
      </c>
      <c r="B79" s="24" t="s">
        <v>234</v>
      </c>
      <c r="C79" s="23" t="s">
        <v>1311</v>
      </c>
      <c r="D79" s="25" t="s">
        <v>1386</v>
      </c>
      <c r="E79" s="26" t="s">
        <v>1313</v>
      </c>
      <c r="F79" s="27" t="n">
        <v>9240</v>
      </c>
      <c r="G79" s="28" t="n">
        <v>42382</v>
      </c>
      <c r="H79" s="28" t="n">
        <v>42735</v>
      </c>
      <c r="I79" s="29"/>
    </row>
    <row r="80" customFormat="false" ht="51" hidden="false" customHeight="false" outlineLevel="0" collapsed="false">
      <c r="A80" s="23" t="s">
        <v>1310</v>
      </c>
      <c r="B80" s="24" t="s">
        <v>235</v>
      </c>
      <c r="C80" s="23" t="s">
        <v>1311</v>
      </c>
      <c r="D80" s="25" t="s">
        <v>1387</v>
      </c>
      <c r="E80" s="26" t="s">
        <v>1313</v>
      </c>
      <c r="F80" s="27" t="n">
        <v>6000</v>
      </c>
      <c r="G80" s="28" t="n">
        <v>42395</v>
      </c>
      <c r="H80" s="28" t="n">
        <v>42457</v>
      </c>
      <c r="I80" s="29"/>
    </row>
    <row r="81" customFormat="false" ht="51" hidden="false" customHeight="false" outlineLevel="0" collapsed="false">
      <c r="A81" s="23" t="s">
        <v>1310</v>
      </c>
      <c r="B81" s="24" t="s">
        <v>238</v>
      </c>
      <c r="C81" s="23" t="s">
        <v>1311</v>
      </c>
      <c r="D81" s="25" t="s">
        <v>1388</v>
      </c>
      <c r="E81" s="26" t="s">
        <v>1389</v>
      </c>
      <c r="F81" s="27" t="n">
        <v>20000</v>
      </c>
      <c r="G81" s="28" t="n">
        <v>42370</v>
      </c>
      <c r="H81" s="28" t="n">
        <v>42735</v>
      </c>
      <c r="I81" s="29"/>
    </row>
    <row r="82" customFormat="false" ht="51" hidden="false" customHeight="false" outlineLevel="0" collapsed="false">
      <c r="A82" s="23" t="s">
        <v>1310</v>
      </c>
      <c r="B82" s="24" t="s">
        <v>241</v>
      </c>
      <c r="C82" s="23" t="s">
        <v>1311</v>
      </c>
      <c r="D82" s="25" t="s">
        <v>1390</v>
      </c>
      <c r="E82" s="26" t="s">
        <v>1313</v>
      </c>
      <c r="F82" s="27" t="n">
        <v>15000</v>
      </c>
      <c r="G82" s="28" t="n">
        <v>42370</v>
      </c>
      <c r="H82" s="28" t="n">
        <v>42735</v>
      </c>
      <c r="I82" s="29"/>
    </row>
    <row r="83" customFormat="false" ht="51" hidden="false" customHeight="false" outlineLevel="0" collapsed="false">
      <c r="A83" s="23" t="s">
        <v>1310</v>
      </c>
      <c r="B83" s="24" t="s">
        <v>244</v>
      </c>
      <c r="C83" s="23" t="s">
        <v>1311</v>
      </c>
      <c r="D83" s="25" t="s">
        <v>1391</v>
      </c>
      <c r="E83" s="26" t="s">
        <v>1313</v>
      </c>
      <c r="F83" s="27" t="n">
        <v>37850</v>
      </c>
      <c r="G83" s="28" t="n">
        <v>42411</v>
      </c>
      <c r="H83" s="28" t="n">
        <v>42735</v>
      </c>
      <c r="I83" s="29"/>
    </row>
    <row r="84" customFormat="false" ht="51" hidden="false" customHeight="false" outlineLevel="0" collapsed="false">
      <c r="A84" s="23" t="s">
        <v>1310</v>
      </c>
      <c r="B84" s="24" t="s">
        <v>245</v>
      </c>
      <c r="C84" s="23" t="s">
        <v>1311</v>
      </c>
      <c r="D84" s="25" t="s">
        <v>1392</v>
      </c>
      <c r="E84" s="26" t="s">
        <v>1313</v>
      </c>
      <c r="F84" s="27" t="n">
        <v>5332.8</v>
      </c>
      <c r="G84" s="28" t="n">
        <v>42370</v>
      </c>
      <c r="H84" s="28" t="n">
        <v>42735</v>
      </c>
      <c r="I84" s="29"/>
    </row>
    <row r="85" customFormat="false" ht="51" hidden="false" customHeight="false" outlineLevel="0" collapsed="false">
      <c r="A85" s="23" t="s">
        <v>1310</v>
      </c>
      <c r="B85" s="24" t="s">
        <v>248</v>
      </c>
      <c r="C85" s="23" t="s">
        <v>1311</v>
      </c>
      <c r="D85" s="25" t="s">
        <v>1393</v>
      </c>
      <c r="E85" s="26" t="s">
        <v>1313</v>
      </c>
      <c r="F85" s="27" t="n">
        <v>900</v>
      </c>
      <c r="G85" s="28" t="n">
        <v>42397</v>
      </c>
      <c r="H85" s="28" t="n">
        <v>42428</v>
      </c>
      <c r="I85" s="29"/>
    </row>
    <row r="86" customFormat="false" ht="51" hidden="false" customHeight="false" outlineLevel="0" collapsed="false">
      <c r="A86" s="23" t="s">
        <v>1310</v>
      </c>
      <c r="B86" s="24" t="s">
        <v>251</v>
      </c>
      <c r="C86" s="23" t="s">
        <v>1311</v>
      </c>
      <c r="D86" s="25" t="s">
        <v>1394</v>
      </c>
      <c r="E86" s="26" t="s">
        <v>1313</v>
      </c>
      <c r="F86" s="27" t="n">
        <v>5000</v>
      </c>
      <c r="G86" s="28" t="n">
        <v>42388</v>
      </c>
      <c r="H86" s="28" t="n">
        <v>42735</v>
      </c>
      <c r="I86" s="29"/>
    </row>
    <row r="87" customFormat="false" ht="51" hidden="false" customHeight="false" outlineLevel="0" collapsed="false">
      <c r="A87" s="23" t="s">
        <v>1310</v>
      </c>
      <c r="B87" s="24" t="s">
        <v>254</v>
      </c>
      <c r="C87" s="23" t="s">
        <v>1311</v>
      </c>
      <c r="D87" s="25" t="s">
        <v>1395</v>
      </c>
      <c r="E87" s="26" t="s">
        <v>1313</v>
      </c>
      <c r="F87" s="27" t="n">
        <v>3220</v>
      </c>
      <c r="G87" s="28" t="n">
        <v>42415</v>
      </c>
      <c r="H87" s="28" t="n">
        <v>42415</v>
      </c>
      <c r="I87" s="29"/>
    </row>
    <row r="88" customFormat="false" ht="51" hidden="false" customHeight="false" outlineLevel="0" collapsed="false">
      <c r="A88" s="23" t="s">
        <v>1310</v>
      </c>
      <c r="B88" s="24" t="s">
        <v>257</v>
      </c>
      <c r="C88" s="23" t="s">
        <v>1311</v>
      </c>
      <c r="D88" s="25" t="s">
        <v>1396</v>
      </c>
      <c r="E88" s="26" t="s">
        <v>1313</v>
      </c>
      <c r="F88" s="27" t="n">
        <v>1800</v>
      </c>
      <c r="G88" s="28" t="n">
        <v>42410</v>
      </c>
      <c r="H88" s="28" t="n">
        <v>42735</v>
      </c>
      <c r="I88" s="29"/>
    </row>
    <row r="89" customFormat="false" ht="51" hidden="false" customHeight="false" outlineLevel="0" collapsed="false">
      <c r="A89" s="23" t="s">
        <v>1310</v>
      </c>
      <c r="B89" s="24" t="s">
        <v>258</v>
      </c>
      <c r="C89" s="23" t="s">
        <v>1311</v>
      </c>
      <c r="D89" s="25" t="s">
        <v>1397</v>
      </c>
      <c r="E89" s="26" t="s">
        <v>1313</v>
      </c>
      <c r="F89" s="27" t="n">
        <v>2886.8</v>
      </c>
      <c r="G89" s="28" t="n">
        <v>42370</v>
      </c>
      <c r="H89" s="28" t="n">
        <v>42735</v>
      </c>
      <c r="I89" s="29"/>
    </row>
    <row r="90" customFormat="false" ht="51" hidden="false" customHeight="false" outlineLevel="0" collapsed="false">
      <c r="A90" s="23" t="s">
        <v>1310</v>
      </c>
      <c r="B90" s="24" t="s">
        <v>261</v>
      </c>
      <c r="C90" s="23" t="s">
        <v>1311</v>
      </c>
      <c r="D90" s="25" t="s">
        <v>1398</v>
      </c>
      <c r="E90" s="26" t="s">
        <v>1313</v>
      </c>
      <c r="F90" s="27" t="n">
        <v>30000</v>
      </c>
      <c r="G90" s="28" t="n">
        <v>42370</v>
      </c>
      <c r="H90" s="28" t="n">
        <v>42735</v>
      </c>
      <c r="I90" s="29"/>
    </row>
    <row r="91" customFormat="false" ht="51" hidden="false" customHeight="false" outlineLevel="0" collapsed="false">
      <c r="A91" s="23" t="s">
        <v>1310</v>
      </c>
      <c r="B91" s="24" t="s">
        <v>264</v>
      </c>
      <c r="C91" s="23" t="s">
        <v>1311</v>
      </c>
      <c r="D91" s="25" t="s">
        <v>1399</v>
      </c>
      <c r="E91" s="26" t="s">
        <v>1313</v>
      </c>
      <c r="F91" s="27" t="n">
        <v>880</v>
      </c>
      <c r="G91" s="28" t="n">
        <v>42426</v>
      </c>
      <c r="H91" s="28" t="n">
        <v>42426</v>
      </c>
      <c r="I91" s="29"/>
    </row>
    <row r="92" customFormat="false" ht="51" hidden="false" customHeight="false" outlineLevel="0" collapsed="false">
      <c r="A92" s="23" t="s">
        <v>1310</v>
      </c>
      <c r="B92" s="24" t="s">
        <v>267</v>
      </c>
      <c r="C92" s="23" t="s">
        <v>1311</v>
      </c>
      <c r="D92" s="25" t="s">
        <v>1400</v>
      </c>
      <c r="E92" s="26" t="s">
        <v>1313</v>
      </c>
      <c r="F92" s="27" t="n">
        <v>16000</v>
      </c>
      <c r="G92" s="28" t="n">
        <v>42370</v>
      </c>
      <c r="H92" s="28" t="n">
        <v>42735</v>
      </c>
      <c r="I92" s="29"/>
    </row>
    <row r="93" customFormat="false" ht="51" hidden="false" customHeight="false" outlineLevel="0" collapsed="false">
      <c r="A93" s="23" t="s">
        <v>1310</v>
      </c>
      <c r="B93" s="24" t="s">
        <v>270</v>
      </c>
      <c r="C93" s="23" t="s">
        <v>1311</v>
      </c>
      <c r="D93" s="25" t="s">
        <v>1401</v>
      </c>
      <c r="E93" s="26" t="s">
        <v>1313</v>
      </c>
      <c r="F93" s="27" t="n">
        <v>2500</v>
      </c>
      <c r="G93" s="28" t="n">
        <v>42415</v>
      </c>
      <c r="H93" s="28" t="n">
        <v>42735</v>
      </c>
      <c r="I93" s="29"/>
    </row>
    <row r="94" customFormat="false" ht="51" hidden="false" customHeight="false" outlineLevel="0" collapsed="false">
      <c r="A94" s="23" t="s">
        <v>1310</v>
      </c>
      <c r="B94" s="24" t="s">
        <v>271</v>
      </c>
      <c r="C94" s="23" t="s">
        <v>1311</v>
      </c>
      <c r="D94" s="25" t="s">
        <v>1373</v>
      </c>
      <c r="E94" s="26" t="s">
        <v>1313</v>
      </c>
      <c r="F94" s="27" t="n">
        <v>5500</v>
      </c>
      <c r="G94" s="28" t="n">
        <v>42370</v>
      </c>
      <c r="H94" s="28" t="n">
        <v>42735</v>
      </c>
      <c r="I94" s="29"/>
    </row>
    <row r="95" customFormat="false" ht="51" hidden="false" customHeight="false" outlineLevel="0" collapsed="false">
      <c r="A95" s="23" t="s">
        <v>1310</v>
      </c>
      <c r="B95" s="24" t="s">
        <v>274</v>
      </c>
      <c r="C95" s="23" t="s">
        <v>1311</v>
      </c>
      <c r="D95" s="25" t="s">
        <v>1402</v>
      </c>
      <c r="E95" s="26" t="s">
        <v>1313</v>
      </c>
      <c r="F95" s="27" t="n">
        <v>15000</v>
      </c>
      <c r="G95" s="28" t="n">
        <v>42401</v>
      </c>
      <c r="H95" s="28" t="n">
        <v>42735</v>
      </c>
      <c r="I95" s="29"/>
    </row>
    <row r="96" customFormat="false" ht="51" hidden="false" customHeight="false" outlineLevel="0" collapsed="false">
      <c r="A96" s="23" t="s">
        <v>1310</v>
      </c>
      <c r="B96" s="24" t="s">
        <v>277</v>
      </c>
      <c r="C96" s="23" t="s">
        <v>1311</v>
      </c>
      <c r="D96" s="25" t="s">
        <v>1318</v>
      </c>
      <c r="E96" s="26" t="s">
        <v>1313</v>
      </c>
      <c r="F96" s="27" t="n">
        <v>1350</v>
      </c>
      <c r="G96" s="28" t="n">
        <v>42425</v>
      </c>
      <c r="H96" s="28" t="n">
        <v>42460</v>
      </c>
      <c r="I96" s="29"/>
    </row>
    <row r="97" customFormat="false" ht="51" hidden="false" customHeight="false" outlineLevel="0" collapsed="false">
      <c r="A97" s="23" t="s">
        <v>1310</v>
      </c>
      <c r="B97" s="24" t="s">
        <v>280</v>
      </c>
      <c r="C97" s="23" t="s">
        <v>1311</v>
      </c>
      <c r="D97" s="25" t="s">
        <v>1403</v>
      </c>
      <c r="E97" s="26" t="s">
        <v>1313</v>
      </c>
      <c r="F97" s="27" t="n">
        <v>186.03</v>
      </c>
      <c r="G97" s="28" t="n">
        <v>42018</v>
      </c>
      <c r="H97" s="28" t="n">
        <v>42401</v>
      </c>
      <c r="I97" s="29"/>
    </row>
    <row r="98" customFormat="false" ht="51" hidden="false" customHeight="false" outlineLevel="0" collapsed="false">
      <c r="A98" s="23" t="s">
        <v>1310</v>
      </c>
      <c r="B98" s="24" t="s">
        <v>283</v>
      </c>
      <c r="C98" s="23" t="s">
        <v>1311</v>
      </c>
      <c r="D98" s="25" t="s">
        <v>1404</v>
      </c>
      <c r="E98" s="26" t="s">
        <v>1313</v>
      </c>
      <c r="F98" s="27" t="n">
        <v>900</v>
      </c>
      <c r="G98" s="28" t="n">
        <v>42403</v>
      </c>
      <c r="H98" s="28" t="n">
        <v>42403</v>
      </c>
      <c r="I98" s="29"/>
    </row>
    <row r="99" customFormat="false" ht="51" hidden="false" customHeight="false" outlineLevel="0" collapsed="false">
      <c r="A99" s="23" t="s">
        <v>1310</v>
      </c>
      <c r="B99" s="24" t="s">
        <v>286</v>
      </c>
      <c r="C99" s="23" t="s">
        <v>1311</v>
      </c>
      <c r="D99" s="25" t="s">
        <v>1405</v>
      </c>
      <c r="E99" s="26" t="s">
        <v>1313</v>
      </c>
      <c r="F99" s="27" t="n">
        <v>8000</v>
      </c>
      <c r="G99" s="28" t="n">
        <v>42401</v>
      </c>
      <c r="H99" s="28" t="n">
        <v>42735</v>
      </c>
      <c r="I99" s="29"/>
    </row>
    <row r="100" customFormat="false" ht="51" hidden="false" customHeight="false" outlineLevel="0" collapsed="false">
      <c r="A100" s="23" t="s">
        <v>1310</v>
      </c>
      <c r="B100" s="24" t="s">
        <v>287</v>
      </c>
      <c r="C100" s="23" t="s">
        <v>1311</v>
      </c>
      <c r="D100" s="25" t="s">
        <v>1406</v>
      </c>
      <c r="E100" s="26" t="s">
        <v>1313</v>
      </c>
      <c r="F100" s="27" t="n">
        <v>3000</v>
      </c>
      <c r="G100" s="28" t="n">
        <v>42401</v>
      </c>
      <c r="H100" s="28" t="n">
        <v>42735</v>
      </c>
      <c r="I100" s="29"/>
    </row>
    <row r="101" customFormat="false" ht="51" hidden="false" customHeight="false" outlineLevel="0" collapsed="false">
      <c r="A101" s="23" t="s">
        <v>1310</v>
      </c>
      <c r="B101" s="24" t="s">
        <v>290</v>
      </c>
      <c r="C101" s="23" t="s">
        <v>1311</v>
      </c>
      <c r="D101" s="25" t="s">
        <v>1407</v>
      </c>
      <c r="E101" s="26" t="s">
        <v>1313</v>
      </c>
      <c r="F101" s="27" t="n">
        <v>2500</v>
      </c>
      <c r="G101" s="28" t="n">
        <v>42411</v>
      </c>
      <c r="H101" s="28" t="n">
        <v>42422</v>
      </c>
      <c r="I101" s="29"/>
    </row>
    <row r="102" customFormat="false" ht="51" hidden="false" customHeight="false" outlineLevel="0" collapsed="false">
      <c r="A102" s="23" t="s">
        <v>1310</v>
      </c>
      <c r="B102" s="24" t="s">
        <v>293</v>
      </c>
      <c r="C102" s="23" t="s">
        <v>1311</v>
      </c>
      <c r="D102" s="25" t="s">
        <v>1408</v>
      </c>
      <c r="E102" s="26" t="s">
        <v>1313</v>
      </c>
      <c r="F102" s="27" t="n">
        <v>2890</v>
      </c>
      <c r="G102" s="28" t="n">
        <v>42403</v>
      </c>
      <c r="H102" s="28" t="n">
        <v>42415</v>
      </c>
      <c r="I102" s="29"/>
    </row>
    <row r="103" customFormat="false" ht="51" hidden="false" customHeight="false" outlineLevel="0" collapsed="false">
      <c r="A103" s="23" t="s">
        <v>1310</v>
      </c>
      <c r="B103" s="24" t="s">
        <v>296</v>
      </c>
      <c r="C103" s="23" t="s">
        <v>1311</v>
      </c>
      <c r="D103" s="25" t="s">
        <v>1409</v>
      </c>
      <c r="E103" s="26" t="s">
        <v>1313</v>
      </c>
      <c r="F103" s="27" t="n">
        <v>19700</v>
      </c>
      <c r="G103" s="28" t="n">
        <v>42401</v>
      </c>
      <c r="H103" s="28" t="n">
        <v>42735</v>
      </c>
      <c r="I103" s="29"/>
    </row>
    <row r="104" customFormat="false" ht="51" hidden="false" customHeight="false" outlineLevel="0" collapsed="false">
      <c r="A104" s="23" t="s">
        <v>1310</v>
      </c>
      <c r="B104" s="24" t="s">
        <v>299</v>
      </c>
      <c r="C104" s="23" t="s">
        <v>1311</v>
      </c>
      <c r="D104" s="25" t="s">
        <v>1410</v>
      </c>
      <c r="E104" s="26" t="s">
        <v>1313</v>
      </c>
      <c r="F104" s="27" t="n">
        <v>1100</v>
      </c>
      <c r="G104" s="28" t="n">
        <v>42429</v>
      </c>
      <c r="H104" s="28" t="n">
        <v>42445</v>
      </c>
      <c r="I104" s="29"/>
    </row>
    <row r="105" customFormat="false" ht="51" hidden="false" customHeight="false" outlineLevel="0" collapsed="false">
      <c r="A105" s="23" t="s">
        <v>1310</v>
      </c>
      <c r="B105" s="24" t="s">
        <v>302</v>
      </c>
      <c r="C105" s="23" t="s">
        <v>1311</v>
      </c>
      <c r="D105" s="25" t="s">
        <v>1411</v>
      </c>
      <c r="E105" s="26" t="s">
        <v>1313</v>
      </c>
      <c r="F105" s="27" t="n">
        <v>6480</v>
      </c>
      <c r="G105" s="28" t="n">
        <v>42402</v>
      </c>
      <c r="H105" s="28" t="n">
        <v>42415</v>
      </c>
      <c r="I105" s="29"/>
    </row>
    <row r="106" customFormat="false" ht="51" hidden="false" customHeight="false" outlineLevel="0" collapsed="false">
      <c r="A106" s="23" t="s">
        <v>1310</v>
      </c>
      <c r="B106" s="24" t="s">
        <v>305</v>
      </c>
      <c r="C106" s="23" t="s">
        <v>1311</v>
      </c>
      <c r="D106" s="25" t="s">
        <v>1412</v>
      </c>
      <c r="E106" s="26" t="s">
        <v>1313</v>
      </c>
      <c r="F106" s="27" t="n">
        <v>10000</v>
      </c>
      <c r="G106" s="28" t="n">
        <v>42416</v>
      </c>
      <c r="H106" s="28" t="n">
        <v>42735</v>
      </c>
      <c r="I106" s="29"/>
    </row>
    <row r="107" customFormat="false" ht="51" hidden="false" customHeight="false" outlineLevel="0" collapsed="false">
      <c r="A107" s="23" t="s">
        <v>1310</v>
      </c>
      <c r="B107" s="24" t="s">
        <v>308</v>
      </c>
      <c r="C107" s="23" t="s">
        <v>1311</v>
      </c>
      <c r="D107" s="25" t="s">
        <v>1413</v>
      </c>
      <c r="E107" s="26" t="s">
        <v>1313</v>
      </c>
      <c r="F107" s="27" t="n">
        <v>2000</v>
      </c>
      <c r="G107" s="28" t="n">
        <v>42384</v>
      </c>
      <c r="H107" s="28" t="n">
        <v>42735</v>
      </c>
      <c r="I107" s="29"/>
    </row>
    <row r="108" customFormat="false" ht="51" hidden="false" customHeight="false" outlineLevel="0" collapsed="false">
      <c r="A108" s="23" t="s">
        <v>1310</v>
      </c>
      <c r="B108" s="24" t="s">
        <v>311</v>
      </c>
      <c r="C108" s="23" t="s">
        <v>1311</v>
      </c>
      <c r="D108" s="25" t="s">
        <v>1414</v>
      </c>
      <c r="E108" s="26" t="s">
        <v>1313</v>
      </c>
      <c r="F108" s="27" t="n">
        <v>37000</v>
      </c>
      <c r="G108" s="28" t="n">
        <v>42031</v>
      </c>
      <c r="H108" s="28" t="n">
        <v>42735</v>
      </c>
      <c r="I108" s="29"/>
    </row>
    <row r="109" customFormat="false" ht="51" hidden="false" customHeight="false" outlineLevel="0" collapsed="false">
      <c r="A109" s="23" t="s">
        <v>1310</v>
      </c>
      <c r="B109" s="24" t="s">
        <v>314</v>
      </c>
      <c r="C109" s="23" t="s">
        <v>1311</v>
      </c>
      <c r="D109" s="25" t="s">
        <v>1415</v>
      </c>
      <c r="E109" s="26" t="s">
        <v>1313</v>
      </c>
      <c r="F109" s="27" t="n">
        <v>9000</v>
      </c>
      <c r="G109" s="28" t="n">
        <v>42408</v>
      </c>
      <c r="H109" s="28" t="n">
        <v>42429</v>
      </c>
      <c r="I109" s="29"/>
    </row>
    <row r="110" customFormat="false" ht="51" hidden="false" customHeight="false" outlineLevel="0" collapsed="false">
      <c r="A110" s="23" t="s">
        <v>1310</v>
      </c>
      <c r="B110" s="24" t="s">
        <v>317</v>
      </c>
      <c r="C110" s="23" t="s">
        <v>1311</v>
      </c>
      <c r="D110" s="25" t="s">
        <v>1373</v>
      </c>
      <c r="E110" s="26" t="s">
        <v>1313</v>
      </c>
      <c r="F110" s="27" t="n">
        <v>2000</v>
      </c>
      <c r="G110" s="28" t="n">
        <v>42370</v>
      </c>
      <c r="H110" s="28" t="n">
        <v>42735</v>
      </c>
      <c r="I110" s="29"/>
    </row>
    <row r="111" customFormat="false" ht="51" hidden="false" customHeight="false" outlineLevel="0" collapsed="false">
      <c r="A111" s="23" t="s">
        <v>1310</v>
      </c>
      <c r="B111" s="24" t="s">
        <v>320</v>
      </c>
      <c r="C111" s="23" t="s">
        <v>1311</v>
      </c>
      <c r="D111" s="25" t="s">
        <v>1416</v>
      </c>
      <c r="E111" s="26" t="s">
        <v>1313</v>
      </c>
      <c r="F111" s="27" t="n">
        <v>10250</v>
      </c>
      <c r="G111" s="28" t="n">
        <v>42402</v>
      </c>
      <c r="H111" s="28" t="n">
        <v>42436</v>
      </c>
      <c r="I111" s="29"/>
    </row>
    <row r="112" customFormat="false" ht="51" hidden="false" customHeight="false" outlineLevel="0" collapsed="false">
      <c r="A112" s="23" t="s">
        <v>1310</v>
      </c>
      <c r="B112" s="24" t="s">
        <v>323</v>
      </c>
      <c r="C112" s="23" t="s">
        <v>1311</v>
      </c>
      <c r="D112" s="25" t="s">
        <v>1417</v>
      </c>
      <c r="E112" s="26" t="s">
        <v>1313</v>
      </c>
      <c r="F112" s="27" t="n">
        <v>5000</v>
      </c>
      <c r="G112" s="28" t="n">
        <v>42370</v>
      </c>
      <c r="H112" s="28" t="n">
        <v>42735</v>
      </c>
      <c r="I112" s="29"/>
    </row>
    <row r="113" customFormat="false" ht="51" hidden="false" customHeight="false" outlineLevel="0" collapsed="false">
      <c r="A113" s="23" t="s">
        <v>1310</v>
      </c>
      <c r="B113" s="24" t="s">
        <v>326</v>
      </c>
      <c r="C113" s="23" t="s">
        <v>1311</v>
      </c>
      <c r="D113" s="25" t="s">
        <v>1418</v>
      </c>
      <c r="E113" s="26" t="s">
        <v>1313</v>
      </c>
      <c r="F113" s="27" t="n">
        <v>386</v>
      </c>
      <c r="G113" s="28" t="n">
        <v>42398</v>
      </c>
      <c r="H113" s="28" t="n">
        <v>42429</v>
      </c>
      <c r="I113" s="29"/>
    </row>
    <row r="114" customFormat="false" ht="51" hidden="false" customHeight="false" outlineLevel="0" collapsed="false">
      <c r="A114" s="23" t="s">
        <v>1310</v>
      </c>
      <c r="B114" s="24" t="s">
        <v>329</v>
      </c>
      <c r="C114" s="23" t="s">
        <v>1311</v>
      </c>
      <c r="D114" s="25" t="s">
        <v>1419</v>
      </c>
      <c r="E114" s="26" t="s">
        <v>1313</v>
      </c>
      <c r="F114" s="27" t="n">
        <v>2600</v>
      </c>
      <c r="G114" s="28" t="n">
        <v>42370</v>
      </c>
      <c r="H114" s="28" t="n">
        <v>42735</v>
      </c>
      <c r="I114" s="29"/>
    </row>
    <row r="115" customFormat="false" ht="51" hidden="false" customHeight="false" outlineLevel="0" collapsed="false">
      <c r="A115" s="23" t="s">
        <v>1310</v>
      </c>
      <c r="B115" s="24" t="s">
        <v>332</v>
      </c>
      <c r="C115" s="23" t="s">
        <v>1311</v>
      </c>
      <c r="D115" s="25" t="s">
        <v>1420</v>
      </c>
      <c r="E115" s="26" t="s">
        <v>1313</v>
      </c>
      <c r="F115" s="27" t="n">
        <v>966</v>
      </c>
      <c r="G115" s="28" t="n">
        <v>42424</v>
      </c>
      <c r="H115" s="28" t="n">
        <v>42431</v>
      </c>
      <c r="I115" s="29"/>
    </row>
    <row r="116" customFormat="false" ht="51" hidden="false" customHeight="false" outlineLevel="0" collapsed="false">
      <c r="A116" s="23" t="s">
        <v>1310</v>
      </c>
      <c r="B116" s="24" t="s">
        <v>335</v>
      </c>
      <c r="C116" s="23" t="s">
        <v>1311</v>
      </c>
      <c r="D116" s="25" t="s">
        <v>1421</v>
      </c>
      <c r="E116" s="26" t="s">
        <v>1313</v>
      </c>
      <c r="F116" s="27" t="n">
        <v>2306</v>
      </c>
      <c r="G116" s="28" t="n">
        <v>42307</v>
      </c>
      <c r="H116" s="28" t="n">
        <v>42307</v>
      </c>
      <c r="I116" s="29"/>
    </row>
    <row r="117" customFormat="false" ht="51" hidden="false" customHeight="false" outlineLevel="0" collapsed="false">
      <c r="A117" s="23" t="s">
        <v>1310</v>
      </c>
      <c r="B117" s="24" t="s">
        <v>338</v>
      </c>
      <c r="C117" s="23" t="s">
        <v>1311</v>
      </c>
      <c r="D117" s="25" t="s">
        <v>1422</v>
      </c>
      <c r="E117" s="26" t="s">
        <v>1313</v>
      </c>
      <c r="F117" s="27" t="n">
        <v>5000</v>
      </c>
      <c r="G117" s="28" t="n">
        <v>42370</v>
      </c>
      <c r="H117" s="28" t="n">
        <v>42735</v>
      </c>
      <c r="I117" s="29"/>
    </row>
    <row r="118" customFormat="false" ht="51" hidden="false" customHeight="false" outlineLevel="0" collapsed="false">
      <c r="A118" s="23" t="s">
        <v>1310</v>
      </c>
      <c r="B118" s="24" t="s">
        <v>341</v>
      </c>
      <c r="C118" s="23" t="s">
        <v>1311</v>
      </c>
      <c r="D118" s="25" t="s">
        <v>1423</v>
      </c>
      <c r="E118" s="26" t="s">
        <v>1313</v>
      </c>
      <c r="F118" s="27" t="n">
        <v>1000</v>
      </c>
      <c r="G118" s="28" t="n">
        <v>42417</v>
      </c>
      <c r="H118" s="28" t="n">
        <v>42766</v>
      </c>
      <c r="I118" s="29"/>
    </row>
    <row r="119" customFormat="false" ht="51" hidden="false" customHeight="false" outlineLevel="0" collapsed="false">
      <c r="A119" s="23" t="s">
        <v>1310</v>
      </c>
      <c r="B119" s="24" t="s">
        <v>342</v>
      </c>
      <c r="C119" s="23" t="s">
        <v>1311</v>
      </c>
      <c r="D119" s="25" t="s">
        <v>1424</v>
      </c>
      <c r="E119" s="26" t="s">
        <v>1313</v>
      </c>
      <c r="F119" s="27" t="n">
        <v>11650</v>
      </c>
      <c r="G119" s="28" t="n">
        <v>42426</v>
      </c>
      <c r="H119" s="28" t="n">
        <v>42735</v>
      </c>
      <c r="I119" s="29"/>
    </row>
    <row r="120" customFormat="false" ht="51" hidden="false" customHeight="false" outlineLevel="0" collapsed="false">
      <c r="A120" s="23" t="s">
        <v>1310</v>
      </c>
      <c r="B120" s="24" t="s">
        <v>345</v>
      </c>
      <c r="C120" s="23" t="s">
        <v>1311</v>
      </c>
      <c r="D120" s="25" t="s">
        <v>1425</v>
      </c>
      <c r="E120" s="26" t="s">
        <v>1313</v>
      </c>
      <c r="F120" s="27" t="n">
        <v>15000</v>
      </c>
      <c r="G120" s="28" t="n">
        <v>42402</v>
      </c>
      <c r="H120" s="28" t="n">
        <v>42735</v>
      </c>
      <c r="I120" s="29"/>
    </row>
    <row r="121" customFormat="false" ht="51" hidden="false" customHeight="false" outlineLevel="0" collapsed="false">
      <c r="A121" s="23" t="s">
        <v>1310</v>
      </c>
      <c r="B121" s="24" t="s">
        <v>348</v>
      </c>
      <c r="C121" s="23" t="s">
        <v>1311</v>
      </c>
      <c r="D121" s="25" t="s">
        <v>1426</v>
      </c>
      <c r="E121" s="26" t="s">
        <v>1313</v>
      </c>
      <c r="F121" s="27" t="n">
        <v>10000</v>
      </c>
      <c r="G121" s="28" t="n">
        <v>42401</v>
      </c>
      <c r="H121" s="28" t="n">
        <v>42735</v>
      </c>
      <c r="I121" s="29"/>
    </row>
    <row r="122" customFormat="false" ht="51" hidden="false" customHeight="false" outlineLevel="0" collapsed="false">
      <c r="A122" s="23" t="s">
        <v>1310</v>
      </c>
      <c r="B122" s="24" t="s">
        <v>351</v>
      </c>
      <c r="C122" s="23" t="s">
        <v>1311</v>
      </c>
      <c r="D122" s="25" t="s">
        <v>1427</v>
      </c>
      <c r="E122" s="26" t="s">
        <v>1313</v>
      </c>
      <c r="F122" s="27" t="n">
        <v>34305</v>
      </c>
      <c r="G122" s="28" t="n">
        <v>42415</v>
      </c>
      <c r="H122" s="28" t="n">
        <v>42673</v>
      </c>
      <c r="I122" s="29"/>
    </row>
    <row r="123" customFormat="false" ht="51" hidden="false" customHeight="false" outlineLevel="0" collapsed="false">
      <c r="A123" s="23" t="s">
        <v>1310</v>
      </c>
      <c r="B123" s="24" t="s">
        <v>354</v>
      </c>
      <c r="C123" s="23" t="s">
        <v>1311</v>
      </c>
      <c r="D123" s="25" t="s">
        <v>1428</v>
      </c>
      <c r="E123" s="26" t="s">
        <v>1313</v>
      </c>
      <c r="F123" s="27" t="n">
        <v>10000</v>
      </c>
      <c r="G123" s="28" t="n">
        <v>42370</v>
      </c>
      <c r="H123" s="28" t="n">
        <v>42766</v>
      </c>
      <c r="I123" s="29"/>
    </row>
    <row r="124" customFormat="false" ht="51" hidden="false" customHeight="false" outlineLevel="0" collapsed="false">
      <c r="A124" s="23" t="s">
        <v>1310</v>
      </c>
      <c r="B124" s="24" t="s">
        <v>357</v>
      </c>
      <c r="C124" s="23" t="s">
        <v>1311</v>
      </c>
      <c r="D124" s="25" t="s">
        <v>1365</v>
      </c>
      <c r="E124" s="26" t="s">
        <v>1313</v>
      </c>
      <c r="F124" s="27" t="n">
        <v>20000</v>
      </c>
      <c r="G124" s="28" t="n">
        <v>42402</v>
      </c>
      <c r="H124" s="28" t="n">
        <v>42735</v>
      </c>
      <c r="I124" s="29"/>
    </row>
    <row r="125" customFormat="false" ht="51" hidden="false" customHeight="false" outlineLevel="0" collapsed="false">
      <c r="A125" s="23" t="s">
        <v>1310</v>
      </c>
      <c r="B125" s="24" t="s">
        <v>360</v>
      </c>
      <c r="C125" s="23" t="s">
        <v>1311</v>
      </c>
      <c r="D125" s="25" t="s">
        <v>1429</v>
      </c>
      <c r="E125" s="26" t="s">
        <v>1313</v>
      </c>
      <c r="F125" s="27" t="n">
        <v>10000</v>
      </c>
      <c r="G125" s="28" t="n">
        <v>42424</v>
      </c>
      <c r="H125" s="28" t="n">
        <v>42735</v>
      </c>
      <c r="I125" s="29"/>
    </row>
    <row r="126" customFormat="false" ht="51" hidden="false" customHeight="false" outlineLevel="0" collapsed="false">
      <c r="A126" s="23" t="s">
        <v>1310</v>
      </c>
      <c r="B126" s="24" t="s">
        <v>363</v>
      </c>
      <c r="C126" s="23" t="s">
        <v>1311</v>
      </c>
      <c r="D126" s="25" t="s">
        <v>1430</v>
      </c>
      <c r="E126" s="26" t="s">
        <v>1313</v>
      </c>
      <c r="F126" s="27" t="n">
        <v>5000</v>
      </c>
      <c r="G126" s="28" t="n">
        <v>42401</v>
      </c>
      <c r="H126" s="28" t="n">
        <v>42735</v>
      </c>
      <c r="I126" s="29"/>
    </row>
    <row r="127" customFormat="false" ht="51" hidden="false" customHeight="false" outlineLevel="0" collapsed="false">
      <c r="A127" s="23" t="s">
        <v>1310</v>
      </c>
      <c r="B127" s="24" t="s">
        <v>366</v>
      </c>
      <c r="C127" s="23" t="s">
        <v>1311</v>
      </c>
      <c r="D127" s="25" t="s">
        <v>1431</v>
      </c>
      <c r="E127" s="26" t="s">
        <v>1313</v>
      </c>
      <c r="F127" s="27" t="n">
        <v>22000</v>
      </c>
      <c r="G127" s="28" t="n">
        <v>42429</v>
      </c>
      <c r="H127" s="28" t="n">
        <v>42735</v>
      </c>
      <c r="I127" s="29"/>
    </row>
    <row r="128" customFormat="false" ht="51" hidden="false" customHeight="false" outlineLevel="0" collapsed="false">
      <c r="A128" s="23" t="s">
        <v>1310</v>
      </c>
      <c r="B128" s="24" t="s">
        <v>369</v>
      </c>
      <c r="C128" s="23" t="s">
        <v>1311</v>
      </c>
      <c r="D128" s="25" t="s">
        <v>1432</v>
      </c>
      <c r="E128" s="26" t="s">
        <v>1313</v>
      </c>
      <c r="F128" s="27" t="n">
        <v>28020</v>
      </c>
      <c r="G128" s="28" t="n">
        <v>42370</v>
      </c>
      <c r="H128" s="28" t="n">
        <v>42735</v>
      </c>
      <c r="I128" s="29"/>
    </row>
    <row r="129" customFormat="false" ht="51" hidden="false" customHeight="false" outlineLevel="0" collapsed="false">
      <c r="A129" s="23" t="s">
        <v>1310</v>
      </c>
      <c r="B129" s="24" t="s">
        <v>372</v>
      </c>
      <c r="C129" s="23" t="s">
        <v>1311</v>
      </c>
      <c r="D129" s="25" t="s">
        <v>1433</v>
      </c>
      <c r="E129" s="26" t="s">
        <v>1313</v>
      </c>
      <c r="F129" s="27" t="n">
        <v>29900</v>
      </c>
      <c r="G129" s="28" t="n">
        <v>42394</v>
      </c>
      <c r="H129" s="28" t="n">
        <v>42415</v>
      </c>
      <c r="I129" s="29"/>
    </row>
    <row r="130" customFormat="false" ht="51" hidden="false" customHeight="false" outlineLevel="0" collapsed="false">
      <c r="A130" s="23" t="s">
        <v>1310</v>
      </c>
      <c r="B130" s="24" t="s">
        <v>373</v>
      </c>
      <c r="C130" s="23" t="s">
        <v>1311</v>
      </c>
      <c r="D130" s="25" t="s">
        <v>1434</v>
      </c>
      <c r="E130" s="26" t="s">
        <v>1313</v>
      </c>
      <c r="F130" s="27" t="n">
        <v>15550</v>
      </c>
      <c r="G130" s="28" t="n">
        <v>42418</v>
      </c>
      <c r="H130" s="28" t="n">
        <v>42551</v>
      </c>
      <c r="I130" s="29"/>
    </row>
    <row r="131" customFormat="false" ht="51" hidden="false" customHeight="false" outlineLevel="0" collapsed="false">
      <c r="A131" s="23" t="s">
        <v>1310</v>
      </c>
      <c r="B131" s="24" t="s">
        <v>376</v>
      </c>
      <c r="C131" s="23" t="s">
        <v>1311</v>
      </c>
      <c r="D131" s="25" t="s">
        <v>1435</v>
      </c>
      <c r="E131" s="26" t="s">
        <v>1313</v>
      </c>
      <c r="F131" s="27" t="n">
        <v>6000</v>
      </c>
      <c r="G131" s="28" t="n">
        <v>42403</v>
      </c>
      <c r="H131" s="28" t="n">
        <v>42735</v>
      </c>
      <c r="I131" s="29"/>
    </row>
    <row r="132" customFormat="false" ht="51" hidden="false" customHeight="false" outlineLevel="0" collapsed="false">
      <c r="A132" s="23" t="s">
        <v>1310</v>
      </c>
      <c r="B132" s="24" t="s">
        <v>379</v>
      </c>
      <c r="C132" s="23" t="s">
        <v>1311</v>
      </c>
      <c r="D132" s="25" t="s">
        <v>1436</v>
      </c>
      <c r="E132" s="26" t="s">
        <v>1313</v>
      </c>
      <c r="F132" s="27" t="n">
        <v>5000</v>
      </c>
      <c r="G132" s="28" t="n">
        <v>42370</v>
      </c>
      <c r="H132" s="28" t="n">
        <v>42735</v>
      </c>
      <c r="I132" s="29"/>
    </row>
    <row r="133" customFormat="false" ht="51" hidden="false" customHeight="false" outlineLevel="0" collapsed="false">
      <c r="A133" s="23" t="s">
        <v>1310</v>
      </c>
      <c r="B133" s="24" t="s">
        <v>382</v>
      </c>
      <c r="C133" s="23" t="s">
        <v>1311</v>
      </c>
      <c r="D133" s="25" t="s">
        <v>1437</v>
      </c>
      <c r="E133" s="26" t="s">
        <v>1313</v>
      </c>
      <c r="F133" s="27" t="n">
        <v>30000</v>
      </c>
      <c r="G133" s="28" t="n">
        <v>42397</v>
      </c>
      <c r="H133" s="28" t="n">
        <v>42794</v>
      </c>
      <c r="I133" s="29"/>
    </row>
    <row r="134" customFormat="false" ht="51" hidden="false" customHeight="false" outlineLevel="0" collapsed="false">
      <c r="A134" s="23" t="s">
        <v>1310</v>
      </c>
      <c r="B134" s="24" t="s">
        <v>383</v>
      </c>
      <c r="C134" s="23" t="s">
        <v>1311</v>
      </c>
      <c r="D134" s="25" t="s">
        <v>1438</v>
      </c>
      <c r="E134" s="26" t="s">
        <v>1313</v>
      </c>
      <c r="F134" s="27" t="n">
        <v>14625</v>
      </c>
      <c r="G134" s="28" t="n">
        <v>42411</v>
      </c>
      <c r="H134" s="28" t="n">
        <v>42475</v>
      </c>
      <c r="I134" s="29"/>
    </row>
    <row r="135" customFormat="false" ht="51" hidden="false" customHeight="false" outlineLevel="0" collapsed="false">
      <c r="A135" s="23" t="s">
        <v>1310</v>
      </c>
      <c r="B135" s="24" t="s">
        <v>384</v>
      </c>
      <c r="C135" s="23" t="s">
        <v>1311</v>
      </c>
      <c r="D135" s="25" t="s">
        <v>1439</v>
      </c>
      <c r="E135" s="26" t="s">
        <v>1313</v>
      </c>
      <c r="F135" s="27" t="n">
        <v>10000</v>
      </c>
      <c r="G135" s="28" t="n">
        <v>42370</v>
      </c>
      <c r="H135" s="28" t="n">
        <v>42735</v>
      </c>
      <c r="I135" s="29"/>
    </row>
    <row r="136" customFormat="false" ht="51" hidden="false" customHeight="false" outlineLevel="0" collapsed="false">
      <c r="A136" s="23" t="s">
        <v>1310</v>
      </c>
      <c r="B136" s="24" t="s">
        <v>387</v>
      </c>
      <c r="C136" s="23" t="s">
        <v>1311</v>
      </c>
      <c r="D136" s="25" t="s">
        <v>1440</v>
      </c>
      <c r="E136" s="26" t="s">
        <v>1313</v>
      </c>
      <c r="F136" s="27" t="n">
        <v>5000</v>
      </c>
      <c r="G136" s="28" t="n">
        <v>42370</v>
      </c>
      <c r="H136" s="28" t="n">
        <v>42735</v>
      </c>
      <c r="I136" s="29"/>
    </row>
    <row r="137" customFormat="false" ht="51" hidden="false" customHeight="false" outlineLevel="0" collapsed="false">
      <c r="A137" s="23" t="s">
        <v>1310</v>
      </c>
      <c r="B137" s="24" t="s">
        <v>390</v>
      </c>
      <c r="C137" s="23" t="s">
        <v>1311</v>
      </c>
      <c r="D137" s="25" t="s">
        <v>1318</v>
      </c>
      <c r="E137" s="26" t="s">
        <v>1313</v>
      </c>
      <c r="F137" s="27" t="n">
        <v>6275.77</v>
      </c>
      <c r="G137" s="28" t="n">
        <v>42402</v>
      </c>
      <c r="H137" s="28" t="n">
        <v>42428</v>
      </c>
      <c r="I137" s="29"/>
    </row>
    <row r="138" customFormat="false" ht="51" hidden="false" customHeight="false" outlineLevel="0" collapsed="false">
      <c r="A138" s="23" t="s">
        <v>1310</v>
      </c>
      <c r="B138" s="24" t="s">
        <v>393</v>
      </c>
      <c r="C138" s="23" t="s">
        <v>1311</v>
      </c>
      <c r="D138" s="25" t="s">
        <v>1318</v>
      </c>
      <c r="E138" s="26" t="s">
        <v>1313</v>
      </c>
      <c r="F138" s="27" t="n">
        <v>1917.55</v>
      </c>
      <c r="G138" s="28" t="n">
        <v>42415</v>
      </c>
      <c r="H138" s="28" t="n">
        <v>42459</v>
      </c>
      <c r="I138" s="29"/>
    </row>
    <row r="139" customFormat="false" ht="51" hidden="false" customHeight="false" outlineLevel="0" collapsed="false">
      <c r="A139" s="23" t="s">
        <v>1310</v>
      </c>
      <c r="B139" s="24" t="s">
        <v>396</v>
      </c>
      <c r="C139" s="23" t="s">
        <v>1311</v>
      </c>
      <c r="D139" s="25" t="s">
        <v>1441</v>
      </c>
      <c r="E139" s="26" t="s">
        <v>1313</v>
      </c>
      <c r="F139" s="27" t="n">
        <v>1000</v>
      </c>
      <c r="G139" s="28" t="n">
        <v>42401</v>
      </c>
      <c r="H139" s="28" t="n">
        <v>42735</v>
      </c>
      <c r="I139" s="29"/>
    </row>
    <row r="140" customFormat="false" ht="51" hidden="false" customHeight="false" outlineLevel="0" collapsed="false">
      <c r="A140" s="23" t="s">
        <v>1310</v>
      </c>
      <c r="B140" s="24" t="s">
        <v>397</v>
      </c>
      <c r="C140" s="23" t="s">
        <v>1311</v>
      </c>
      <c r="D140" s="25" t="s">
        <v>1442</v>
      </c>
      <c r="E140" s="26" t="s">
        <v>1313</v>
      </c>
      <c r="F140" s="27" t="n">
        <v>2400</v>
      </c>
      <c r="G140" s="28" t="n">
        <v>42422</v>
      </c>
      <c r="H140" s="28" t="n">
        <v>42436</v>
      </c>
      <c r="I140" s="29"/>
    </row>
    <row r="141" customFormat="false" ht="51" hidden="false" customHeight="false" outlineLevel="0" collapsed="false">
      <c r="A141" s="23" t="s">
        <v>1310</v>
      </c>
      <c r="B141" s="24" t="s">
        <v>398</v>
      </c>
      <c r="C141" s="23" t="s">
        <v>1311</v>
      </c>
      <c r="D141" s="25" t="s">
        <v>1443</v>
      </c>
      <c r="E141" s="26" t="s">
        <v>1313</v>
      </c>
      <c r="F141" s="27" t="n">
        <v>4400</v>
      </c>
      <c r="G141" s="28" t="n">
        <v>42425</v>
      </c>
      <c r="H141" s="28" t="n">
        <v>42735</v>
      </c>
      <c r="I141" s="29"/>
    </row>
    <row r="142" customFormat="false" ht="51" hidden="false" customHeight="false" outlineLevel="0" collapsed="false">
      <c r="A142" s="23" t="s">
        <v>1310</v>
      </c>
      <c r="B142" s="24" t="s">
        <v>401</v>
      </c>
      <c r="C142" s="23" t="s">
        <v>1311</v>
      </c>
      <c r="D142" s="25" t="s">
        <v>1444</v>
      </c>
      <c r="E142" s="26" t="s">
        <v>1313</v>
      </c>
      <c r="F142" s="27" t="n">
        <v>2586</v>
      </c>
      <c r="G142" s="28" t="n">
        <v>42419</v>
      </c>
      <c r="H142" s="28" t="n">
        <v>42429</v>
      </c>
      <c r="I142" s="29"/>
    </row>
    <row r="143" customFormat="false" ht="51" hidden="false" customHeight="false" outlineLevel="0" collapsed="false">
      <c r="A143" s="23" t="s">
        <v>1310</v>
      </c>
      <c r="B143" s="24" t="s">
        <v>402</v>
      </c>
      <c r="C143" s="23" t="s">
        <v>1311</v>
      </c>
      <c r="D143" s="25" t="s">
        <v>1445</v>
      </c>
      <c r="E143" s="26" t="s">
        <v>1313</v>
      </c>
      <c r="F143" s="27" t="n">
        <v>16640</v>
      </c>
      <c r="G143" s="28" t="n">
        <v>42417</v>
      </c>
      <c r="H143" s="28" t="n">
        <v>42429</v>
      </c>
      <c r="I143" s="29"/>
    </row>
    <row r="144" customFormat="false" ht="51" hidden="false" customHeight="false" outlineLevel="0" collapsed="false">
      <c r="A144" s="23" t="s">
        <v>1310</v>
      </c>
      <c r="B144" s="24" t="s">
        <v>405</v>
      </c>
      <c r="C144" s="23" t="s">
        <v>1311</v>
      </c>
      <c r="D144" s="25" t="s">
        <v>1446</v>
      </c>
      <c r="E144" s="26" t="s">
        <v>1313</v>
      </c>
      <c r="F144" s="27" t="n">
        <v>5000</v>
      </c>
      <c r="G144" s="28" t="n">
        <v>42401</v>
      </c>
      <c r="H144" s="28" t="n">
        <v>42735</v>
      </c>
      <c r="I144" s="29"/>
    </row>
    <row r="145" customFormat="false" ht="51" hidden="false" customHeight="false" outlineLevel="0" collapsed="false">
      <c r="A145" s="23" t="s">
        <v>1310</v>
      </c>
      <c r="B145" s="24" t="s">
        <v>408</v>
      </c>
      <c r="C145" s="23" t="s">
        <v>1311</v>
      </c>
      <c r="D145" s="25" t="s">
        <v>1354</v>
      </c>
      <c r="E145" s="26" t="s">
        <v>1313</v>
      </c>
      <c r="F145" s="27" t="n">
        <v>2000</v>
      </c>
      <c r="G145" s="28" t="n">
        <v>42401</v>
      </c>
      <c r="H145" s="28" t="n">
        <v>42735</v>
      </c>
      <c r="I145" s="29"/>
    </row>
    <row r="146" customFormat="false" ht="51" hidden="false" customHeight="false" outlineLevel="0" collapsed="false">
      <c r="A146" s="23" t="s">
        <v>1310</v>
      </c>
      <c r="B146" s="24" t="s">
        <v>409</v>
      </c>
      <c r="C146" s="23" t="s">
        <v>1311</v>
      </c>
      <c r="D146" s="25" t="s">
        <v>1447</v>
      </c>
      <c r="E146" s="26" t="s">
        <v>1313</v>
      </c>
      <c r="F146" s="27" t="n">
        <v>1200</v>
      </c>
      <c r="G146" s="28" t="n">
        <v>42410</v>
      </c>
      <c r="H146" s="28" t="n">
        <v>42432</v>
      </c>
      <c r="I146" s="29"/>
    </row>
    <row r="147" customFormat="false" ht="51" hidden="false" customHeight="false" outlineLevel="0" collapsed="false">
      <c r="A147" s="23" t="s">
        <v>1310</v>
      </c>
      <c r="B147" s="24" t="s">
        <v>410</v>
      </c>
      <c r="C147" s="23" t="s">
        <v>1311</v>
      </c>
      <c r="D147" s="25" t="s">
        <v>1448</v>
      </c>
      <c r="E147" s="26" t="s">
        <v>1313</v>
      </c>
      <c r="F147" s="27" t="n">
        <v>158</v>
      </c>
      <c r="G147" s="28" t="n">
        <v>42426</v>
      </c>
      <c r="H147" s="28" t="n">
        <v>42427</v>
      </c>
      <c r="I147" s="29"/>
    </row>
    <row r="148" customFormat="false" ht="51" hidden="false" customHeight="false" outlineLevel="0" collapsed="false">
      <c r="A148" s="23" t="s">
        <v>1310</v>
      </c>
      <c r="B148" s="24" t="s">
        <v>413</v>
      </c>
      <c r="C148" s="23" t="s">
        <v>1311</v>
      </c>
      <c r="D148" s="25" t="s">
        <v>1449</v>
      </c>
      <c r="E148" s="26" t="s">
        <v>1313</v>
      </c>
      <c r="F148" s="27" t="n">
        <v>30000</v>
      </c>
      <c r="G148" s="28" t="n">
        <v>42401</v>
      </c>
      <c r="H148" s="28" t="n">
        <v>42735</v>
      </c>
      <c r="I148" s="29"/>
    </row>
    <row r="149" customFormat="false" ht="51" hidden="false" customHeight="false" outlineLevel="0" collapsed="false">
      <c r="A149" s="23" t="s">
        <v>1310</v>
      </c>
      <c r="B149" s="24" t="s">
        <v>416</v>
      </c>
      <c r="C149" s="23" t="s">
        <v>1311</v>
      </c>
      <c r="D149" s="25" t="s">
        <v>1450</v>
      </c>
      <c r="E149" s="26" t="s">
        <v>1313</v>
      </c>
      <c r="F149" s="27" t="n">
        <v>750</v>
      </c>
      <c r="G149" s="28" t="n">
        <v>42402</v>
      </c>
      <c r="H149" s="28" t="n">
        <v>42432</v>
      </c>
      <c r="I149" s="29"/>
    </row>
    <row r="150" customFormat="false" ht="51" hidden="false" customHeight="false" outlineLevel="0" collapsed="false">
      <c r="A150" s="23" t="s">
        <v>1310</v>
      </c>
      <c r="B150" s="24" t="s">
        <v>417</v>
      </c>
      <c r="C150" s="23" t="s">
        <v>1311</v>
      </c>
      <c r="D150" s="25" t="s">
        <v>1451</v>
      </c>
      <c r="E150" s="26" t="s">
        <v>1313</v>
      </c>
      <c r="F150" s="27" t="n">
        <v>3395</v>
      </c>
      <c r="G150" s="28" t="n">
        <v>42370</v>
      </c>
      <c r="H150" s="28" t="n">
        <v>42423</v>
      </c>
      <c r="I150" s="29"/>
    </row>
    <row r="151" customFormat="false" ht="51" hidden="false" customHeight="false" outlineLevel="0" collapsed="false">
      <c r="A151" s="23" t="s">
        <v>1310</v>
      </c>
      <c r="B151" s="24" t="s">
        <v>420</v>
      </c>
      <c r="C151" s="23" t="s">
        <v>1311</v>
      </c>
      <c r="D151" s="25" t="s">
        <v>1452</v>
      </c>
      <c r="E151" s="26" t="s">
        <v>1313</v>
      </c>
      <c r="F151" s="27" t="n">
        <v>4000</v>
      </c>
      <c r="G151" s="28" t="n">
        <v>42384</v>
      </c>
      <c r="H151" s="28" t="n">
        <v>42735</v>
      </c>
      <c r="I151" s="29"/>
    </row>
    <row r="152" customFormat="false" ht="51" hidden="false" customHeight="false" outlineLevel="0" collapsed="false">
      <c r="A152" s="23" t="s">
        <v>1310</v>
      </c>
      <c r="B152" s="24" t="s">
        <v>423</v>
      </c>
      <c r="C152" s="23" t="s">
        <v>1311</v>
      </c>
      <c r="D152" s="25" t="s">
        <v>1453</v>
      </c>
      <c r="E152" s="26" t="s">
        <v>1313</v>
      </c>
      <c r="F152" s="27" t="n">
        <v>1725</v>
      </c>
      <c r="G152" s="28" t="n">
        <v>42403</v>
      </c>
      <c r="H152" s="28" t="n">
        <v>42735</v>
      </c>
      <c r="I152" s="29"/>
    </row>
    <row r="153" customFormat="false" ht="51" hidden="false" customHeight="false" outlineLevel="0" collapsed="false">
      <c r="A153" s="23" t="s">
        <v>1310</v>
      </c>
      <c r="B153" s="24" t="s">
        <v>426</v>
      </c>
      <c r="C153" s="23" t="s">
        <v>1311</v>
      </c>
      <c r="D153" s="25" t="s">
        <v>1454</v>
      </c>
      <c r="E153" s="26" t="s">
        <v>1313</v>
      </c>
      <c r="F153" s="27" t="n">
        <v>1517.63</v>
      </c>
      <c r="G153" s="28" t="n">
        <v>42424</v>
      </c>
      <c r="H153" s="28" t="n">
        <v>42426</v>
      </c>
      <c r="I153" s="29"/>
    </row>
    <row r="154" customFormat="false" ht="51" hidden="false" customHeight="false" outlineLevel="0" collapsed="false">
      <c r="A154" s="23" t="s">
        <v>1310</v>
      </c>
      <c r="B154" s="24" t="s">
        <v>429</v>
      </c>
      <c r="C154" s="23" t="s">
        <v>1311</v>
      </c>
      <c r="D154" s="25" t="s">
        <v>1455</v>
      </c>
      <c r="E154" s="26" t="s">
        <v>1313</v>
      </c>
      <c r="F154" s="27" t="n">
        <v>2584.08</v>
      </c>
      <c r="G154" s="28" t="n">
        <v>42429</v>
      </c>
      <c r="H154" s="28" t="n">
        <v>42436</v>
      </c>
      <c r="I154" s="29"/>
    </row>
    <row r="155" customFormat="false" ht="51" hidden="false" customHeight="false" outlineLevel="0" collapsed="false">
      <c r="A155" s="23" t="s">
        <v>1310</v>
      </c>
      <c r="B155" s="24" t="s">
        <v>430</v>
      </c>
      <c r="C155" s="23" t="s">
        <v>1311</v>
      </c>
      <c r="D155" s="25" t="s">
        <v>1456</v>
      </c>
      <c r="E155" s="26" t="s">
        <v>1313</v>
      </c>
      <c r="F155" s="27" t="n">
        <v>10000</v>
      </c>
      <c r="G155" s="28" t="n">
        <v>42370</v>
      </c>
      <c r="H155" s="28" t="n">
        <v>42735</v>
      </c>
      <c r="I155" s="29"/>
    </row>
    <row r="156" customFormat="false" ht="51" hidden="false" customHeight="false" outlineLevel="0" collapsed="false">
      <c r="A156" s="23" t="s">
        <v>1310</v>
      </c>
      <c r="B156" s="24" t="s">
        <v>431</v>
      </c>
      <c r="C156" s="23" t="s">
        <v>1311</v>
      </c>
      <c r="D156" s="25" t="s">
        <v>1457</v>
      </c>
      <c r="E156" s="26" t="s">
        <v>1313</v>
      </c>
      <c r="F156" s="27" t="n">
        <v>4000</v>
      </c>
      <c r="G156" s="28" t="n">
        <v>42370</v>
      </c>
      <c r="H156" s="28" t="n">
        <v>42735</v>
      </c>
      <c r="I156" s="29"/>
    </row>
    <row r="157" customFormat="false" ht="51" hidden="false" customHeight="false" outlineLevel="0" collapsed="false">
      <c r="A157" s="23" t="s">
        <v>1310</v>
      </c>
      <c r="B157" s="24" t="s">
        <v>432</v>
      </c>
      <c r="C157" s="23" t="s">
        <v>1311</v>
      </c>
      <c r="D157" s="25" t="s">
        <v>1458</v>
      </c>
      <c r="E157" s="26" t="s">
        <v>1313</v>
      </c>
      <c r="F157" s="27" t="n">
        <v>3000</v>
      </c>
      <c r="G157" s="28" t="n">
        <v>42397</v>
      </c>
      <c r="H157" s="28" t="n">
        <v>42398</v>
      </c>
      <c r="I157" s="29"/>
    </row>
    <row r="158" customFormat="false" ht="51" hidden="false" customHeight="false" outlineLevel="0" collapsed="false">
      <c r="A158" s="23" t="s">
        <v>1310</v>
      </c>
      <c r="B158" s="24" t="s">
        <v>435</v>
      </c>
      <c r="C158" s="23" t="s">
        <v>1311</v>
      </c>
      <c r="D158" s="25" t="s">
        <v>1369</v>
      </c>
      <c r="E158" s="26" t="s">
        <v>1313</v>
      </c>
      <c r="F158" s="27" t="n">
        <v>1086.45</v>
      </c>
      <c r="G158" s="28" t="n">
        <v>42370</v>
      </c>
      <c r="H158" s="28" t="n">
        <v>42460</v>
      </c>
      <c r="I158" s="29"/>
    </row>
    <row r="159" customFormat="false" ht="51" hidden="false" customHeight="false" outlineLevel="0" collapsed="false">
      <c r="A159" s="23" t="s">
        <v>1310</v>
      </c>
      <c r="B159" s="24" t="s">
        <v>438</v>
      </c>
      <c r="C159" s="23" t="s">
        <v>1311</v>
      </c>
      <c r="D159" s="25" t="s">
        <v>1373</v>
      </c>
      <c r="E159" s="26" t="s">
        <v>1313</v>
      </c>
      <c r="F159" s="27" t="n">
        <v>2300</v>
      </c>
      <c r="G159" s="28" t="n">
        <v>42370</v>
      </c>
      <c r="H159" s="28" t="n">
        <v>42735</v>
      </c>
      <c r="I159" s="29"/>
    </row>
    <row r="160" customFormat="false" ht="51" hidden="false" customHeight="false" outlineLevel="0" collapsed="false">
      <c r="A160" s="23" t="s">
        <v>1310</v>
      </c>
      <c r="B160" s="24" t="s">
        <v>439</v>
      </c>
      <c r="C160" s="23" t="s">
        <v>1311</v>
      </c>
      <c r="D160" s="25" t="s">
        <v>1459</v>
      </c>
      <c r="E160" s="26" t="s">
        <v>1313</v>
      </c>
      <c r="F160" s="27" t="n">
        <v>600</v>
      </c>
      <c r="G160" s="28" t="n">
        <v>42404</v>
      </c>
      <c r="H160" s="28" t="n">
        <v>42411</v>
      </c>
      <c r="I160" s="29"/>
    </row>
    <row r="161" customFormat="false" ht="51" hidden="false" customHeight="false" outlineLevel="0" collapsed="false">
      <c r="A161" s="23" t="s">
        <v>1310</v>
      </c>
      <c r="B161" s="24" t="s">
        <v>440</v>
      </c>
      <c r="C161" s="23" t="s">
        <v>1311</v>
      </c>
      <c r="D161" s="25" t="s">
        <v>1460</v>
      </c>
      <c r="E161" s="26" t="s">
        <v>1313</v>
      </c>
      <c r="F161" s="27" t="n">
        <v>6691</v>
      </c>
      <c r="G161" s="28" t="n">
        <v>42418</v>
      </c>
      <c r="H161" s="28" t="n">
        <v>42429</v>
      </c>
      <c r="I161" s="29"/>
    </row>
    <row r="162" customFormat="false" ht="51" hidden="false" customHeight="false" outlineLevel="0" collapsed="false">
      <c r="A162" s="23" t="s">
        <v>1310</v>
      </c>
      <c r="B162" s="24" t="s">
        <v>443</v>
      </c>
      <c r="C162" s="23" t="s">
        <v>1311</v>
      </c>
      <c r="D162" s="25" t="s">
        <v>1461</v>
      </c>
      <c r="E162" s="26" t="s">
        <v>1313</v>
      </c>
      <c r="F162" s="27" t="n">
        <v>15000</v>
      </c>
      <c r="G162" s="28" t="n">
        <v>42370</v>
      </c>
      <c r="H162" s="28" t="n">
        <v>42735</v>
      </c>
      <c r="I162" s="29"/>
    </row>
    <row r="163" customFormat="false" ht="51" hidden="false" customHeight="false" outlineLevel="0" collapsed="false">
      <c r="A163" s="23" t="s">
        <v>1310</v>
      </c>
      <c r="B163" s="24" t="s">
        <v>446</v>
      </c>
      <c r="C163" s="23" t="s">
        <v>1311</v>
      </c>
      <c r="D163" s="25" t="s">
        <v>1462</v>
      </c>
      <c r="E163" s="26" t="s">
        <v>1313</v>
      </c>
      <c r="F163" s="27" t="n">
        <v>8448</v>
      </c>
      <c r="G163" s="28" t="n">
        <v>42370</v>
      </c>
      <c r="H163" s="28" t="n">
        <v>42766</v>
      </c>
      <c r="I163" s="29"/>
    </row>
    <row r="164" customFormat="false" ht="51" hidden="false" customHeight="false" outlineLevel="0" collapsed="false">
      <c r="A164" s="23" t="s">
        <v>1310</v>
      </c>
      <c r="B164" s="24" t="s">
        <v>449</v>
      </c>
      <c r="C164" s="23" t="s">
        <v>1311</v>
      </c>
      <c r="D164" s="25" t="s">
        <v>1463</v>
      </c>
      <c r="E164" s="26" t="s">
        <v>1313</v>
      </c>
      <c r="F164" s="27" t="n">
        <v>501</v>
      </c>
      <c r="G164" s="28" t="n">
        <v>42386</v>
      </c>
      <c r="H164" s="28" t="n">
        <v>42429</v>
      </c>
      <c r="I164" s="29"/>
    </row>
    <row r="165" customFormat="false" ht="51" hidden="false" customHeight="false" outlineLevel="0" collapsed="false">
      <c r="A165" s="23" t="s">
        <v>1310</v>
      </c>
      <c r="B165" s="24" t="s">
        <v>450</v>
      </c>
      <c r="C165" s="23" t="s">
        <v>1311</v>
      </c>
      <c r="D165" s="25" t="s">
        <v>1373</v>
      </c>
      <c r="E165" s="26" t="s">
        <v>1313</v>
      </c>
      <c r="F165" s="27" t="n">
        <v>4500</v>
      </c>
      <c r="G165" s="28" t="n">
        <v>42370</v>
      </c>
      <c r="H165" s="28" t="n">
        <v>42735</v>
      </c>
      <c r="I165" s="29"/>
    </row>
    <row r="166" customFormat="false" ht="51" hidden="false" customHeight="false" outlineLevel="0" collapsed="false">
      <c r="A166" s="23" t="s">
        <v>1310</v>
      </c>
      <c r="B166" s="24" t="s">
        <v>451</v>
      </c>
      <c r="C166" s="23" t="s">
        <v>1311</v>
      </c>
      <c r="D166" s="25" t="s">
        <v>1464</v>
      </c>
      <c r="E166" s="26" t="s">
        <v>1313</v>
      </c>
      <c r="F166" s="27" t="n">
        <v>150</v>
      </c>
      <c r="G166" s="28" t="n">
        <v>42424</v>
      </c>
      <c r="H166" s="28" t="n">
        <v>42440</v>
      </c>
      <c r="I166" s="29"/>
    </row>
    <row r="167" customFormat="false" ht="51" hidden="false" customHeight="false" outlineLevel="0" collapsed="false">
      <c r="A167" s="23" t="s">
        <v>1310</v>
      </c>
      <c r="B167" s="24" t="s">
        <v>452</v>
      </c>
      <c r="C167" s="23" t="s">
        <v>1311</v>
      </c>
      <c r="D167" s="25" t="s">
        <v>1465</v>
      </c>
      <c r="E167" s="26" t="s">
        <v>1313</v>
      </c>
      <c r="F167" s="27" t="n">
        <v>3000</v>
      </c>
      <c r="G167" s="28" t="n">
        <v>42403</v>
      </c>
      <c r="H167" s="28" t="n">
        <v>42735</v>
      </c>
      <c r="I167" s="29"/>
    </row>
    <row r="168" customFormat="false" ht="51" hidden="false" customHeight="false" outlineLevel="0" collapsed="false">
      <c r="A168" s="23" t="s">
        <v>1310</v>
      </c>
      <c r="B168" s="24" t="s">
        <v>455</v>
      </c>
      <c r="C168" s="23" t="s">
        <v>1311</v>
      </c>
      <c r="D168" s="25" t="s">
        <v>1466</v>
      </c>
      <c r="E168" s="26" t="s">
        <v>1313</v>
      </c>
      <c r="F168" s="27" t="n">
        <v>25000</v>
      </c>
      <c r="G168" s="28" t="n">
        <v>42370</v>
      </c>
      <c r="H168" s="28" t="n">
        <v>42735</v>
      </c>
      <c r="I168" s="29"/>
    </row>
    <row r="169" customFormat="false" ht="51" hidden="false" customHeight="false" outlineLevel="0" collapsed="false">
      <c r="A169" s="23" t="s">
        <v>1310</v>
      </c>
      <c r="B169" s="24" t="s">
        <v>456</v>
      </c>
      <c r="C169" s="23" t="s">
        <v>1311</v>
      </c>
      <c r="D169" s="25" t="s">
        <v>1467</v>
      </c>
      <c r="E169" s="26" t="s">
        <v>1468</v>
      </c>
      <c r="F169" s="27" t="n">
        <v>35000</v>
      </c>
      <c r="G169" s="28" t="n">
        <v>42402</v>
      </c>
      <c r="H169" s="28" t="n">
        <v>42735</v>
      </c>
      <c r="I169" s="29"/>
    </row>
    <row r="170" customFormat="false" ht="51" hidden="false" customHeight="false" outlineLevel="0" collapsed="false">
      <c r="A170" s="23" t="s">
        <v>1310</v>
      </c>
      <c r="B170" s="24" t="s">
        <v>459</v>
      </c>
      <c r="C170" s="23" t="s">
        <v>1311</v>
      </c>
      <c r="D170" s="25" t="s">
        <v>1469</v>
      </c>
      <c r="E170" s="26" t="s">
        <v>1313</v>
      </c>
      <c r="F170" s="27" t="n">
        <v>3000</v>
      </c>
      <c r="G170" s="28" t="n">
        <v>42424</v>
      </c>
      <c r="H170" s="28" t="n">
        <v>42735</v>
      </c>
      <c r="I170" s="29"/>
    </row>
    <row r="171" customFormat="false" ht="51" hidden="false" customHeight="false" outlineLevel="0" collapsed="false">
      <c r="A171" s="23" t="s">
        <v>1310</v>
      </c>
      <c r="B171" s="24" t="s">
        <v>462</v>
      </c>
      <c r="C171" s="23" t="s">
        <v>1311</v>
      </c>
      <c r="D171" s="25" t="s">
        <v>1470</v>
      </c>
      <c r="E171" s="26" t="s">
        <v>1313</v>
      </c>
      <c r="F171" s="27" t="n">
        <v>1400</v>
      </c>
      <c r="G171" s="28" t="n">
        <v>42425</v>
      </c>
      <c r="H171" s="28" t="n">
        <v>42425</v>
      </c>
      <c r="I171" s="29"/>
    </row>
    <row r="172" customFormat="false" ht="51" hidden="false" customHeight="false" outlineLevel="0" collapsed="false">
      <c r="A172" s="23" t="s">
        <v>1310</v>
      </c>
      <c r="B172" s="24" t="s">
        <v>465</v>
      </c>
      <c r="C172" s="23" t="s">
        <v>1311</v>
      </c>
      <c r="D172" s="25" t="s">
        <v>1425</v>
      </c>
      <c r="E172" s="26" t="s">
        <v>1313</v>
      </c>
      <c r="F172" s="27" t="n">
        <v>30000</v>
      </c>
      <c r="G172" s="28" t="n">
        <v>42402</v>
      </c>
      <c r="H172" s="28" t="n">
        <v>42735</v>
      </c>
      <c r="I172" s="29"/>
    </row>
    <row r="173" customFormat="false" ht="51" hidden="false" customHeight="false" outlineLevel="0" collapsed="false">
      <c r="A173" s="23" t="s">
        <v>1310</v>
      </c>
      <c r="B173" s="24" t="s">
        <v>466</v>
      </c>
      <c r="C173" s="23" t="s">
        <v>1311</v>
      </c>
      <c r="D173" s="25" t="s">
        <v>1471</v>
      </c>
      <c r="E173" s="26" t="s">
        <v>1313</v>
      </c>
      <c r="F173" s="27" t="n">
        <v>3550</v>
      </c>
      <c r="G173" s="28" t="n">
        <v>42403</v>
      </c>
      <c r="H173" s="28" t="n">
        <v>42426</v>
      </c>
      <c r="I173" s="29"/>
    </row>
    <row r="174" customFormat="false" ht="51" hidden="false" customHeight="false" outlineLevel="0" collapsed="false">
      <c r="A174" s="23" t="s">
        <v>1310</v>
      </c>
      <c r="B174" s="24" t="s">
        <v>469</v>
      </c>
      <c r="C174" s="23" t="s">
        <v>1311</v>
      </c>
      <c r="D174" s="25" t="s">
        <v>1472</v>
      </c>
      <c r="E174" s="26" t="s">
        <v>1313</v>
      </c>
      <c r="F174" s="27" t="n">
        <v>24000</v>
      </c>
      <c r="G174" s="28" t="n">
        <v>42419</v>
      </c>
      <c r="H174" s="28" t="n">
        <v>42735</v>
      </c>
      <c r="I174" s="29"/>
    </row>
    <row r="175" customFormat="false" ht="51" hidden="false" customHeight="false" outlineLevel="0" collapsed="false">
      <c r="A175" s="23" t="s">
        <v>1310</v>
      </c>
      <c r="B175" s="24" t="s">
        <v>472</v>
      </c>
      <c r="C175" s="23" t="s">
        <v>1311</v>
      </c>
      <c r="D175" s="25" t="s">
        <v>1473</v>
      </c>
      <c r="E175" s="26" t="s">
        <v>1313</v>
      </c>
      <c r="F175" s="27" t="n">
        <v>750</v>
      </c>
      <c r="G175" s="28" t="n">
        <v>42370</v>
      </c>
      <c r="H175" s="28" t="n">
        <v>42735</v>
      </c>
      <c r="I175" s="29"/>
    </row>
    <row r="176" customFormat="false" ht="51" hidden="false" customHeight="false" outlineLevel="0" collapsed="false">
      <c r="A176" s="23" t="s">
        <v>1310</v>
      </c>
      <c r="B176" s="24" t="s">
        <v>475</v>
      </c>
      <c r="C176" s="23" t="s">
        <v>1311</v>
      </c>
      <c r="D176" s="25" t="s">
        <v>1474</v>
      </c>
      <c r="E176" s="26" t="s">
        <v>1313</v>
      </c>
      <c r="F176" s="27" t="n">
        <v>9319.5</v>
      </c>
      <c r="G176" s="28" t="n">
        <v>42054</v>
      </c>
      <c r="H176" s="28" t="n">
        <v>42581</v>
      </c>
      <c r="I176" s="29"/>
    </row>
    <row r="177" customFormat="false" ht="51" hidden="false" customHeight="false" outlineLevel="0" collapsed="false">
      <c r="A177" s="23" t="s">
        <v>1310</v>
      </c>
      <c r="B177" s="24" t="s">
        <v>476</v>
      </c>
      <c r="C177" s="23" t="s">
        <v>1311</v>
      </c>
      <c r="D177" s="25" t="s">
        <v>1475</v>
      </c>
      <c r="E177" s="26" t="s">
        <v>1313</v>
      </c>
      <c r="F177" s="27" t="n">
        <v>35000</v>
      </c>
      <c r="G177" s="28" t="n">
        <v>42370</v>
      </c>
      <c r="H177" s="28" t="n">
        <v>42735</v>
      </c>
      <c r="I177" s="29"/>
    </row>
    <row r="178" customFormat="false" ht="51" hidden="false" customHeight="false" outlineLevel="0" collapsed="false">
      <c r="A178" s="23" t="s">
        <v>1310</v>
      </c>
      <c r="B178" s="24" t="s">
        <v>479</v>
      </c>
      <c r="C178" s="23" t="s">
        <v>1311</v>
      </c>
      <c r="D178" s="25" t="s">
        <v>1476</v>
      </c>
      <c r="E178" s="26" t="s">
        <v>1313</v>
      </c>
      <c r="F178" s="27" t="n">
        <v>8000</v>
      </c>
      <c r="G178" s="28" t="n">
        <v>42422</v>
      </c>
      <c r="H178" s="28" t="n">
        <v>42735</v>
      </c>
      <c r="I178" s="29"/>
    </row>
    <row r="179" customFormat="false" ht="51" hidden="false" customHeight="false" outlineLevel="0" collapsed="false">
      <c r="A179" s="23" t="s">
        <v>1310</v>
      </c>
      <c r="B179" s="24" t="s">
        <v>482</v>
      </c>
      <c r="C179" s="23" t="s">
        <v>1311</v>
      </c>
      <c r="D179" s="25" t="s">
        <v>1477</v>
      </c>
      <c r="E179" s="26" t="s">
        <v>1313</v>
      </c>
      <c r="F179" s="27" t="n">
        <v>10000</v>
      </c>
      <c r="G179" s="28" t="n">
        <v>42388</v>
      </c>
      <c r="H179" s="28" t="n">
        <v>42735</v>
      </c>
      <c r="I179" s="29"/>
    </row>
    <row r="180" customFormat="false" ht="51" hidden="false" customHeight="false" outlineLevel="0" collapsed="false">
      <c r="A180" s="23" t="s">
        <v>1310</v>
      </c>
      <c r="B180" s="24" t="s">
        <v>485</v>
      </c>
      <c r="C180" s="23" t="s">
        <v>1311</v>
      </c>
      <c r="D180" s="25" t="s">
        <v>1478</v>
      </c>
      <c r="E180" s="26" t="s">
        <v>1313</v>
      </c>
      <c r="F180" s="27" t="n">
        <v>3000</v>
      </c>
      <c r="G180" s="28" t="n">
        <v>42417</v>
      </c>
      <c r="H180" s="28" t="n">
        <v>42766</v>
      </c>
      <c r="I180" s="29"/>
    </row>
    <row r="181" customFormat="false" ht="51" hidden="false" customHeight="false" outlineLevel="0" collapsed="false">
      <c r="A181" s="23" t="s">
        <v>1310</v>
      </c>
      <c r="B181" s="24" t="s">
        <v>488</v>
      </c>
      <c r="C181" s="23" t="s">
        <v>1311</v>
      </c>
      <c r="D181" s="25" t="s">
        <v>1479</v>
      </c>
      <c r="E181" s="26" t="s">
        <v>1313</v>
      </c>
      <c r="F181" s="27" t="n">
        <v>1975</v>
      </c>
      <c r="G181" s="28" t="n">
        <v>42415</v>
      </c>
      <c r="H181" s="28" t="n">
        <v>42444</v>
      </c>
      <c r="I181" s="29"/>
    </row>
    <row r="182" customFormat="false" ht="51" hidden="false" customHeight="false" outlineLevel="0" collapsed="false">
      <c r="A182" s="23" t="s">
        <v>1310</v>
      </c>
      <c r="B182" s="24" t="s">
        <v>491</v>
      </c>
      <c r="C182" s="23" t="s">
        <v>1311</v>
      </c>
      <c r="D182" s="25" t="s">
        <v>1480</v>
      </c>
      <c r="E182" s="26" t="s">
        <v>1313</v>
      </c>
      <c r="F182" s="27" t="n">
        <v>30000</v>
      </c>
      <c r="G182" s="28" t="n">
        <v>42370</v>
      </c>
      <c r="H182" s="28" t="n">
        <v>42735</v>
      </c>
      <c r="I182" s="29"/>
    </row>
    <row r="183" customFormat="false" ht="51" hidden="false" customHeight="false" outlineLevel="0" collapsed="false">
      <c r="A183" s="23" t="s">
        <v>1310</v>
      </c>
      <c r="B183" s="24" t="s">
        <v>492</v>
      </c>
      <c r="C183" s="23" t="s">
        <v>1311</v>
      </c>
      <c r="D183" s="25" t="s">
        <v>1481</v>
      </c>
      <c r="E183" s="26" t="s">
        <v>1313</v>
      </c>
      <c r="F183" s="27" t="n">
        <v>10000</v>
      </c>
      <c r="G183" s="28" t="n">
        <v>42405</v>
      </c>
      <c r="H183" s="28" t="n">
        <v>42735</v>
      </c>
      <c r="I183" s="29"/>
    </row>
    <row r="184" customFormat="false" ht="51" hidden="false" customHeight="false" outlineLevel="0" collapsed="false">
      <c r="A184" s="23" t="s">
        <v>1310</v>
      </c>
      <c r="B184" s="24" t="s">
        <v>495</v>
      </c>
      <c r="C184" s="23" t="s">
        <v>1311</v>
      </c>
      <c r="D184" s="25" t="s">
        <v>1354</v>
      </c>
      <c r="E184" s="26" t="s">
        <v>1313</v>
      </c>
      <c r="F184" s="27" t="n">
        <v>2000</v>
      </c>
      <c r="G184" s="28" t="n">
        <v>42416</v>
      </c>
      <c r="H184" s="28" t="n">
        <v>42766</v>
      </c>
      <c r="I184" s="29"/>
    </row>
    <row r="185" customFormat="false" ht="51" hidden="false" customHeight="false" outlineLevel="0" collapsed="false">
      <c r="A185" s="23" t="s">
        <v>1310</v>
      </c>
      <c r="B185" s="24" t="s">
        <v>496</v>
      </c>
      <c r="C185" s="23" t="s">
        <v>1311</v>
      </c>
      <c r="D185" s="25" t="s">
        <v>1482</v>
      </c>
      <c r="E185" s="26" t="s">
        <v>1313</v>
      </c>
      <c r="F185" s="27" t="n">
        <v>1500</v>
      </c>
      <c r="G185" s="28" t="n">
        <v>42384</v>
      </c>
      <c r="H185" s="28" t="n">
        <v>42735</v>
      </c>
      <c r="I185" s="29"/>
    </row>
    <row r="186" customFormat="false" ht="51" hidden="false" customHeight="false" outlineLevel="0" collapsed="false">
      <c r="A186" s="23" t="s">
        <v>1310</v>
      </c>
      <c r="B186" s="24" t="s">
        <v>499</v>
      </c>
      <c r="C186" s="23" t="s">
        <v>1311</v>
      </c>
      <c r="D186" s="25" t="s">
        <v>1343</v>
      </c>
      <c r="E186" s="26" t="s">
        <v>1313</v>
      </c>
      <c r="F186" s="27" t="n">
        <v>7000</v>
      </c>
      <c r="G186" s="28" t="n">
        <v>42402</v>
      </c>
      <c r="H186" s="28" t="n">
        <v>42735</v>
      </c>
      <c r="I186" s="29"/>
    </row>
    <row r="187" customFormat="false" ht="51" hidden="false" customHeight="false" outlineLevel="0" collapsed="false">
      <c r="A187" s="23" t="s">
        <v>1310</v>
      </c>
      <c r="B187" s="24" t="s">
        <v>502</v>
      </c>
      <c r="C187" s="23" t="s">
        <v>1311</v>
      </c>
      <c r="D187" s="25" t="s">
        <v>1483</v>
      </c>
      <c r="E187" s="26" t="s">
        <v>1313</v>
      </c>
      <c r="F187" s="27" t="n">
        <v>6000</v>
      </c>
      <c r="G187" s="28" t="n">
        <v>42397</v>
      </c>
      <c r="H187" s="28" t="n">
        <v>42735</v>
      </c>
      <c r="I187" s="29"/>
    </row>
    <row r="188" customFormat="false" ht="51" hidden="false" customHeight="false" outlineLevel="0" collapsed="false">
      <c r="A188" s="23" t="s">
        <v>1310</v>
      </c>
      <c r="B188" s="24" t="s">
        <v>505</v>
      </c>
      <c r="C188" s="23" t="s">
        <v>1311</v>
      </c>
      <c r="D188" s="25" t="s">
        <v>1484</v>
      </c>
      <c r="E188" s="26" t="s">
        <v>1313</v>
      </c>
      <c r="F188" s="27" t="n">
        <v>513</v>
      </c>
      <c r="G188" s="28" t="n">
        <v>42425</v>
      </c>
      <c r="H188" s="28" t="n">
        <v>42425</v>
      </c>
      <c r="I188" s="29"/>
    </row>
    <row r="189" customFormat="false" ht="51" hidden="false" customHeight="false" outlineLevel="0" collapsed="false">
      <c r="A189" s="23" t="s">
        <v>1310</v>
      </c>
      <c r="B189" s="24" t="s">
        <v>508</v>
      </c>
      <c r="C189" s="23" t="s">
        <v>1311</v>
      </c>
      <c r="D189" s="25" t="s">
        <v>1485</v>
      </c>
      <c r="E189" s="26" t="s">
        <v>1313</v>
      </c>
      <c r="F189" s="27" t="n">
        <v>4000</v>
      </c>
      <c r="G189" s="28" t="n">
        <v>42354</v>
      </c>
      <c r="H189" s="28" t="n">
        <v>42369</v>
      </c>
      <c r="I189" s="29"/>
    </row>
    <row r="190" customFormat="false" ht="51" hidden="false" customHeight="false" outlineLevel="0" collapsed="false">
      <c r="A190" s="23" t="s">
        <v>1310</v>
      </c>
      <c r="B190" s="24" t="s">
        <v>511</v>
      </c>
      <c r="C190" s="23" t="s">
        <v>1311</v>
      </c>
      <c r="D190" s="25" t="s">
        <v>1486</v>
      </c>
      <c r="E190" s="26" t="s">
        <v>1313</v>
      </c>
      <c r="F190" s="27" t="n">
        <v>1760</v>
      </c>
      <c r="G190" s="28" t="n">
        <v>42397</v>
      </c>
      <c r="H190" s="28" t="n">
        <v>42397</v>
      </c>
      <c r="I190" s="29"/>
    </row>
    <row r="191" customFormat="false" ht="51" hidden="false" customHeight="false" outlineLevel="0" collapsed="false">
      <c r="A191" s="23" t="s">
        <v>1310</v>
      </c>
      <c r="B191" s="24" t="s">
        <v>514</v>
      </c>
      <c r="C191" s="23" t="s">
        <v>1311</v>
      </c>
      <c r="D191" s="25" t="s">
        <v>1487</v>
      </c>
      <c r="E191" s="26" t="s">
        <v>1313</v>
      </c>
      <c r="F191" s="27" t="n">
        <v>21853.23</v>
      </c>
      <c r="G191" s="28" t="n">
        <v>42419</v>
      </c>
      <c r="H191" s="28" t="n">
        <v>42444</v>
      </c>
      <c r="I191" s="29"/>
    </row>
    <row r="192" customFormat="false" ht="51" hidden="false" customHeight="false" outlineLevel="0" collapsed="false">
      <c r="A192" s="23" t="s">
        <v>1310</v>
      </c>
      <c r="B192" s="24" t="s">
        <v>517</v>
      </c>
      <c r="C192" s="23" t="s">
        <v>1311</v>
      </c>
      <c r="D192" s="25" t="s">
        <v>1369</v>
      </c>
      <c r="E192" s="26" t="s">
        <v>1313</v>
      </c>
      <c r="F192" s="27" t="n">
        <v>536.65</v>
      </c>
      <c r="G192" s="28" t="n">
        <v>42370</v>
      </c>
      <c r="H192" s="28" t="n">
        <v>42460</v>
      </c>
      <c r="I192" s="29"/>
    </row>
    <row r="193" customFormat="false" ht="51" hidden="false" customHeight="false" outlineLevel="0" collapsed="false">
      <c r="A193" s="23" t="s">
        <v>1310</v>
      </c>
      <c r="B193" s="24" t="s">
        <v>518</v>
      </c>
      <c r="C193" s="23" t="s">
        <v>1311</v>
      </c>
      <c r="D193" s="25" t="s">
        <v>1488</v>
      </c>
      <c r="E193" s="26" t="s">
        <v>1313</v>
      </c>
      <c r="F193" s="27" t="n">
        <v>19900</v>
      </c>
      <c r="G193" s="28" t="n">
        <v>41640</v>
      </c>
      <c r="H193" s="28" t="n">
        <v>42369</v>
      </c>
      <c r="I193" s="29"/>
    </row>
    <row r="194" customFormat="false" ht="51" hidden="false" customHeight="false" outlineLevel="0" collapsed="false">
      <c r="A194" s="23" t="s">
        <v>1310</v>
      </c>
      <c r="B194" s="24" t="s">
        <v>519</v>
      </c>
      <c r="C194" s="23" t="s">
        <v>1311</v>
      </c>
      <c r="D194" s="25" t="s">
        <v>1489</v>
      </c>
      <c r="E194" s="26" t="s">
        <v>1313</v>
      </c>
      <c r="F194" s="27" t="n">
        <v>35000</v>
      </c>
      <c r="G194" s="28" t="n">
        <v>42370</v>
      </c>
      <c r="H194" s="28" t="n">
        <v>42735</v>
      </c>
      <c r="I194" s="29"/>
    </row>
    <row r="195" customFormat="false" ht="51" hidden="false" customHeight="false" outlineLevel="0" collapsed="false">
      <c r="A195" s="23" t="s">
        <v>1310</v>
      </c>
      <c r="B195" s="24" t="s">
        <v>522</v>
      </c>
      <c r="C195" s="23" t="s">
        <v>1311</v>
      </c>
      <c r="D195" s="25" t="s">
        <v>1490</v>
      </c>
      <c r="E195" s="26" t="s">
        <v>1313</v>
      </c>
      <c r="F195" s="27" t="n">
        <v>250</v>
      </c>
      <c r="G195" s="28" t="n">
        <v>42390</v>
      </c>
      <c r="H195" s="28" t="n">
        <v>42390</v>
      </c>
      <c r="I195" s="29"/>
    </row>
    <row r="196" customFormat="false" ht="51" hidden="false" customHeight="false" outlineLevel="0" collapsed="false">
      <c r="A196" s="23" t="s">
        <v>1310</v>
      </c>
      <c r="B196" s="24" t="s">
        <v>525</v>
      </c>
      <c r="C196" s="23" t="s">
        <v>1311</v>
      </c>
      <c r="D196" s="25" t="s">
        <v>1491</v>
      </c>
      <c r="E196" s="26" t="s">
        <v>1313</v>
      </c>
      <c r="F196" s="27" t="n">
        <v>7000</v>
      </c>
      <c r="G196" s="28" t="n">
        <v>42370</v>
      </c>
      <c r="H196" s="28" t="n">
        <v>42735</v>
      </c>
      <c r="I196" s="29"/>
    </row>
    <row r="197" customFormat="false" ht="51" hidden="false" customHeight="false" outlineLevel="0" collapsed="false">
      <c r="A197" s="23" t="s">
        <v>1310</v>
      </c>
      <c r="B197" s="24" t="s">
        <v>526</v>
      </c>
      <c r="C197" s="23" t="s">
        <v>1311</v>
      </c>
      <c r="D197" s="25" t="s">
        <v>1365</v>
      </c>
      <c r="E197" s="26" t="s">
        <v>1313</v>
      </c>
      <c r="F197" s="27" t="n">
        <v>424</v>
      </c>
      <c r="G197" s="28" t="n">
        <v>42412</v>
      </c>
      <c r="H197" s="28" t="n">
        <v>42425</v>
      </c>
      <c r="I197" s="29"/>
    </row>
    <row r="198" customFormat="false" ht="51" hidden="false" customHeight="false" outlineLevel="0" collapsed="false">
      <c r="A198" s="23" t="s">
        <v>1310</v>
      </c>
      <c r="B198" s="24" t="s">
        <v>527</v>
      </c>
      <c r="C198" s="23" t="s">
        <v>1311</v>
      </c>
      <c r="D198" s="25" t="s">
        <v>1492</v>
      </c>
      <c r="E198" s="26" t="s">
        <v>1313</v>
      </c>
      <c r="F198" s="27" t="n">
        <v>2000</v>
      </c>
      <c r="G198" s="28" t="n">
        <v>42370</v>
      </c>
      <c r="H198" s="28" t="n">
        <v>42735</v>
      </c>
      <c r="I198" s="29"/>
    </row>
    <row r="199" customFormat="false" ht="51" hidden="false" customHeight="false" outlineLevel="0" collapsed="false">
      <c r="A199" s="23" t="s">
        <v>1310</v>
      </c>
      <c r="B199" s="24" t="s">
        <v>528</v>
      </c>
      <c r="C199" s="23" t="s">
        <v>1311</v>
      </c>
      <c r="D199" s="25" t="s">
        <v>1493</v>
      </c>
      <c r="E199" s="26" t="s">
        <v>1313</v>
      </c>
      <c r="F199" s="27" t="n">
        <v>8000</v>
      </c>
      <c r="G199" s="28" t="n">
        <v>42401</v>
      </c>
      <c r="H199" s="28" t="n">
        <v>42735</v>
      </c>
      <c r="I199" s="29"/>
    </row>
    <row r="200" customFormat="false" ht="51" hidden="false" customHeight="false" outlineLevel="0" collapsed="false">
      <c r="A200" s="23" t="s">
        <v>1310</v>
      </c>
      <c r="B200" s="24" t="s">
        <v>531</v>
      </c>
      <c r="C200" s="23" t="s">
        <v>1311</v>
      </c>
      <c r="D200" s="25" t="s">
        <v>1494</v>
      </c>
      <c r="E200" s="26" t="s">
        <v>1313</v>
      </c>
      <c r="F200" s="27" t="n">
        <v>386.1</v>
      </c>
      <c r="G200" s="28" t="n">
        <v>42403</v>
      </c>
      <c r="H200" s="28" t="n">
        <v>42411</v>
      </c>
      <c r="I200" s="29"/>
    </row>
    <row r="201" customFormat="false" ht="51" hidden="false" customHeight="false" outlineLevel="0" collapsed="false">
      <c r="A201" s="23" t="s">
        <v>1310</v>
      </c>
      <c r="B201" s="24" t="s">
        <v>532</v>
      </c>
      <c r="C201" s="23" t="s">
        <v>1311</v>
      </c>
      <c r="D201" s="25" t="s">
        <v>1419</v>
      </c>
      <c r="E201" s="26" t="s">
        <v>1313</v>
      </c>
      <c r="F201" s="27" t="n">
        <v>3000</v>
      </c>
      <c r="G201" s="28" t="n">
        <v>42370</v>
      </c>
      <c r="H201" s="28" t="n">
        <v>42735</v>
      </c>
      <c r="I201" s="29"/>
    </row>
    <row r="202" customFormat="false" ht="51" hidden="false" customHeight="false" outlineLevel="0" collapsed="false">
      <c r="A202" s="23" t="s">
        <v>1310</v>
      </c>
      <c r="B202" s="24" t="s">
        <v>533</v>
      </c>
      <c r="C202" s="23" t="s">
        <v>1311</v>
      </c>
      <c r="D202" s="25" t="s">
        <v>1495</v>
      </c>
      <c r="E202" s="26" t="s">
        <v>1313</v>
      </c>
      <c r="F202" s="27" t="n">
        <v>300</v>
      </c>
      <c r="G202" s="28" t="n">
        <v>42418</v>
      </c>
      <c r="H202" s="28" t="n">
        <v>42428</v>
      </c>
      <c r="I202" s="29"/>
    </row>
    <row r="203" customFormat="false" ht="51" hidden="false" customHeight="false" outlineLevel="0" collapsed="false">
      <c r="A203" s="23" t="s">
        <v>1310</v>
      </c>
      <c r="B203" s="24" t="s">
        <v>536</v>
      </c>
      <c r="C203" s="23" t="s">
        <v>1311</v>
      </c>
      <c r="D203" s="25" t="s">
        <v>1496</v>
      </c>
      <c r="E203" s="26" t="s">
        <v>1313</v>
      </c>
      <c r="F203" s="27" t="n">
        <v>5600</v>
      </c>
      <c r="G203" s="28" t="n">
        <v>42370</v>
      </c>
      <c r="H203" s="28" t="n">
        <v>42735</v>
      </c>
      <c r="I203" s="29"/>
    </row>
    <row r="204" customFormat="false" ht="51" hidden="false" customHeight="false" outlineLevel="0" collapsed="false">
      <c r="A204" s="23" t="s">
        <v>1310</v>
      </c>
      <c r="B204" s="24" t="s">
        <v>539</v>
      </c>
      <c r="C204" s="23" t="s">
        <v>1311</v>
      </c>
      <c r="D204" s="25" t="s">
        <v>1497</v>
      </c>
      <c r="E204" s="26" t="s">
        <v>1313</v>
      </c>
      <c r="F204" s="27" t="n">
        <v>3000</v>
      </c>
      <c r="G204" s="28" t="n">
        <v>42370</v>
      </c>
      <c r="H204" s="28" t="n">
        <v>42735</v>
      </c>
      <c r="I204" s="29"/>
    </row>
    <row r="205" customFormat="false" ht="51" hidden="false" customHeight="false" outlineLevel="0" collapsed="false">
      <c r="A205" s="23" t="s">
        <v>1310</v>
      </c>
      <c r="B205" s="24" t="s">
        <v>540</v>
      </c>
      <c r="C205" s="23" t="s">
        <v>1311</v>
      </c>
      <c r="D205" s="25" t="s">
        <v>1498</v>
      </c>
      <c r="E205" s="26" t="s">
        <v>1313</v>
      </c>
      <c r="F205" s="27" t="n">
        <v>7600</v>
      </c>
      <c r="G205" s="28" t="n">
        <v>42436</v>
      </c>
      <c r="H205" s="28" t="n">
        <v>42453</v>
      </c>
      <c r="I205" s="29"/>
    </row>
    <row r="206" customFormat="false" ht="51" hidden="false" customHeight="false" outlineLevel="0" collapsed="false">
      <c r="A206" s="23" t="s">
        <v>1310</v>
      </c>
      <c r="B206" s="24" t="s">
        <v>541</v>
      </c>
      <c r="C206" s="23" t="s">
        <v>1311</v>
      </c>
      <c r="D206" s="25" t="s">
        <v>1499</v>
      </c>
      <c r="E206" s="26" t="s">
        <v>1313</v>
      </c>
      <c r="F206" s="27" t="n">
        <v>2754</v>
      </c>
      <c r="G206" s="28" t="n">
        <v>42426</v>
      </c>
      <c r="H206" s="28" t="n">
        <v>42447</v>
      </c>
      <c r="I206" s="29"/>
    </row>
    <row r="207" customFormat="false" ht="51" hidden="false" customHeight="false" outlineLevel="0" collapsed="false">
      <c r="A207" s="23" t="s">
        <v>1310</v>
      </c>
      <c r="B207" s="24" t="s">
        <v>544</v>
      </c>
      <c r="C207" s="23" t="s">
        <v>1311</v>
      </c>
      <c r="D207" s="25" t="s">
        <v>1500</v>
      </c>
      <c r="E207" s="26" t="s">
        <v>1313</v>
      </c>
      <c r="F207" s="27" t="n">
        <v>900</v>
      </c>
      <c r="G207" s="28" t="n">
        <v>42389</v>
      </c>
      <c r="H207" s="28" t="n">
        <v>42430</v>
      </c>
      <c r="I207" s="29"/>
    </row>
    <row r="208" customFormat="false" ht="51" hidden="false" customHeight="false" outlineLevel="0" collapsed="false">
      <c r="A208" s="23" t="s">
        <v>1310</v>
      </c>
      <c r="B208" s="24" t="s">
        <v>547</v>
      </c>
      <c r="C208" s="23" t="s">
        <v>1311</v>
      </c>
      <c r="D208" s="25" t="s">
        <v>1501</v>
      </c>
      <c r="E208" s="26" t="s">
        <v>1313</v>
      </c>
      <c r="F208" s="27" t="n">
        <v>680</v>
      </c>
      <c r="G208" s="28" t="n">
        <v>42404</v>
      </c>
      <c r="H208" s="28" t="n">
        <v>42459</v>
      </c>
      <c r="I208" s="29"/>
    </row>
    <row r="209" customFormat="false" ht="51" hidden="false" customHeight="false" outlineLevel="0" collapsed="false">
      <c r="A209" s="23" t="s">
        <v>1310</v>
      </c>
      <c r="B209" s="24" t="s">
        <v>548</v>
      </c>
      <c r="C209" s="23" t="s">
        <v>1311</v>
      </c>
      <c r="D209" s="25" t="s">
        <v>1502</v>
      </c>
      <c r="E209" s="26" t="s">
        <v>1313</v>
      </c>
      <c r="F209" s="27" t="n">
        <v>2709.3</v>
      </c>
      <c r="G209" s="28" t="n">
        <v>42402</v>
      </c>
      <c r="H209" s="28" t="n">
        <v>42415</v>
      </c>
      <c r="I209" s="29"/>
    </row>
    <row r="210" customFormat="false" ht="51" hidden="false" customHeight="false" outlineLevel="0" collapsed="false">
      <c r="A210" s="23" t="s">
        <v>1310</v>
      </c>
      <c r="B210" s="24" t="s">
        <v>549</v>
      </c>
      <c r="C210" s="23" t="s">
        <v>1311</v>
      </c>
      <c r="D210" s="25" t="s">
        <v>1503</v>
      </c>
      <c r="E210" s="26" t="s">
        <v>1313</v>
      </c>
      <c r="F210" s="27" t="n">
        <v>38000</v>
      </c>
      <c r="G210" s="28" t="n">
        <v>42370</v>
      </c>
      <c r="H210" s="28" t="n">
        <v>42735</v>
      </c>
      <c r="I210" s="29"/>
    </row>
    <row r="211" customFormat="false" ht="51" hidden="false" customHeight="false" outlineLevel="0" collapsed="false">
      <c r="A211" s="23" t="s">
        <v>1310</v>
      </c>
      <c r="B211" s="24" t="s">
        <v>552</v>
      </c>
      <c r="C211" s="23" t="s">
        <v>1311</v>
      </c>
      <c r="D211" s="25" t="s">
        <v>1504</v>
      </c>
      <c r="E211" s="26" t="s">
        <v>1313</v>
      </c>
      <c r="F211" s="27" t="n">
        <v>10000</v>
      </c>
      <c r="G211" s="28" t="n">
        <v>42054</v>
      </c>
      <c r="H211" s="28" t="n">
        <v>42369</v>
      </c>
      <c r="I211" s="29"/>
    </row>
    <row r="212" customFormat="false" ht="51" hidden="false" customHeight="false" outlineLevel="0" collapsed="false">
      <c r="A212" s="23" t="s">
        <v>1310</v>
      </c>
      <c r="B212" s="24" t="s">
        <v>554</v>
      </c>
      <c r="C212" s="23" t="s">
        <v>1311</v>
      </c>
      <c r="D212" s="25" t="s">
        <v>1505</v>
      </c>
      <c r="E212" s="26" t="s">
        <v>1313</v>
      </c>
      <c r="F212" s="27" t="n">
        <v>2000</v>
      </c>
      <c r="G212" s="28" t="n">
        <v>42370</v>
      </c>
      <c r="H212" s="28" t="n">
        <v>42735</v>
      </c>
      <c r="I212" s="29"/>
    </row>
    <row r="213" customFormat="false" ht="51" hidden="false" customHeight="false" outlineLevel="0" collapsed="false">
      <c r="A213" s="23" t="s">
        <v>1310</v>
      </c>
      <c r="B213" s="24" t="s">
        <v>557</v>
      </c>
      <c r="C213" s="23" t="s">
        <v>1311</v>
      </c>
      <c r="D213" s="25" t="s">
        <v>1506</v>
      </c>
      <c r="E213" s="26" t="s">
        <v>1313</v>
      </c>
      <c r="F213" s="27" t="n">
        <v>8000</v>
      </c>
      <c r="G213" s="28" t="n">
        <v>42370</v>
      </c>
      <c r="H213" s="28" t="n">
        <v>42735</v>
      </c>
      <c r="I213" s="29"/>
    </row>
    <row r="214" customFormat="false" ht="51" hidden="false" customHeight="false" outlineLevel="0" collapsed="false">
      <c r="A214" s="23" t="s">
        <v>1310</v>
      </c>
      <c r="B214" s="24" t="s">
        <v>560</v>
      </c>
      <c r="C214" s="23" t="s">
        <v>1311</v>
      </c>
      <c r="D214" s="25" t="s">
        <v>1507</v>
      </c>
      <c r="E214" s="26" t="s">
        <v>1313</v>
      </c>
      <c r="F214" s="27" t="n">
        <v>27050</v>
      </c>
      <c r="G214" s="28" t="n">
        <v>42461</v>
      </c>
      <c r="H214" s="28" t="n">
        <v>42582</v>
      </c>
      <c r="I214" s="29"/>
    </row>
    <row r="215" customFormat="false" ht="51" hidden="false" customHeight="false" outlineLevel="0" collapsed="false">
      <c r="A215" s="23" t="s">
        <v>1310</v>
      </c>
      <c r="B215" s="24" t="s">
        <v>561</v>
      </c>
      <c r="C215" s="23" t="s">
        <v>1311</v>
      </c>
      <c r="D215" s="25" t="s">
        <v>1508</v>
      </c>
      <c r="E215" s="26" t="s">
        <v>1313</v>
      </c>
      <c r="F215" s="27" t="n">
        <v>20000</v>
      </c>
      <c r="G215" s="28" t="n">
        <v>42423</v>
      </c>
      <c r="H215" s="28" t="n">
        <v>42735</v>
      </c>
      <c r="I215" s="29"/>
    </row>
    <row r="216" customFormat="false" ht="51" hidden="false" customHeight="false" outlineLevel="0" collapsed="false">
      <c r="A216" s="23" t="s">
        <v>1310</v>
      </c>
      <c r="B216" s="24" t="s">
        <v>562</v>
      </c>
      <c r="C216" s="23" t="s">
        <v>1311</v>
      </c>
      <c r="D216" s="25" t="s">
        <v>1486</v>
      </c>
      <c r="E216" s="26" t="s">
        <v>1313</v>
      </c>
      <c r="F216" s="27" t="n">
        <v>1760</v>
      </c>
      <c r="G216" s="28" t="n">
        <v>42397</v>
      </c>
      <c r="H216" s="28" t="n">
        <v>42397</v>
      </c>
      <c r="I216" s="29"/>
    </row>
    <row r="217" customFormat="false" ht="51" hidden="false" customHeight="false" outlineLevel="0" collapsed="false">
      <c r="A217" s="23" t="s">
        <v>1310</v>
      </c>
      <c r="B217" s="24" t="s">
        <v>565</v>
      </c>
      <c r="C217" s="23" t="s">
        <v>1311</v>
      </c>
      <c r="D217" s="25" t="s">
        <v>1509</v>
      </c>
      <c r="E217" s="26" t="s">
        <v>1313</v>
      </c>
      <c r="F217" s="27" t="n">
        <v>790</v>
      </c>
      <c r="G217" s="28" t="n">
        <v>42397</v>
      </c>
      <c r="H217" s="28" t="n">
        <v>42397</v>
      </c>
      <c r="I217" s="29"/>
    </row>
    <row r="218" customFormat="false" ht="51" hidden="false" customHeight="false" outlineLevel="0" collapsed="false">
      <c r="A218" s="23" t="s">
        <v>1310</v>
      </c>
      <c r="B218" s="24" t="s">
        <v>566</v>
      </c>
      <c r="C218" s="23" t="s">
        <v>1311</v>
      </c>
      <c r="D218" s="25" t="s">
        <v>1510</v>
      </c>
      <c r="E218" s="26" t="s">
        <v>1313</v>
      </c>
      <c r="F218" s="27" t="n">
        <v>39900</v>
      </c>
      <c r="G218" s="28" t="n">
        <v>42426</v>
      </c>
      <c r="H218" s="28" t="n">
        <v>42582</v>
      </c>
      <c r="I218" s="29"/>
    </row>
    <row r="219" customFormat="false" ht="51" hidden="false" customHeight="false" outlineLevel="0" collapsed="false">
      <c r="A219" s="23" t="s">
        <v>1310</v>
      </c>
      <c r="B219" s="24" t="s">
        <v>569</v>
      </c>
      <c r="C219" s="23" t="s">
        <v>1311</v>
      </c>
      <c r="D219" s="25" t="s">
        <v>1511</v>
      </c>
      <c r="E219" s="26" t="s">
        <v>1313</v>
      </c>
      <c r="F219" s="27" t="n">
        <v>5000</v>
      </c>
      <c r="G219" s="28" t="n">
        <v>42370</v>
      </c>
      <c r="H219" s="28" t="n">
        <v>42735</v>
      </c>
      <c r="I219" s="29"/>
    </row>
    <row r="220" customFormat="false" ht="51" hidden="false" customHeight="false" outlineLevel="0" collapsed="false">
      <c r="A220" s="23" t="s">
        <v>1310</v>
      </c>
      <c r="B220" s="24" t="s">
        <v>572</v>
      </c>
      <c r="C220" s="23" t="s">
        <v>1311</v>
      </c>
      <c r="D220" s="25" t="s">
        <v>1512</v>
      </c>
      <c r="E220" s="26" t="s">
        <v>1313</v>
      </c>
      <c r="F220" s="27" t="n">
        <v>16000</v>
      </c>
      <c r="G220" s="28" t="n">
        <v>42384</v>
      </c>
      <c r="H220" s="28" t="n">
        <v>42735</v>
      </c>
      <c r="I220" s="29"/>
    </row>
    <row r="221" customFormat="false" ht="51" hidden="false" customHeight="false" outlineLevel="0" collapsed="false">
      <c r="A221" s="23" t="s">
        <v>1310</v>
      </c>
      <c r="B221" s="24" t="s">
        <v>575</v>
      </c>
      <c r="C221" s="23" t="s">
        <v>1311</v>
      </c>
      <c r="D221" s="25" t="s">
        <v>1513</v>
      </c>
      <c r="E221" s="26" t="s">
        <v>1313</v>
      </c>
      <c r="F221" s="27" t="n">
        <v>2000</v>
      </c>
      <c r="G221" s="28" t="n">
        <v>42396</v>
      </c>
      <c r="H221" s="28" t="n">
        <v>42410</v>
      </c>
      <c r="I221" s="29"/>
    </row>
    <row r="222" customFormat="false" ht="51" hidden="false" customHeight="false" outlineLevel="0" collapsed="false">
      <c r="A222" s="23" t="s">
        <v>1310</v>
      </c>
      <c r="B222" s="24" t="s">
        <v>578</v>
      </c>
      <c r="C222" s="23" t="s">
        <v>1311</v>
      </c>
      <c r="D222" s="25" t="s">
        <v>1514</v>
      </c>
      <c r="E222" s="26" t="s">
        <v>1313</v>
      </c>
      <c r="F222" s="27" t="n">
        <v>25000</v>
      </c>
      <c r="G222" s="28" t="n">
        <v>42370</v>
      </c>
      <c r="H222" s="28" t="n">
        <v>42735</v>
      </c>
      <c r="I222" s="29"/>
    </row>
    <row r="223" customFormat="false" ht="51" hidden="false" customHeight="false" outlineLevel="0" collapsed="false">
      <c r="A223" s="23" t="s">
        <v>1310</v>
      </c>
      <c r="B223" s="24" t="s">
        <v>579</v>
      </c>
      <c r="C223" s="23" t="s">
        <v>1311</v>
      </c>
      <c r="D223" s="25" t="s">
        <v>1515</v>
      </c>
      <c r="E223" s="26" t="s">
        <v>1313</v>
      </c>
      <c r="F223" s="27" t="n">
        <v>913.56</v>
      </c>
      <c r="G223" s="28" t="n">
        <v>42419</v>
      </c>
      <c r="H223" s="28" t="n">
        <v>42429</v>
      </c>
      <c r="I223" s="29"/>
    </row>
    <row r="224" customFormat="false" ht="51" hidden="false" customHeight="false" outlineLevel="0" collapsed="false">
      <c r="A224" s="23" t="s">
        <v>1310</v>
      </c>
      <c r="B224" s="24" t="s">
        <v>582</v>
      </c>
      <c r="C224" s="23" t="s">
        <v>1311</v>
      </c>
      <c r="D224" s="25" t="s">
        <v>1516</v>
      </c>
      <c r="E224" s="26" t="s">
        <v>1313</v>
      </c>
      <c r="F224" s="27" t="n">
        <v>8570</v>
      </c>
      <c r="G224" s="28" t="n">
        <v>42411</v>
      </c>
      <c r="H224" s="28" t="n">
        <v>42459</v>
      </c>
      <c r="I224" s="29"/>
    </row>
    <row r="225" customFormat="false" ht="51" hidden="false" customHeight="false" outlineLevel="0" collapsed="false">
      <c r="A225" s="23" t="s">
        <v>1310</v>
      </c>
      <c r="B225" s="24" t="s">
        <v>583</v>
      </c>
      <c r="C225" s="23" t="s">
        <v>1311</v>
      </c>
      <c r="D225" s="25" t="s">
        <v>1517</v>
      </c>
      <c r="E225" s="26" t="s">
        <v>1313</v>
      </c>
      <c r="F225" s="27" t="n">
        <v>6000</v>
      </c>
      <c r="G225" s="28" t="n">
        <v>42370</v>
      </c>
      <c r="H225" s="28" t="n">
        <v>42735</v>
      </c>
      <c r="I225" s="29"/>
    </row>
    <row r="226" customFormat="false" ht="51" hidden="false" customHeight="false" outlineLevel="0" collapsed="false">
      <c r="A226" s="23" t="s">
        <v>1310</v>
      </c>
      <c r="B226" s="24" t="s">
        <v>584</v>
      </c>
      <c r="C226" s="23" t="s">
        <v>1311</v>
      </c>
      <c r="D226" s="25" t="s">
        <v>1365</v>
      </c>
      <c r="E226" s="26" t="s">
        <v>1313</v>
      </c>
      <c r="F226" s="27" t="n">
        <v>5000</v>
      </c>
      <c r="G226" s="28" t="n">
        <v>42401</v>
      </c>
      <c r="H226" s="28" t="n">
        <v>42735</v>
      </c>
      <c r="I226" s="29"/>
    </row>
    <row r="227" customFormat="false" ht="51" hidden="false" customHeight="false" outlineLevel="0" collapsed="false">
      <c r="A227" s="23" t="s">
        <v>1310</v>
      </c>
      <c r="B227" s="24" t="s">
        <v>587</v>
      </c>
      <c r="C227" s="23" t="s">
        <v>1311</v>
      </c>
      <c r="D227" s="25" t="s">
        <v>1518</v>
      </c>
      <c r="E227" s="26" t="s">
        <v>1313</v>
      </c>
      <c r="F227" s="27" t="n">
        <v>250</v>
      </c>
      <c r="G227" s="28" t="n">
        <v>42403</v>
      </c>
      <c r="H227" s="28" t="n">
        <v>42410</v>
      </c>
      <c r="I227" s="29"/>
    </row>
    <row r="228" customFormat="false" ht="51" hidden="false" customHeight="false" outlineLevel="0" collapsed="false">
      <c r="A228" s="23" t="s">
        <v>1310</v>
      </c>
      <c r="B228" s="24" t="s">
        <v>588</v>
      </c>
      <c r="C228" s="23" t="s">
        <v>1311</v>
      </c>
      <c r="D228" s="25" t="s">
        <v>1519</v>
      </c>
      <c r="E228" s="26" t="s">
        <v>1313</v>
      </c>
      <c r="F228" s="27" t="n">
        <v>5000</v>
      </c>
      <c r="G228" s="28" t="n">
        <v>42401</v>
      </c>
      <c r="H228" s="28" t="n">
        <v>42735</v>
      </c>
      <c r="I228" s="29"/>
    </row>
    <row r="229" customFormat="false" ht="51" hidden="false" customHeight="false" outlineLevel="0" collapsed="false">
      <c r="A229" s="23" t="s">
        <v>1310</v>
      </c>
      <c r="B229" s="24" t="s">
        <v>589</v>
      </c>
      <c r="C229" s="23" t="s">
        <v>1311</v>
      </c>
      <c r="D229" s="25" t="s">
        <v>1520</v>
      </c>
      <c r="E229" s="26" t="s">
        <v>1313</v>
      </c>
      <c r="F229" s="27" t="n">
        <v>8000</v>
      </c>
      <c r="G229" s="28" t="n">
        <v>42430</v>
      </c>
      <c r="H229" s="28" t="n">
        <v>42430</v>
      </c>
      <c r="I229" s="29"/>
    </row>
    <row r="230" customFormat="false" ht="51" hidden="false" customHeight="false" outlineLevel="0" collapsed="false">
      <c r="A230" s="23" t="s">
        <v>1310</v>
      </c>
      <c r="B230" s="24" t="s">
        <v>592</v>
      </c>
      <c r="C230" s="23" t="s">
        <v>1311</v>
      </c>
      <c r="D230" s="25" t="s">
        <v>1521</v>
      </c>
      <c r="E230" s="26" t="s">
        <v>1313</v>
      </c>
      <c r="F230" s="27" t="n">
        <v>15500</v>
      </c>
      <c r="G230" s="28" t="n">
        <v>42373</v>
      </c>
      <c r="H230" s="28" t="n">
        <v>42382</v>
      </c>
      <c r="I230" s="29"/>
    </row>
    <row r="231" customFormat="false" ht="51" hidden="false" customHeight="false" outlineLevel="0" collapsed="false">
      <c r="A231" s="23" t="s">
        <v>1310</v>
      </c>
      <c r="B231" s="24" t="s">
        <v>595</v>
      </c>
      <c r="C231" s="23" t="s">
        <v>1311</v>
      </c>
      <c r="D231" s="25" t="s">
        <v>1522</v>
      </c>
      <c r="E231" s="26" t="s">
        <v>1313</v>
      </c>
      <c r="F231" s="27" t="n">
        <v>30800</v>
      </c>
      <c r="G231" s="28" t="n">
        <v>42409</v>
      </c>
      <c r="H231" s="28" t="n">
        <v>42429</v>
      </c>
      <c r="I231" s="29"/>
    </row>
    <row r="232" customFormat="false" ht="51" hidden="false" customHeight="false" outlineLevel="0" collapsed="false">
      <c r="A232" s="23" t="s">
        <v>1310</v>
      </c>
      <c r="B232" s="24" t="s">
        <v>598</v>
      </c>
      <c r="C232" s="23" t="s">
        <v>1311</v>
      </c>
      <c r="D232" s="25" t="s">
        <v>1523</v>
      </c>
      <c r="E232" s="26" t="s">
        <v>1313</v>
      </c>
      <c r="F232" s="27" t="n">
        <v>39800</v>
      </c>
      <c r="G232" s="28" t="n">
        <v>42411</v>
      </c>
      <c r="H232" s="28" t="n">
        <v>42735</v>
      </c>
      <c r="I232" s="29"/>
    </row>
    <row r="233" customFormat="false" ht="51" hidden="false" customHeight="false" outlineLevel="0" collapsed="false">
      <c r="A233" s="23" t="s">
        <v>1310</v>
      </c>
      <c r="B233" s="24" t="s">
        <v>599</v>
      </c>
      <c r="C233" s="23" t="s">
        <v>1311</v>
      </c>
      <c r="D233" s="25" t="s">
        <v>1524</v>
      </c>
      <c r="E233" s="26" t="s">
        <v>1313</v>
      </c>
      <c r="F233" s="27" t="n">
        <v>37000</v>
      </c>
      <c r="G233" s="28" t="n">
        <v>42410</v>
      </c>
      <c r="H233" s="28" t="n">
        <v>42735</v>
      </c>
      <c r="I233" s="29"/>
    </row>
    <row r="234" customFormat="false" ht="51" hidden="false" customHeight="false" outlineLevel="0" collapsed="false">
      <c r="A234" s="23" t="s">
        <v>1310</v>
      </c>
      <c r="B234" s="24" t="s">
        <v>600</v>
      </c>
      <c r="C234" s="23" t="s">
        <v>1311</v>
      </c>
      <c r="D234" s="25" t="s">
        <v>1525</v>
      </c>
      <c r="E234" s="26" t="s">
        <v>1313</v>
      </c>
      <c r="F234" s="27" t="n">
        <v>5000</v>
      </c>
      <c r="G234" s="28" t="n">
        <v>42370</v>
      </c>
      <c r="H234" s="28" t="n">
        <v>42735</v>
      </c>
      <c r="I234" s="29"/>
    </row>
    <row r="235" customFormat="false" ht="51" hidden="false" customHeight="false" outlineLevel="0" collapsed="false">
      <c r="A235" s="23" t="s">
        <v>1310</v>
      </c>
      <c r="B235" s="24" t="s">
        <v>601</v>
      </c>
      <c r="C235" s="23" t="s">
        <v>1311</v>
      </c>
      <c r="D235" s="25" t="s">
        <v>1410</v>
      </c>
      <c r="E235" s="26" t="s">
        <v>1313</v>
      </c>
      <c r="F235" s="27" t="n">
        <v>450</v>
      </c>
      <c r="G235" s="28" t="n">
        <v>42429</v>
      </c>
      <c r="H235" s="28" t="n">
        <v>42445</v>
      </c>
      <c r="I235" s="29"/>
    </row>
    <row r="236" customFormat="false" ht="51" hidden="false" customHeight="false" outlineLevel="0" collapsed="false">
      <c r="A236" s="23" t="s">
        <v>1310</v>
      </c>
      <c r="B236" s="24" t="s">
        <v>602</v>
      </c>
      <c r="C236" s="23" t="s">
        <v>1311</v>
      </c>
      <c r="D236" s="25" t="s">
        <v>1526</v>
      </c>
      <c r="E236" s="26" t="s">
        <v>1313</v>
      </c>
      <c r="F236" s="27" t="n">
        <v>4000</v>
      </c>
      <c r="G236" s="28" t="n">
        <v>42384</v>
      </c>
      <c r="H236" s="28" t="n">
        <v>42735</v>
      </c>
      <c r="I236" s="29"/>
    </row>
    <row r="237" customFormat="false" ht="51" hidden="false" customHeight="false" outlineLevel="0" collapsed="false">
      <c r="A237" s="23" t="s">
        <v>1310</v>
      </c>
      <c r="B237" s="24" t="s">
        <v>605</v>
      </c>
      <c r="C237" s="23" t="s">
        <v>1311</v>
      </c>
      <c r="D237" s="25" t="s">
        <v>1527</v>
      </c>
      <c r="E237" s="26" t="s">
        <v>1313</v>
      </c>
      <c r="F237" s="27" t="n">
        <v>300</v>
      </c>
      <c r="G237" s="28" t="n">
        <v>42424</v>
      </c>
      <c r="H237" s="28" t="n">
        <v>42790</v>
      </c>
      <c r="I237" s="29"/>
    </row>
    <row r="238" customFormat="false" ht="51" hidden="false" customHeight="false" outlineLevel="0" collapsed="false">
      <c r="A238" s="23" t="s">
        <v>1310</v>
      </c>
      <c r="B238" s="24" t="s">
        <v>606</v>
      </c>
      <c r="C238" s="23" t="s">
        <v>1311</v>
      </c>
      <c r="D238" s="25" t="s">
        <v>1528</v>
      </c>
      <c r="E238" s="26" t="s">
        <v>1313</v>
      </c>
      <c r="F238" s="27" t="n">
        <v>3090</v>
      </c>
      <c r="G238" s="28" t="n">
        <v>42390</v>
      </c>
      <c r="H238" s="28" t="n">
        <v>42390</v>
      </c>
      <c r="I238" s="29"/>
    </row>
    <row r="239" customFormat="false" ht="51" hidden="false" customHeight="false" outlineLevel="0" collapsed="false">
      <c r="A239" s="23" t="s">
        <v>1310</v>
      </c>
      <c r="B239" s="24" t="s">
        <v>609</v>
      </c>
      <c r="C239" s="23" t="s">
        <v>1311</v>
      </c>
      <c r="D239" s="25" t="s">
        <v>1529</v>
      </c>
      <c r="E239" s="26" t="s">
        <v>1313</v>
      </c>
      <c r="F239" s="27" t="n">
        <v>30000</v>
      </c>
      <c r="G239" s="28" t="n">
        <v>42397</v>
      </c>
      <c r="H239" s="28" t="n">
        <v>42794</v>
      </c>
      <c r="I239" s="29"/>
    </row>
    <row r="240" customFormat="false" ht="51" hidden="false" customHeight="false" outlineLevel="0" collapsed="false">
      <c r="A240" s="23" t="s">
        <v>1310</v>
      </c>
      <c r="B240" s="24" t="s">
        <v>610</v>
      </c>
      <c r="C240" s="23" t="s">
        <v>1311</v>
      </c>
      <c r="D240" s="25" t="s">
        <v>1530</v>
      </c>
      <c r="E240" s="26" t="s">
        <v>1313</v>
      </c>
      <c r="F240" s="27" t="n">
        <v>3000</v>
      </c>
      <c r="G240" s="28" t="n">
        <v>42397</v>
      </c>
      <c r="H240" s="28" t="n">
        <v>42735</v>
      </c>
      <c r="I240" s="29"/>
    </row>
    <row r="241" customFormat="false" ht="51" hidden="false" customHeight="false" outlineLevel="0" collapsed="false">
      <c r="A241" s="23" t="s">
        <v>1310</v>
      </c>
      <c r="B241" s="24" t="s">
        <v>613</v>
      </c>
      <c r="C241" s="23" t="s">
        <v>1311</v>
      </c>
      <c r="D241" s="25" t="s">
        <v>1531</v>
      </c>
      <c r="E241" s="26" t="s">
        <v>1313</v>
      </c>
      <c r="F241" s="27" t="n">
        <v>3158</v>
      </c>
      <c r="G241" s="28" t="n">
        <v>42370</v>
      </c>
      <c r="H241" s="28" t="n">
        <v>42429</v>
      </c>
      <c r="I241" s="29"/>
    </row>
    <row r="242" customFormat="false" ht="51" hidden="false" customHeight="false" outlineLevel="0" collapsed="false">
      <c r="A242" s="23" t="s">
        <v>1310</v>
      </c>
      <c r="B242" s="24" t="s">
        <v>616</v>
      </c>
      <c r="C242" s="23" t="s">
        <v>1311</v>
      </c>
      <c r="D242" s="25" t="s">
        <v>1365</v>
      </c>
      <c r="E242" s="26" t="s">
        <v>1313</v>
      </c>
      <c r="F242" s="27" t="n">
        <v>40</v>
      </c>
      <c r="G242" s="28" t="n">
        <v>42403</v>
      </c>
      <c r="H242" s="28" t="n">
        <v>42411</v>
      </c>
      <c r="I242" s="29"/>
    </row>
    <row r="243" customFormat="false" ht="51" hidden="false" customHeight="false" outlineLevel="0" collapsed="false">
      <c r="A243" s="23" t="s">
        <v>1310</v>
      </c>
      <c r="B243" s="24" t="s">
        <v>617</v>
      </c>
      <c r="C243" s="23" t="s">
        <v>1311</v>
      </c>
      <c r="D243" s="25" t="s">
        <v>1532</v>
      </c>
      <c r="E243" s="26" t="s">
        <v>1313</v>
      </c>
      <c r="F243" s="27" t="n">
        <v>4000</v>
      </c>
      <c r="G243" s="28" t="n">
        <v>42402</v>
      </c>
      <c r="H243" s="28" t="n">
        <v>42735</v>
      </c>
      <c r="I243" s="29"/>
    </row>
    <row r="244" customFormat="false" ht="51" hidden="false" customHeight="false" outlineLevel="0" collapsed="false">
      <c r="A244" s="23" t="s">
        <v>1310</v>
      </c>
      <c r="B244" s="24" t="s">
        <v>620</v>
      </c>
      <c r="C244" s="23" t="s">
        <v>1311</v>
      </c>
      <c r="D244" s="25" t="s">
        <v>1533</v>
      </c>
      <c r="E244" s="26" t="s">
        <v>1313</v>
      </c>
      <c r="F244" s="27" t="n">
        <v>1830</v>
      </c>
      <c r="G244" s="28" t="n">
        <v>42424</v>
      </c>
      <c r="H244" s="28" t="n">
        <v>42460</v>
      </c>
      <c r="I244" s="29"/>
    </row>
    <row r="245" customFormat="false" ht="51" hidden="false" customHeight="false" outlineLevel="0" collapsed="false">
      <c r="A245" s="23" t="s">
        <v>1310</v>
      </c>
      <c r="B245" s="24" t="s">
        <v>623</v>
      </c>
      <c r="C245" s="23" t="s">
        <v>1311</v>
      </c>
      <c r="D245" s="25" t="s">
        <v>1365</v>
      </c>
      <c r="E245" s="26" t="s">
        <v>1313</v>
      </c>
      <c r="F245" s="27" t="n">
        <v>20000</v>
      </c>
      <c r="G245" s="28" t="n">
        <v>42370</v>
      </c>
      <c r="H245" s="28" t="n">
        <v>42766</v>
      </c>
      <c r="I245" s="29"/>
    </row>
    <row r="246" customFormat="false" ht="51" hidden="false" customHeight="false" outlineLevel="0" collapsed="false">
      <c r="A246" s="23" t="s">
        <v>1310</v>
      </c>
      <c r="B246" s="24" t="s">
        <v>626</v>
      </c>
      <c r="C246" s="23" t="s">
        <v>1311</v>
      </c>
      <c r="D246" s="25" t="s">
        <v>1372</v>
      </c>
      <c r="E246" s="26" t="s">
        <v>1313</v>
      </c>
      <c r="F246" s="27" t="n">
        <v>1088.28</v>
      </c>
      <c r="G246" s="28" t="n">
        <v>42423</v>
      </c>
      <c r="H246" s="28" t="n">
        <v>42459</v>
      </c>
      <c r="I246" s="29"/>
    </row>
    <row r="247" customFormat="false" ht="51" hidden="false" customHeight="false" outlineLevel="0" collapsed="false">
      <c r="A247" s="23" t="s">
        <v>1310</v>
      </c>
      <c r="B247" s="24" t="s">
        <v>629</v>
      </c>
      <c r="C247" s="23" t="s">
        <v>1311</v>
      </c>
      <c r="D247" s="25" t="s">
        <v>1534</v>
      </c>
      <c r="E247" s="26" t="s">
        <v>1313</v>
      </c>
      <c r="F247" s="27" t="n">
        <v>10000</v>
      </c>
      <c r="G247" s="28" t="n">
        <v>42417</v>
      </c>
      <c r="H247" s="28" t="n">
        <v>42766</v>
      </c>
      <c r="I247" s="29"/>
    </row>
    <row r="248" customFormat="false" ht="51" hidden="false" customHeight="false" outlineLevel="0" collapsed="false">
      <c r="A248" s="23" t="s">
        <v>1310</v>
      </c>
      <c r="B248" s="24" t="s">
        <v>630</v>
      </c>
      <c r="C248" s="23" t="s">
        <v>1311</v>
      </c>
      <c r="D248" s="25" t="s">
        <v>1535</v>
      </c>
      <c r="E248" s="26" t="s">
        <v>1313</v>
      </c>
      <c r="F248" s="27" t="n">
        <v>500</v>
      </c>
      <c r="G248" s="28" t="n">
        <v>42370</v>
      </c>
      <c r="H248" s="28" t="n">
        <v>42735</v>
      </c>
      <c r="I248" s="29"/>
    </row>
    <row r="249" customFormat="false" ht="51" hidden="false" customHeight="false" outlineLevel="0" collapsed="false">
      <c r="A249" s="23" t="s">
        <v>1310</v>
      </c>
      <c r="B249" s="24" t="s">
        <v>633</v>
      </c>
      <c r="C249" s="23" t="s">
        <v>1311</v>
      </c>
      <c r="D249" s="25" t="s">
        <v>1536</v>
      </c>
      <c r="E249" s="26" t="s">
        <v>1313</v>
      </c>
      <c r="F249" s="27" t="n">
        <v>1580</v>
      </c>
      <c r="G249" s="28" t="n">
        <v>42429</v>
      </c>
      <c r="H249" s="28" t="n">
        <v>42430</v>
      </c>
      <c r="I249" s="29"/>
    </row>
    <row r="250" customFormat="false" ht="51" hidden="false" customHeight="false" outlineLevel="0" collapsed="false">
      <c r="A250" s="23" t="s">
        <v>1310</v>
      </c>
      <c r="B250" s="24" t="s">
        <v>634</v>
      </c>
      <c r="C250" s="23" t="s">
        <v>1311</v>
      </c>
      <c r="D250" s="25" t="s">
        <v>1537</v>
      </c>
      <c r="E250" s="26" t="s">
        <v>1313</v>
      </c>
      <c r="F250" s="27" t="n">
        <v>10000</v>
      </c>
      <c r="G250" s="28" t="n">
        <v>42370</v>
      </c>
      <c r="H250" s="28" t="n">
        <v>42735</v>
      </c>
      <c r="I250" s="29"/>
    </row>
    <row r="251" customFormat="false" ht="51" hidden="false" customHeight="false" outlineLevel="0" collapsed="false">
      <c r="A251" s="23" t="s">
        <v>1310</v>
      </c>
      <c r="B251" s="24" t="s">
        <v>635</v>
      </c>
      <c r="C251" s="23" t="s">
        <v>1311</v>
      </c>
      <c r="D251" s="25" t="s">
        <v>1365</v>
      </c>
      <c r="E251" s="26" t="s">
        <v>1313</v>
      </c>
      <c r="F251" s="27" t="n">
        <v>42.7</v>
      </c>
      <c r="G251" s="28" t="n">
        <v>42412</v>
      </c>
      <c r="H251" s="28" t="n">
        <v>42419</v>
      </c>
      <c r="I251" s="29"/>
    </row>
    <row r="252" customFormat="false" ht="51" hidden="false" customHeight="false" outlineLevel="0" collapsed="false">
      <c r="A252" s="23" t="s">
        <v>1310</v>
      </c>
      <c r="B252" s="24" t="s">
        <v>638</v>
      </c>
      <c r="C252" s="23" t="s">
        <v>1311</v>
      </c>
      <c r="D252" s="25" t="s">
        <v>1538</v>
      </c>
      <c r="E252" s="26" t="s">
        <v>1313</v>
      </c>
      <c r="F252" s="27" t="n">
        <v>380</v>
      </c>
      <c r="G252" s="28" t="n">
        <v>42426</v>
      </c>
      <c r="H252" s="28" t="n">
        <v>42440</v>
      </c>
      <c r="I252" s="29"/>
    </row>
    <row r="253" customFormat="false" ht="51" hidden="false" customHeight="false" outlineLevel="0" collapsed="false">
      <c r="A253" s="23" t="s">
        <v>1310</v>
      </c>
      <c r="B253" s="24" t="s">
        <v>641</v>
      </c>
      <c r="C253" s="23" t="s">
        <v>1311</v>
      </c>
      <c r="D253" s="25" t="s">
        <v>1539</v>
      </c>
      <c r="E253" s="26" t="s">
        <v>1313</v>
      </c>
      <c r="F253" s="27" t="n">
        <v>1500</v>
      </c>
      <c r="G253" s="28" t="n">
        <v>42384</v>
      </c>
      <c r="H253" s="28" t="n">
        <v>42735</v>
      </c>
      <c r="I253" s="29"/>
    </row>
    <row r="254" customFormat="false" ht="51" hidden="false" customHeight="false" outlineLevel="0" collapsed="false">
      <c r="A254" s="23" t="s">
        <v>1310</v>
      </c>
      <c r="B254" s="24" t="s">
        <v>642</v>
      </c>
      <c r="C254" s="23" t="s">
        <v>1311</v>
      </c>
      <c r="D254" s="25" t="s">
        <v>1540</v>
      </c>
      <c r="E254" s="26" t="s">
        <v>1313</v>
      </c>
      <c r="F254" s="27" t="n">
        <v>12000</v>
      </c>
      <c r="G254" s="28" t="n">
        <v>42402</v>
      </c>
      <c r="H254" s="28" t="n">
        <v>42735</v>
      </c>
      <c r="I254" s="29"/>
    </row>
    <row r="255" customFormat="false" ht="51" hidden="false" customHeight="false" outlineLevel="0" collapsed="false">
      <c r="A255" s="23" t="s">
        <v>1310</v>
      </c>
      <c r="B255" s="24" t="s">
        <v>643</v>
      </c>
      <c r="C255" s="23" t="s">
        <v>1311</v>
      </c>
      <c r="D255" s="25" t="s">
        <v>1541</v>
      </c>
      <c r="E255" s="26" t="s">
        <v>1313</v>
      </c>
      <c r="F255" s="27" t="n">
        <v>2800</v>
      </c>
      <c r="G255" s="28" t="n">
        <v>42398</v>
      </c>
      <c r="H255" s="28" t="n">
        <v>42735</v>
      </c>
      <c r="I255" s="29"/>
    </row>
    <row r="256" customFormat="false" ht="51" hidden="false" customHeight="false" outlineLevel="0" collapsed="false">
      <c r="A256" s="23" t="s">
        <v>1310</v>
      </c>
      <c r="B256" s="24" t="s">
        <v>646</v>
      </c>
      <c r="C256" s="23" t="s">
        <v>1311</v>
      </c>
      <c r="D256" s="25" t="s">
        <v>1373</v>
      </c>
      <c r="E256" s="26" t="s">
        <v>1313</v>
      </c>
      <c r="F256" s="27" t="n">
        <v>5000</v>
      </c>
      <c r="G256" s="28" t="n">
        <v>42370</v>
      </c>
      <c r="H256" s="28" t="n">
        <v>42735</v>
      </c>
      <c r="I256" s="29"/>
    </row>
    <row r="257" customFormat="false" ht="51" hidden="false" customHeight="false" outlineLevel="0" collapsed="false">
      <c r="A257" s="23" t="s">
        <v>1310</v>
      </c>
      <c r="B257" s="24" t="s">
        <v>647</v>
      </c>
      <c r="C257" s="23" t="s">
        <v>1311</v>
      </c>
      <c r="D257" s="25" t="s">
        <v>1542</v>
      </c>
      <c r="E257" s="26" t="s">
        <v>1313</v>
      </c>
      <c r="F257" s="27" t="n">
        <v>342.42</v>
      </c>
      <c r="G257" s="28" t="n">
        <v>42401</v>
      </c>
      <c r="H257" s="28" t="n">
        <v>42409</v>
      </c>
      <c r="I257" s="29"/>
    </row>
    <row r="258" customFormat="false" ht="51" hidden="false" customHeight="false" outlineLevel="0" collapsed="false">
      <c r="A258" s="23" t="s">
        <v>1310</v>
      </c>
      <c r="B258" s="24" t="s">
        <v>648</v>
      </c>
      <c r="C258" s="23" t="s">
        <v>1311</v>
      </c>
      <c r="D258" s="25" t="s">
        <v>1543</v>
      </c>
      <c r="E258" s="26" t="s">
        <v>1313</v>
      </c>
      <c r="F258" s="27" t="n">
        <v>10000</v>
      </c>
      <c r="G258" s="28" t="n">
        <v>42401</v>
      </c>
      <c r="H258" s="28" t="n">
        <v>42735</v>
      </c>
      <c r="I258" s="29"/>
    </row>
    <row r="259" customFormat="false" ht="51" hidden="false" customHeight="false" outlineLevel="0" collapsed="false">
      <c r="A259" s="23" t="s">
        <v>1310</v>
      </c>
      <c r="B259" s="24" t="s">
        <v>651</v>
      </c>
      <c r="C259" s="23" t="s">
        <v>1311</v>
      </c>
      <c r="D259" s="25" t="s">
        <v>1544</v>
      </c>
      <c r="E259" s="26" t="s">
        <v>1313</v>
      </c>
      <c r="F259" s="27" t="n">
        <v>30900</v>
      </c>
      <c r="G259" s="28" t="n">
        <v>42429</v>
      </c>
      <c r="H259" s="28" t="n">
        <v>42735</v>
      </c>
      <c r="I259" s="29"/>
    </row>
    <row r="260" customFormat="false" ht="51" hidden="false" customHeight="false" outlineLevel="0" collapsed="false">
      <c r="A260" s="23" t="s">
        <v>1310</v>
      </c>
      <c r="B260" s="24" t="s">
        <v>652</v>
      </c>
      <c r="C260" s="23" t="s">
        <v>1311</v>
      </c>
      <c r="D260" s="25" t="s">
        <v>1545</v>
      </c>
      <c r="E260" s="26" t="s">
        <v>1313</v>
      </c>
      <c r="F260" s="27" t="n">
        <v>2600</v>
      </c>
      <c r="G260" s="28" t="n">
        <v>42424</v>
      </c>
      <c r="H260" s="28" t="n">
        <v>42429</v>
      </c>
      <c r="I260" s="29"/>
    </row>
    <row r="261" customFormat="false" ht="51" hidden="false" customHeight="false" outlineLevel="0" collapsed="false">
      <c r="A261" s="23" t="s">
        <v>1310</v>
      </c>
      <c r="B261" s="24" t="s">
        <v>653</v>
      </c>
      <c r="C261" s="23" t="s">
        <v>1311</v>
      </c>
      <c r="D261" s="25" t="s">
        <v>1546</v>
      </c>
      <c r="E261" s="26" t="s">
        <v>1313</v>
      </c>
      <c r="F261" s="27" t="n">
        <v>7500</v>
      </c>
      <c r="G261" s="28" t="n">
        <v>42370</v>
      </c>
      <c r="H261" s="28" t="n">
        <v>42735</v>
      </c>
      <c r="I261" s="29"/>
    </row>
    <row r="262" customFormat="false" ht="51" hidden="false" customHeight="false" outlineLevel="0" collapsed="false">
      <c r="A262" s="23" t="s">
        <v>1310</v>
      </c>
      <c r="B262" s="24" t="s">
        <v>656</v>
      </c>
      <c r="C262" s="23" t="s">
        <v>1311</v>
      </c>
      <c r="D262" s="25" t="s">
        <v>1547</v>
      </c>
      <c r="E262" s="26" t="s">
        <v>1313</v>
      </c>
      <c r="F262" s="27" t="n">
        <v>1200</v>
      </c>
      <c r="G262" s="28" t="n">
        <v>42401</v>
      </c>
      <c r="H262" s="28" t="n">
        <v>42420</v>
      </c>
      <c r="I262" s="29"/>
    </row>
    <row r="263" customFormat="false" ht="51" hidden="false" customHeight="false" outlineLevel="0" collapsed="false">
      <c r="A263" s="23" t="s">
        <v>1310</v>
      </c>
      <c r="B263" s="24" t="s">
        <v>659</v>
      </c>
      <c r="C263" s="23" t="s">
        <v>1311</v>
      </c>
      <c r="D263" s="25" t="s">
        <v>1548</v>
      </c>
      <c r="E263" s="26" t="s">
        <v>1313</v>
      </c>
      <c r="F263" s="27" t="n">
        <v>120</v>
      </c>
      <c r="G263" s="28" t="n">
        <v>42412</v>
      </c>
      <c r="H263" s="28" t="n">
        <v>42429</v>
      </c>
      <c r="I263" s="29"/>
    </row>
    <row r="264" customFormat="false" ht="51" hidden="false" customHeight="false" outlineLevel="0" collapsed="false">
      <c r="A264" s="23" t="s">
        <v>1310</v>
      </c>
      <c r="B264" s="24" t="s">
        <v>660</v>
      </c>
      <c r="C264" s="23" t="s">
        <v>1311</v>
      </c>
      <c r="D264" s="25" t="s">
        <v>1549</v>
      </c>
      <c r="E264" s="26" t="s">
        <v>1313</v>
      </c>
      <c r="F264" s="27" t="n">
        <v>2000</v>
      </c>
      <c r="G264" s="28" t="n">
        <v>42401</v>
      </c>
      <c r="H264" s="28" t="n">
        <v>42735</v>
      </c>
      <c r="I264" s="29"/>
    </row>
    <row r="265" customFormat="false" ht="51" hidden="false" customHeight="false" outlineLevel="0" collapsed="false">
      <c r="A265" s="23" t="s">
        <v>1310</v>
      </c>
      <c r="B265" s="24" t="s">
        <v>663</v>
      </c>
      <c r="C265" s="23" t="s">
        <v>1311</v>
      </c>
      <c r="D265" s="25" t="s">
        <v>1550</v>
      </c>
      <c r="E265" s="26" t="s">
        <v>1313</v>
      </c>
      <c r="F265" s="27" t="n">
        <v>12000</v>
      </c>
      <c r="G265" s="28" t="n">
        <v>42401</v>
      </c>
      <c r="H265" s="28" t="n">
        <v>42735</v>
      </c>
      <c r="I265" s="29"/>
    </row>
    <row r="266" customFormat="false" ht="51" hidden="false" customHeight="false" outlineLevel="0" collapsed="false">
      <c r="A266" s="23" t="s">
        <v>1310</v>
      </c>
      <c r="B266" s="24" t="s">
        <v>664</v>
      </c>
      <c r="C266" s="23" t="s">
        <v>1311</v>
      </c>
      <c r="D266" s="25" t="s">
        <v>1551</v>
      </c>
      <c r="E266" s="26" t="s">
        <v>1313</v>
      </c>
      <c r="F266" s="27" t="n">
        <v>30370</v>
      </c>
      <c r="G266" s="28" t="n">
        <v>42401</v>
      </c>
      <c r="H266" s="28" t="n">
        <v>42766</v>
      </c>
      <c r="I266" s="29"/>
    </row>
    <row r="267" customFormat="false" ht="51" hidden="false" customHeight="false" outlineLevel="0" collapsed="false">
      <c r="A267" s="23" t="s">
        <v>1310</v>
      </c>
      <c r="B267" s="24" t="s">
        <v>665</v>
      </c>
      <c r="C267" s="23" t="s">
        <v>1311</v>
      </c>
      <c r="D267" s="25" t="s">
        <v>1552</v>
      </c>
      <c r="E267" s="26" t="s">
        <v>1313</v>
      </c>
      <c r="F267" s="27" t="n">
        <v>35100</v>
      </c>
      <c r="G267" s="28" t="n">
        <v>42404</v>
      </c>
      <c r="H267" s="28" t="n">
        <v>42916</v>
      </c>
      <c r="I267" s="29"/>
    </row>
    <row r="268" customFormat="false" ht="51" hidden="false" customHeight="false" outlineLevel="0" collapsed="false">
      <c r="A268" s="23" t="s">
        <v>1310</v>
      </c>
      <c r="B268" s="24" t="s">
        <v>668</v>
      </c>
      <c r="C268" s="23" t="s">
        <v>1311</v>
      </c>
      <c r="D268" s="25" t="s">
        <v>1553</v>
      </c>
      <c r="E268" s="26" t="s">
        <v>1313</v>
      </c>
      <c r="F268" s="27" t="n">
        <v>10000</v>
      </c>
      <c r="G268" s="28" t="n">
        <v>42410</v>
      </c>
      <c r="H268" s="28" t="n">
        <v>42766</v>
      </c>
      <c r="I268" s="29"/>
    </row>
    <row r="269" customFormat="false" ht="51" hidden="false" customHeight="false" outlineLevel="0" collapsed="false">
      <c r="A269" s="23" t="s">
        <v>1310</v>
      </c>
      <c r="B269" s="24" t="s">
        <v>669</v>
      </c>
      <c r="C269" s="23" t="s">
        <v>1311</v>
      </c>
      <c r="D269" s="25" t="s">
        <v>1554</v>
      </c>
      <c r="E269" s="26" t="s">
        <v>1313</v>
      </c>
      <c r="F269" s="27" t="n">
        <v>3000</v>
      </c>
      <c r="G269" s="28" t="n">
        <v>42370</v>
      </c>
      <c r="H269" s="28" t="n">
        <v>42766</v>
      </c>
      <c r="I269" s="29"/>
    </row>
    <row r="270" customFormat="false" ht="51" hidden="false" customHeight="false" outlineLevel="0" collapsed="false">
      <c r="A270" s="23" t="s">
        <v>1310</v>
      </c>
      <c r="B270" s="24" t="s">
        <v>670</v>
      </c>
      <c r="C270" s="23" t="s">
        <v>1311</v>
      </c>
      <c r="D270" s="25" t="s">
        <v>1555</v>
      </c>
      <c r="E270" s="26" t="s">
        <v>1313</v>
      </c>
      <c r="F270" s="27" t="n">
        <v>3000</v>
      </c>
      <c r="G270" s="28" t="n">
        <v>42370</v>
      </c>
      <c r="H270" s="28" t="n">
        <v>42735</v>
      </c>
      <c r="I270" s="29"/>
    </row>
    <row r="271" customFormat="false" ht="51" hidden="false" customHeight="false" outlineLevel="0" collapsed="false">
      <c r="A271" s="23" t="s">
        <v>1310</v>
      </c>
      <c r="B271" s="24" t="s">
        <v>671</v>
      </c>
      <c r="C271" s="23" t="s">
        <v>1311</v>
      </c>
      <c r="D271" s="25" t="s">
        <v>1556</v>
      </c>
      <c r="E271" s="26" t="s">
        <v>1313</v>
      </c>
      <c r="F271" s="27" t="n">
        <v>394.47</v>
      </c>
      <c r="G271" s="28" t="n">
        <v>42401</v>
      </c>
      <c r="H271" s="28" t="n">
        <v>42415</v>
      </c>
      <c r="I271" s="29"/>
    </row>
    <row r="272" customFormat="false" ht="51" hidden="false" customHeight="false" outlineLevel="0" collapsed="false">
      <c r="A272" s="23" t="s">
        <v>1310</v>
      </c>
      <c r="B272" s="24" t="s">
        <v>672</v>
      </c>
      <c r="C272" s="23" t="s">
        <v>1311</v>
      </c>
      <c r="D272" s="25" t="s">
        <v>1318</v>
      </c>
      <c r="E272" s="26" t="s">
        <v>1313</v>
      </c>
      <c r="F272" s="27" t="n">
        <v>39500</v>
      </c>
      <c r="G272" s="28" t="n">
        <v>42424</v>
      </c>
      <c r="H272" s="28" t="n">
        <v>42613</v>
      </c>
      <c r="I272" s="29"/>
    </row>
    <row r="273" customFormat="false" ht="51" hidden="false" customHeight="false" outlineLevel="0" collapsed="false">
      <c r="A273" s="23" t="s">
        <v>1310</v>
      </c>
      <c r="B273" s="24" t="s">
        <v>675</v>
      </c>
      <c r="C273" s="23" t="s">
        <v>1311</v>
      </c>
      <c r="D273" s="25" t="s">
        <v>1557</v>
      </c>
      <c r="E273" s="26" t="s">
        <v>1313</v>
      </c>
      <c r="F273" s="27" t="n">
        <v>2221</v>
      </c>
      <c r="G273" s="28" t="n">
        <v>42370</v>
      </c>
      <c r="H273" s="28" t="n">
        <v>42735</v>
      </c>
      <c r="I273" s="29"/>
    </row>
    <row r="274" customFormat="false" ht="51" hidden="false" customHeight="false" outlineLevel="0" collapsed="false">
      <c r="A274" s="23" t="s">
        <v>1310</v>
      </c>
      <c r="B274" s="24" t="s">
        <v>678</v>
      </c>
      <c r="C274" s="23" t="s">
        <v>1311</v>
      </c>
      <c r="D274" s="25" t="s">
        <v>1558</v>
      </c>
      <c r="E274" s="26" t="s">
        <v>1313</v>
      </c>
      <c r="F274" s="27" t="n">
        <v>9800</v>
      </c>
      <c r="G274" s="28" t="n">
        <v>42370</v>
      </c>
      <c r="H274" s="28" t="n">
        <v>42735</v>
      </c>
      <c r="I274" s="29"/>
    </row>
    <row r="275" customFormat="false" ht="51" hidden="false" customHeight="false" outlineLevel="0" collapsed="false">
      <c r="A275" s="23" t="s">
        <v>1310</v>
      </c>
      <c r="B275" s="24" t="s">
        <v>681</v>
      </c>
      <c r="C275" s="23" t="s">
        <v>1311</v>
      </c>
      <c r="D275" s="25" t="s">
        <v>1559</v>
      </c>
      <c r="E275" s="26" t="s">
        <v>1313</v>
      </c>
      <c r="F275" s="27" t="n">
        <v>5922</v>
      </c>
      <c r="G275" s="28" t="n">
        <v>42417</v>
      </c>
      <c r="H275" s="28" t="n">
        <v>43100</v>
      </c>
      <c r="I275" s="29"/>
    </row>
    <row r="276" customFormat="false" ht="51" hidden="false" customHeight="false" outlineLevel="0" collapsed="false">
      <c r="A276" s="23" t="s">
        <v>1310</v>
      </c>
      <c r="B276" s="24" t="s">
        <v>684</v>
      </c>
      <c r="C276" s="23" t="s">
        <v>1311</v>
      </c>
      <c r="D276" s="25" t="s">
        <v>1560</v>
      </c>
      <c r="E276" s="26" t="s">
        <v>1313</v>
      </c>
      <c r="F276" s="27" t="n">
        <v>5000</v>
      </c>
      <c r="G276" s="28" t="n">
        <v>42397</v>
      </c>
      <c r="H276" s="28" t="n">
        <v>42735</v>
      </c>
      <c r="I276" s="29"/>
    </row>
    <row r="277" customFormat="false" ht="51" hidden="false" customHeight="false" outlineLevel="0" collapsed="false">
      <c r="A277" s="23" t="s">
        <v>1310</v>
      </c>
      <c r="B277" s="24" t="s">
        <v>685</v>
      </c>
      <c r="C277" s="23" t="s">
        <v>1311</v>
      </c>
      <c r="D277" s="25" t="s">
        <v>1502</v>
      </c>
      <c r="E277" s="26" t="s">
        <v>1313</v>
      </c>
      <c r="F277" s="27" t="n">
        <v>299.7</v>
      </c>
      <c r="G277" s="28" t="n">
        <v>42402</v>
      </c>
      <c r="H277" s="28" t="n">
        <v>42415</v>
      </c>
      <c r="I277" s="29"/>
    </row>
    <row r="278" customFormat="false" ht="51" hidden="false" customHeight="false" outlineLevel="0" collapsed="false">
      <c r="A278" s="23" t="s">
        <v>1310</v>
      </c>
      <c r="B278" s="24" t="s">
        <v>686</v>
      </c>
      <c r="C278" s="23" t="s">
        <v>1311</v>
      </c>
      <c r="D278" s="25" t="s">
        <v>1561</v>
      </c>
      <c r="E278" s="26" t="s">
        <v>1313</v>
      </c>
      <c r="F278" s="27" t="n">
        <v>1782.57</v>
      </c>
      <c r="G278" s="28" t="n">
        <v>42398</v>
      </c>
      <c r="H278" s="28" t="n">
        <v>42408</v>
      </c>
      <c r="I278" s="29"/>
    </row>
    <row r="279" customFormat="false" ht="51" hidden="false" customHeight="false" outlineLevel="0" collapsed="false">
      <c r="A279" s="23" t="s">
        <v>1310</v>
      </c>
      <c r="B279" s="24" t="s">
        <v>687</v>
      </c>
      <c r="C279" s="23" t="s">
        <v>1311</v>
      </c>
      <c r="D279" s="25" t="s">
        <v>1562</v>
      </c>
      <c r="E279" s="26" t="s">
        <v>1313</v>
      </c>
      <c r="F279" s="27" t="n">
        <v>297</v>
      </c>
      <c r="G279" s="28" t="n">
        <v>42424</v>
      </c>
      <c r="H279" s="28" t="n">
        <v>42440</v>
      </c>
      <c r="I279" s="29"/>
    </row>
    <row r="280" customFormat="false" ht="51" hidden="false" customHeight="false" outlineLevel="0" collapsed="false">
      <c r="A280" s="23" t="s">
        <v>1310</v>
      </c>
      <c r="B280" s="24" t="s">
        <v>690</v>
      </c>
      <c r="C280" s="23" t="s">
        <v>1311</v>
      </c>
      <c r="D280" s="25" t="s">
        <v>1563</v>
      </c>
      <c r="E280" s="26" t="s">
        <v>1313</v>
      </c>
      <c r="F280" s="27" t="n">
        <v>28000</v>
      </c>
      <c r="G280" s="28" t="n">
        <v>42402</v>
      </c>
      <c r="H280" s="28" t="n">
        <v>42490</v>
      </c>
      <c r="I280" s="29"/>
    </row>
    <row r="281" customFormat="false" ht="51" hidden="false" customHeight="false" outlineLevel="0" collapsed="false">
      <c r="A281" s="23" t="s">
        <v>1310</v>
      </c>
      <c r="B281" s="24" t="s">
        <v>693</v>
      </c>
      <c r="C281" s="23" t="s">
        <v>1311</v>
      </c>
      <c r="D281" s="25" t="s">
        <v>1564</v>
      </c>
      <c r="E281" s="26" t="s">
        <v>1313</v>
      </c>
      <c r="F281" s="27" t="n">
        <v>29000</v>
      </c>
      <c r="G281" s="28" t="n">
        <v>42409</v>
      </c>
      <c r="H281" s="28" t="n">
        <v>42471</v>
      </c>
      <c r="I281" s="29"/>
    </row>
    <row r="282" customFormat="false" ht="51" hidden="false" customHeight="false" outlineLevel="0" collapsed="false">
      <c r="A282" s="23" t="s">
        <v>1310</v>
      </c>
      <c r="B282" s="24" t="s">
        <v>694</v>
      </c>
      <c r="C282" s="23" t="s">
        <v>1311</v>
      </c>
      <c r="D282" s="25" t="s">
        <v>1565</v>
      </c>
      <c r="E282" s="26" t="s">
        <v>1313</v>
      </c>
      <c r="F282" s="27" t="n">
        <v>25000</v>
      </c>
      <c r="G282" s="28" t="n">
        <v>42415</v>
      </c>
      <c r="H282" s="28" t="n">
        <v>42735</v>
      </c>
      <c r="I282" s="29"/>
    </row>
    <row r="283" customFormat="false" ht="51" hidden="false" customHeight="false" outlineLevel="0" collapsed="false">
      <c r="A283" s="23" t="s">
        <v>1310</v>
      </c>
      <c r="B283" s="24" t="s">
        <v>697</v>
      </c>
      <c r="C283" s="23" t="s">
        <v>1311</v>
      </c>
      <c r="D283" s="25" t="s">
        <v>1566</v>
      </c>
      <c r="E283" s="26" t="s">
        <v>1313</v>
      </c>
      <c r="F283" s="27" t="n">
        <v>5000</v>
      </c>
      <c r="G283" s="28" t="n">
        <v>42405</v>
      </c>
      <c r="H283" s="28" t="n">
        <v>42735</v>
      </c>
      <c r="I283" s="29"/>
    </row>
    <row r="284" customFormat="false" ht="51" hidden="false" customHeight="false" outlineLevel="0" collapsed="false">
      <c r="A284" s="23" t="s">
        <v>1310</v>
      </c>
      <c r="B284" s="24" t="s">
        <v>698</v>
      </c>
      <c r="C284" s="23" t="s">
        <v>1311</v>
      </c>
      <c r="D284" s="25" t="s">
        <v>1567</v>
      </c>
      <c r="E284" s="26" t="s">
        <v>1313</v>
      </c>
      <c r="F284" s="27" t="n">
        <v>30000</v>
      </c>
      <c r="G284" s="28" t="n">
        <v>42402</v>
      </c>
      <c r="H284" s="28" t="n">
        <v>42735</v>
      </c>
      <c r="I284" s="29"/>
    </row>
    <row r="285" customFormat="false" ht="51" hidden="false" customHeight="false" outlineLevel="0" collapsed="false">
      <c r="A285" s="23" t="s">
        <v>1310</v>
      </c>
      <c r="B285" s="24" t="s">
        <v>701</v>
      </c>
      <c r="C285" s="23" t="s">
        <v>1311</v>
      </c>
      <c r="D285" s="25" t="s">
        <v>1568</v>
      </c>
      <c r="E285" s="26" t="s">
        <v>1313</v>
      </c>
      <c r="F285" s="27" t="n">
        <v>1500</v>
      </c>
      <c r="G285" s="28" t="n">
        <v>42250</v>
      </c>
      <c r="H285" s="28" t="n">
        <v>42369</v>
      </c>
      <c r="I285" s="29"/>
    </row>
    <row r="286" customFormat="false" ht="51" hidden="false" customHeight="false" outlineLevel="0" collapsed="false">
      <c r="A286" s="23" t="s">
        <v>1310</v>
      </c>
      <c r="B286" s="24" t="s">
        <v>704</v>
      </c>
      <c r="C286" s="23" t="s">
        <v>1311</v>
      </c>
      <c r="D286" s="25" t="s">
        <v>1569</v>
      </c>
      <c r="E286" s="26" t="s">
        <v>1313</v>
      </c>
      <c r="F286" s="27" t="n">
        <v>2340</v>
      </c>
      <c r="G286" s="28" t="n">
        <v>42425</v>
      </c>
      <c r="H286" s="28" t="n">
        <v>42450</v>
      </c>
      <c r="I286" s="29"/>
    </row>
    <row r="287" customFormat="false" ht="51" hidden="false" customHeight="false" outlineLevel="0" collapsed="false">
      <c r="A287" s="23" t="s">
        <v>1310</v>
      </c>
      <c r="B287" s="24" t="s">
        <v>707</v>
      </c>
      <c r="C287" s="23" t="s">
        <v>1311</v>
      </c>
      <c r="D287" s="25" t="s">
        <v>1570</v>
      </c>
      <c r="E287" s="26" t="s">
        <v>1313</v>
      </c>
      <c r="F287" s="27" t="n">
        <v>735.31</v>
      </c>
      <c r="G287" s="28" t="n">
        <v>42425</v>
      </c>
      <c r="H287" s="28" t="n">
        <v>42447</v>
      </c>
      <c r="I287" s="29"/>
    </row>
    <row r="288" customFormat="false" ht="51" hidden="false" customHeight="false" outlineLevel="0" collapsed="false">
      <c r="A288" s="23" t="s">
        <v>1310</v>
      </c>
      <c r="B288" s="24" t="s">
        <v>708</v>
      </c>
      <c r="C288" s="23" t="s">
        <v>1311</v>
      </c>
      <c r="D288" s="25" t="s">
        <v>1571</v>
      </c>
      <c r="E288" s="26" t="s">
        <v>1313</v>
      </c>
      <c r="F288" s="27" t="n">
        <v>1359</v>
      </c>
      <c r="G288" s="28" t="n">
        <v>42402</v>
      </c>
      <c r="H288" s="28" t="n">
        <v>42428</v>
      </c>
      <c r="I288" s="29"/>
    </row>
    <row r="289" customFormat="false" ht="51" hidden="false" customHeight="false" outlineLevel="0" collapsed="false">
      <c r="A289" s="23" t="s">
        <v>1310</v>
      </c>
      <c r="B289" s="24" t="s">
        <v>711</v>
      </c>
      <c r="C289" s="23" t="s">
        <v>1311</v>
      </c>
      <c r="D289" s="25" t="s">
        <v>1572</v>
      </c>
      <c r="E289" s="26" t="s">
        <v>1313</v>
      </c>
      <c r="F289" s="27" t="n">
        <v>39000</v>
      </c>
      <c r="G289" s="28" t="n">
        <v>42370</v>
      </c>
      <c r="H289" s="28" t="n">
        <v>42735</v>
      </c>
      <c r="I289" s="29"/>
    </row>
    <row r="290" customFormat="false" ht="51" hidden="false" customHeight="false" outlineLevel="0" collapsed="false">
      <c r="A290" s="23" t="s">
        <v>1310</v>
      </c>
      <c r="B290" s="24" t="s">
        <v>712</v>
      </c>
      <c r="C290" s="23" t="s">
        <v>1311</v>
      </c>
      <c r="D290" s="25" t="s">
        <v>1365</v>
      </c>
      <c r="E290" s="26" t="s">
        <v>1313</v>
      </c>
      <c r="F290" s="27" t="n">
        <v>10000</v>
      </c>
      <c r="G290" s="28" t="n">
        <v>42370</v>
      </c>
      <c r="H290" s="28" t="n">
        <v>42766</v>
      </c>
      <c r="I290" s="29"/>
    </row>
    <row r="291" customFormat="false" ht="51" hidden="false" customHeight="false" outlineLevel="0" collapsed="false">
      <c r="A291" s="23" t="s">
        <v>1310</v>
      </c>
      <c r="B291" s="24" t="s">
        <v>713</v>
      </c>
      <c r="C291" s="23" t="s">
        <v>1311</v>
      </c>
      <c r="D291" s="25" t="s">
        <v>1573</v>
      </c>
      <c r="E291" s="26" t="s">
        <v>1313</v>
      </c>
      <c r="F291" s="27" t="n">
        <v>247</v>
      </c>
      <c r="G291" s="28" t="n">
        <v>42403</v>
      </c>
      <c r="H291" s="28" t="n">
        <v>42428</v>
      </c>
      <c r="I291" s="29"/>
    </row>
    <row r="292" customFormat="false" ht="51" hidden="false" customHeight="false" outlineLevel="0" collapsed="false">
      <c r="A292" s="23" t="s">
        <v>1310</v>
      </c>
      <c r="B292" s="24" t="s">
        <v>716</v>
      </c>
      <c r="C292" s="23" t="s">
        <v>1311</v>
      </c>
      <c r="D292" s="25" t="s">
        <v>1348</v>
      </c>
      <c r="E292" s="26" t="s">
        <v>1313</v>
      </c>
      <c r="F292" s="27" t="n">
        <v>2200</v>
      </c>
      <c r="G292" s="28" t="n">
        <v>42397</v>
      </c>
      <c r="H292" s="28" t="n">
        <v>42418</v>
      </c>
      <c r="I292" s="29"/>
    </row>
    <row r="293" customFormat="false" ht="51" hidden="false" customHeight="false" outlineLevel="0" collapsed="false">
      <c r="A293" s="23" t="s">
        <v>1310</v>
      </c>
      <c r="B293" s="24" t="s">
        <v>717</v>
      </c>
      <c r="C293" s="23" t="s">
        <v>1311</v>
      </c>
      <c r="D293" s="25" t="s">
        <v>1574</v>
      </c>
      <c r="E293" s="26" t="s">
        <v>1313</v>
      </c>
      <c r="F293" s="27" t="n">
        <v>39192</v>
      </c>
      <c r="G293" s="28" t="n">
        <v>42401</v>
      </c>
      <c r="H293" s="28" t="n">
        <v>42766</v>
      </c>
      <c r="I293" s="29"/>
    </row>
    <row r="294" customFormat="false" ht="51" hidden="false" customHeight="false" outlineLevel="0" collapsed="false">
      <c r="A294" s="23" t="s">
        <v>1310</v>
      </c>
      <c r="B294" s="24" t="s">
        <v>718</v>
      </c>
      <c r="C294" s="23" t="s">
        <v>1311</v>
      </c>
      <c r="D294" s="25" t="s">
        <v>1373</v>
      </c>
      <c r="E294" s="26" t="s">
        <v>1313</v>
      </c>
      <c r="F294" s="27" t="n">
        <v>15500</v>
      </c>
      <c r="G294" s="28" t="n">
        <v>42370</v>
      </c>
      <c r="H294" s="28" t="n">
        <v>42735</v>
      </c>
      <c r="I294" s="29"/>
    </row>
    <row r="295" customFormat="false" ht="51" hidden="false" customHeight="false" outlineLevel="0" collapsed="false">
      <c r="A295" s="23" t="s">
        <v>1310</v>
      </c>
      <c r="B295" s="24" t="s">
        <v>721</v>
      </c>
      <c r="C295" s="23" t="s">
        <v>1311</v>
      </c>
      <c r="D295" s="25" t="s">
        <v>1365</v>
      </c>
      <c r="E295" s="26" t="s">
        <v>1313</v>
      </c>
      <c r="F295" s="27" t="n">
        <v>5000</v>
      </c>
      <c r="G295" s="28" t="n">
        <v>42370</v>
      </c>
      <c r="H295" s="28" t="n">
        <v>42766</v>
      </c>
      <c r="I295" s="29"/>
    </row>
    <row r="296" customFormat="false" ht="51" hidden="false" customHeight="false" outlineLevel="0" collapsed="false">
      <c r="A296" s="23" t="s">
        <v>1310</v>
      </c>
      <c r="B296" s="24" t="s">
        <v>724</v>
      </c>
      <c r="C296" s="23" t="s">
        <v>1311</v>
      </c>
      <c r="D296" s="25" t="s">
        <v>1575</v>
      </c>
      <c r="E296" s="26" t="s">
        <v>1313</v>
      </c>
      <c r="F296" s="27" t="n">
        <v>25000</v>
      </c>
      <c r="G296" s="28" t="n">
        <v>42397</v>
      </c>
      <c r="H296" s="28" t="n">
        <v>42766</v>
      </c>
      <c r="I296" s="29"/>
    </row>
    <row r="297" customFormat="false" ht="51" hidden="false" customHeight="false" outlineLevel="0" collapsed="false">
      <c r="A297" s="23" t="s">
        <v>1310</v>
      </c>
      <c r="B297" s="24" t="s">
        <v>725</v>
      </c>
      <c r="C297" s="23" t="s">
        <v>1311</v>
      </c>
      <c r="D297" s="25" t="s">
        <v>1576</v>
      </c>
      <c r="E297" s="26" t="s">
        <v>1313</v>
      </c>
      <c r="F297" s="27" t="n">
        <v>15000</v>
      </c>
      <c r="G297" s="28" t="n">
        <v>42401</v>
      </c>
      <c r="H297" s="28" t="n">
        <v>42735</v>
      </c>
      <c r="I297" s="29"/>
    </row>
    <row r="298" customFormat="false" ht="51" hidden="false" customHeight="false" outlineLevel="0" collapsed="false">
      <c r="A298" s="23" t="s">
        <v>1310</v>
      </c>
      <c r="B298" s="24" t="s">
        <v>726</v>
      </c>
      <c r="C298" s="23" t="s">
        <v>1311</v>
      </c>
      <c r="D298" s="25" t="s">
        <v>1577</v>
      </c>
      <c r="E298" s="26" t="s">
        <v>1313</v>
      </c>
      <c r="F298" s="27" t="n">
        <v>2680</v>
      </c>
      <c r="G298" s="28" t="n">
        <v>42370</v>
      </c>
      <c r="H298" s="28" t="n">
        <v>42735</v>
      </c>
      <c r="I298" s="29"/>
    </row>
    <row r="299" customFormat="false" ht="51" hidden="false" customHeight="false" outlineLevel="0" collapsed="false">
      <c r="A299" s="23" t="s">
        <v>1310</v>
      </c>
      <c r="B299" s="24" t="s">
        <v>729</v>
      </c>
      <c r="C299" s="23" t="s">
        <v>1311</v>
      </c>
      <c r="D299" s="25" t="s">
        <v>1578</v>
      </c>
      <c r="E299" s="26" t="s">
        <v>1313</v>
      </c>
      <c r="F299" s="27" t="n">
        <v>31000</v>
      </c>
      <c r="G299" s="28" t="n">
        <v>42426</v>
      </c>
      <c r="H299" s="28" t="n">
        <v>42674</v>
      </c>
      <c r="I299" s="29"/>
    </row>
    <row r="300" customFormat="false" ht="51" hidden="false" customHeight="false" outlineLevel="0" collapsed="false">
      <c r="A300" s="23" t="s">
        <v>1310</v>
      </c>
      <c r="B300" s="24" t="s">
        <v>732</v>
      </c>
      <c r="C300" s="23" t="s">
        <v>1311</v>
      </c>
      <c r="D300" s="25" t="s">
        <v>1579</v>
      </c>
      <c r="E300" s="26" t="s">
        <v>1313</v>
      </c>
      <c r="F300" s="27" t="n">
        <v>39900</v>
      </c>
      <c r="G300" s="28" t="n">
        <v>42422</v>
      </c>
      <c r="H300" s="28" t="n">
        <v>42824</v>
      </c>
      <c r="I300" s="29"/>
    </row>
    <row r="301" customFormat="false" ht="51" hidden="false" customHeight="false" outlineLevel="0" collapsed="false">
      <c r="A301" s="23" t="s">
        <v>1310</v>
      </c>
      <c r="B301" s="24" t="s">
        <v>735</v>
      </c>
      <c r="C301" s="23" t="s">
        <v>1311</v>
      </c>
      <c r="D301" s="25" t="s">
        <v>1580</v>
      </c>
      <c r="E301" s="26" t="s">
        <v>1313</v>
      </c>
      <c r="F301" s="27" t="n">
        <v>15750</v>
      </c>
      <c r="G301" s="28" t="n">
        <v>42419</v>
      </c>
      <c r="H301" s="28" t="n">
        <v>42429</v>
      </c>
      <c r="I301" s="29"/>
    </row>
    <row r="302" customFormat="false" ht="51" hidden="false" customHeight="false" outlineLevel="0" collapsed="false">
      <c r="A302" s="23" t="s">
        <v>1310</v>
      </c>
      <c r="B302" s="24" t="s">
        <v>738</v>
      </c>
      <c r="C302" s="23" t="s">
        <v>1311</v>
      </c>
      <c r="D302" s="25" t="s">
        <v>1581</v>
      </c>
      <c r="E302" s="26" t="s">
        <v>1313</v>
      </c>
      <c r="F302" s="27" t="n">
        <v>3400</v>
      </c>
      <c r="G302" s="28" t="n">
        <v>42452</v>
      </c>
      <c r="H302" s="28" t="n">
        <v>42468</v>
      </c>
      <c r="I302" s="29"/>
    </row>
    <row r="303" customFormat="false" ht="51" hidden="false" customHeight="false" outlineLevel="0" collapsed="false">
      <c r="A303" s="23" t="s">
        <v>1310</v>
      </c>
      <c r="B303" s="24" t="s">
        <v>739</v>
      </c>
      <c r="C303" s="23" t="s">
        <v>1311</v>
      </c>
      <c r="D303" s="25" t="s">
        <v>1582</v>
      </c>
      <c r="E303" s="26" t="s">
        <v>1313</v>
      </c>
      <c r="F303" s="27" t="n">
        <v>20000</v>
      </c>
      <c r="G303" s="28" t="n">
        <v>42401</v>
      </c>
      <c r="H303" s="28" t="n">
        <v>42735</v>
      </c>
      <c r="I303" s="29"/>
    </row>
    <row r="304" customFormat="false" ht="51" hidden="false" customHeight="false" outlineLevel="0" collapsed="false">
      <c r="A304" s="23" t="s">
        <v>1310</v>
      </c>
      <c r="B304" s="24" t="s">
        <v>742</v>
      </c>
      <c r="C304" s="23" t="s">
        <v>1311</v>
      </c>
      <c r="D304" s="25" t="s">
        <v>1583</v>
      </c>
      <c r="E304" s="26" t="s">
        <v>1313</v>
      </c>
      <c r="F304" s="27" t="n">
        <v>770</v>
      </c>
      <c r="G304" s="28" t="n">
        <v>42032</v>
      </c>
      <c r="H304" s="28" t="n">
        <v>42428</v>
      </c>
      <c r="I304" s="29"/>
    </row>
    <row r="305" customFormat="false" ht="51" hidden="false" customHeight="false" outlineLevel="0" collapsed="false">
      <c r="A305" s="23" t="s">
        <v>1310</v>
      </c>
      <c r="B305" s="24" t="s">
        <v>745</v>
      </c>
      <c r="C305" s="23" t="s">
        <v>1311</v>
      </c>
      <c r="D305" s="25" t="s">
        <v>1365</v>
      </c>
      <c r="E305" s="26" t="s">
        <v>1313</v>
      </c>
      <c r="F305" s="27" t="n">
        <v>33</v>
      </c>
      <c r="G305" s="28" t="n">
        <v>42425</v>
      </c>
      <c r="H305" s="28" t="n">
        <v>42460</v>
      </c>
      <c r="I305" s="29"/>
    </row>
    <row r="306" customFormat="false" ht="51" hidden="false" customHeight="false" outlineLevel="0" collapsed="false">
      <c r="A306" s="23" t="s">
        <v>1310</v>
      </c>
      <c r="B306" s="24" t="s">
        <v>746</v>
      </c>
      <c r="C306" s="23" t="s">
        <v>1311</v>
      </c>
      <c r="D306" s="25" t="s">
        <v>1365</v>
      </c>
      <c r="E306" s="26" t="s">
        <v>1313</v>
      </c>
      <c r="F306" s="27" t="n">
        <v>10000</v>
      </c>
      <c r="G306" s="28" t="n">
        <v>42370</v>
      </c>
      <c r="H306" s="28" t="n">
        <v>42766</v>
      </c>
      <c r="I306" s="29"/>
    </row>
    <row r="307" customFormat="false" ht="51" hidden="false" customHeight="false" outlineLevel="0" collapsed="false">
      <c r="A307" s="23" t="s">
        <v>1310</v>
      </c>
      <c r="B307" s="24" t="s">
        <v>749</v>
      </c>
      <c r="C307" s="23" t="s">
        <v>1311</v>
      </c>
      <c r="D307" s="25" t="s">
        <v>1584</v>
      </c>
      <c r="E307" s="26" t="s">
        <v>1313</v>
      </c>
      <c r="F307" s="27" t="n">
        <v>15150</v>
      </c>
      <c r="G307" s="28" t="n">
        <v>42370</v>
      </c>
      <c r="H307" s="28" t="n">
        <v>42735</v>
      </c>
      <c r="I307" s="29"/>
    </row>
    <row r="308" customFormat="false" ht="51" hidden="false" customHeight="false" outlineLevel="0" collapsed="false">
      <c r="A308" s="23" t="s">
        <v>1310</v>
      </c>
      <c r="B308" s="24" t="s">
        <v>750</v>
      </c>
      <c r="C308" s="23" t="s">
        <v>1311</v>
      </c>
      <c r="D308" s="25" t="s">
        <v>1585</v>
      </c>
      <c r="E308" s="26" t="s">
        <v>1313</v>
      </c>
      <c r="F308" s="27" t="n">
        <v>2000</v>
      </c>
      <c r="G308" s="28" t="n">
        <v>42370</v>
      </c>
      <c r="H308" s="28" t="n">
        <v>42735</v>
      </c>
      <c r="I308" s="29"/>
    </row>
    <row r="309" customFormat="false" ht="51" hidden="false" customHeight="false" outlineLevel="0" collapsed="false">
      <c r="A309" s="23" t="s">
        <v>1310</v>
      </c>
      <c r="B309" s="24" t="s">
        <v>753</v>
      </c>
      <c r="C309" s="23" t="s">
        <v>1311</v>
      </c>
      <c r="D309" s="25" t="s">
        <v>1586</v>
      </c>
      <c r="E309" s="26" t="s">
        <v>1313</v>
      </c>
      <c r="F309" s="27" t="n">
        <v>30</v>
      </c>
      <c r="G309" s="28" t="n">
        <v>42386</v>
      </c>
      <c r="H309" s="28" t="n">
        <v>42429</v>
      </c>
      <c r="I309" s="29"/>
    </row>
    <row r="310" customFormat="false" ht="51" hidden="false" customHeight="false" outlineLevel="0" collapsed="false">
      <c r="A310" s="23" t="s">
        <v>1310</v>
      </c>
      <c r="B310" s="24" t="s">
        <v>756</v>
      </c>
      <c r="C310" s="23" t="s">
        <v>1311</v>
      </c>
      <c r="D310" s="25" t="s">
        <v>1587</v>
      </c>
      <c r="E310" s="26" t="s">
        <v>1313</v>
      </c>
      <c r="F310" s="27" t="n">
        <v>1200</v>
      </c>
      <c r="G310" s="28" t="n">
        <v>42418</v>
      </c>
      <c r="H310" s="28" t="n">
        <v>42425</v>
      </c>
      <c r="I310" s="29"/>
    </row>
    <row r="311" customFormat="false" ht="51" hidden="false" customHeight="false" outlineLevel="0" collapsed="false">
      <c r="A311" s="23" t="s">
        <v>1310</v>
      </c>
      <c r="B311" s="24" t="s">
        <v>759</v>
      </c>
      <c r="C311" s="23" t="s">
        <v>1311</v>
      </c>
      <c r="D311" s="25" t="s">
        <v>1588</v>
      </c>
      <c r="E311" s="26" t="s">
        <v>1313</v>
      </c>
      <c r="F311" s="27" t="n">
        <v>20000</v>
      </c>
      <c r="G311" s="28" t="n">
        <v>42401</v>
      </c>
      <c r="H311" s="28" t="n">
        <v>42735</v>
      </c>
      <c r="I311" s="29"/>
    </row>
    <row r="312" customFormat="false" ht="51" hidden="false" customHeight="false" outlineLevel="0" collapsed="false">
      <c r="A312" s="23" t="s">
        <v>1310</v>
      </c>
      <c r="B312" s="24" t="s">
        <v>760</v>
      </c>
      <c r="C312" s="23" t="s">
        <v>1311</v>
      </c>
      <c r="D312" s="25" t="s">
        <v>1589</v>
      </c>
      <c r="E312" s="26" t="s">
        <v>1313</v>
      </c>
      <c r="F312" s="27" t="n">
        <v>629</v>
      </c>
      <c r="G312" s="28" t="n">
        <v>42370</v>
      </c>
      <c r="H312" s="28" t="n">
        <v>42735</v>
      </c>
      <c r="I312" s="29"/>
    </row>
    <row r="313" customFormat="false" ht="51" hidden="false" customHeight="false" outlineLevel="0" collapsed="false">
      <c r="A313" s="23" t="s">
        <v>1310</v>
      </c>
      <c r="B313" s="24" t="s">
        <v>763</v>
      </c>
      <c r="C313" s="23" t="s">
        <v>1311</v>
      </c>
      <c r="D313" s="25" t="s">
        <v>1590</v>
      </c>
      <c r="E313" s="26" t="s">
        <v>1313</v>
      </c>
      <c r="F313" s="27" t="n">
        <v>2000</v>
      </c>
      <c r="G313" s="28" t="n">
        <v>42401</v>
      </c>
      <c r="H313" s="28" t="n">
        <v>42735</v>
      </c>
      <c r="I313" s="29"/>
    </row>
    <row r="314" customFormat="false" ht="51" hidden="false" customHeight="false" outlineLevel="0" collapsed="false">
      <c r="A314" s="23" t="s">
        <v>1310</v>
      </c>
      <c r="B314" s="24" t="s">
        <v>764</v>
      </c>
      <c r="C314" s="23" t="s">
        <v>1311</v>
      </c>
      <c r="D314" s="25" t="s">
        <v>1591</v>
      </c>
      <c r="E314" s="26" t="s">
        <v>1313</v>
      </c>
      <c r="F314" s="27" t="n">
        <v>30000</v>
      </c>
      <c r="G314" s="28" t="n">
        <v>42397</v>
      </c>
      <c r="H314" s="28" t="n">
        <v>42735</v>
      </c>
      <c r="I314" s="29"/>
    </row>
    <row r="315" customFormat="false" ht="51" hidden="false" customHeight="false" outlineLevel="0" collapsed="false">
      <c r="A315" s="23" t="s">
        <v>1310</v>
      </c>
      <c r="B315" s="24" t="s">
        <v>767</v>
      </c>
      <c r="C315" s="23" t="s">
        <v>1311</v>
      </c>
      <c r="D315" s="25" t="s">
        <v>1592</v>
      </c>
      <c r="E315" s="26" t="s">
        <v>1313</v>
      </c>
      <c r="F315" s="27" t="n">
        <v>360</v>
      </c>
      <c r="G315" s="28" t="n">
        <v>42404</v>
      </c>
      <c r="H315" s="28" t="n">
        <v>42404</v>
      </c>
      <c r="I315" s="29"/>
    </row>
    <row r="316" customFormat="false" ht="51" hidden="false" customHeight="false" outlineLevel="0" collapsed="false">
      <c r="A316" s="23" t="s">
        <v>1310</v>
      </c>
      <c r="B316" s="24" t="s">
        <v>770</v>
      </c>
      <c r="C316" s="23" t="s">
        <v>1311</v>
      </c>
      <c r="D316" s="25" t="s">
        <v>1449</v>
      </c>
      <c r="E316" s="26" t="s">
        <v>1313</v>
      </c>
      <c r="F316" s="27" t="n">
        <v>10000</v>
      </c>
      <c r="G316" s="28" t="n">
        <v>42401</v>
      </c>
      <c r="H316" s="28" t="n">
        <v>42735</v>
      </c>
      <c r="I316" s="29"/>
    </row>
    <row r="317" customFormat="false" ht="51" hidden="false" customHeight="false" outlineLevel="0" collapsed="false">
      <c r="A317" s="23" t="s">
        <v>1310</v>
      </c>
      <c r="B317" s="24" t="s">
        <v>773</v>
      </c>
      <c r="C317" s="23" t="s">
        <v>1311</v>
      </c>
      <c r="D317" s="25" t="s">
        <v>1593</v>
      </c>
      <c r="E317" s="26" t="s">
        <v>1313</v>
      </c>
      <c r="F317" s="27" t="n">
        <v>20000</v>
      </c>
      <c r="G317" s="28" t="n">
        <v>42370</v>
      </c>
      <c r="H317" s="28" t="n">
        <v>42735</v>
      </c>
      <c r="I317" s="29"/>
    </row>
    <row r="318" customFormat="false" ht="51" hidden="false" customHeight="false" outlineLevel="0" collapsed="false">
      <c r="A318" s="23" t="s">
        <v>1310</v>
      </c>
      <c r="B318" s="24" t="s">
        <v>774</v>
      </c>
      <c r="C318" s="23" t="s">
        <v>1311</v>
      </c>
      <c r="D318" s="25" t="s">
        <v>1594</v>
      </c>
      <c r="E318" s="26" t="s">
        <v>1313</v>
      </c>
      <c r="F318" s="27" t="n">
        <v>1500</v>
      </c>
      <c r="G318" s="28" t="n">
        <v>42005</v>
      </c>
      <c r="H318" s="28" t="n">
        <v>42735</v>
      </c>
      <c r="I318" s="29"/>
    </row>
    <row r="319" customFormat="false" ht="51" hidden="false" customHeight="false" outlineLevel="0" collapsed="false">
      <c r="A319" s="23" t="s">
        <v>1310</v>
      </c>
      <c r="B319" s="24" t="s">
        <v>777</v>
      </c>
      <c r="C319" s="23" t="s">
        <v>1311</v>
      </c>
      <c r="D319" s="25" t="s">
        <v>1595</v>
      </c>
      <c r="E319" s="26" t="s">
        <v>1313</v>
      </c>
      <c r="F319" s="27" t="n">
        <v>16000</v>
      </c>
      <c r="G319" s="28" t="n">
        <v>42401</v>
      </c>
      <c r="H319" s="28" t="n">
        <v>42735</v>
      </c>
      <c r="I319" s="29"/>
    </row>
    <row r="320" customFormat="false" ht="51" hidden="false" customHeight="false" outlineLevel="0" collapsed="false">
      <c r="A320" s="23" t="s">
        <v>1310</v>
      </c>
      <c r="B320" s="24" t="s">
        <v>778</v>
      </c>
      <c r="C320" s="23" t="s">
        <v>1311</v>
      </c>
      <c r="D320" s="25" t="s">
        <v>1596</v>
      </c>
      <c r="E320" s="26" t="s">
        <v>1313</v>
      </c>
      <c r="F320" s="27" t="n">
        <v>15000</v>
      </c>
      <c r="G320" s="28" t="n">
        <v>42429</v>
      </c>
      <c r="H320" s="28" t="n">
        <v>42735</v>
      </c>
      <c r="I320" s="29"/>
    </row>
    <row r="321" customFormat="false" ht="51" hidden="false" customHeight="false" outlineLevel="0" collapsed="false">
      <c r="A321" s="23" t="s">
        <v>1310</v>
      </c>
      <c r="B321" s="24" t="s">
        <v>781</v>
      </c>
      <c r="C321" s="23" t="s">
        <v>1311</v>
      </c>
      <c r="D321" s="25" t="s">
        <v>1597</v>
      </c>
      <c r="E321" s="26" t="s">
        <v>1313</v>
      </c>
      <c r="F321" s="27" t="n">
        <v>1850</v>
      </c>
      <c r="G321" s="28" t="n">
        <v>42395</v>
      </c>
      <c r="H321" s="28" t="n">
        <v>42395</v>
      </c>
      <c r="I321" s="29"/>
    </row>
    <row r="322" customFormat="false" ht="51" hidden="false" customHeight="false" outlineLevel="0" collapsed="false">
      <c r="A322" s="23" t="s">
        <v>1310</v>
      </c>
      <c r="B322" s="24" t="s">
        <v>784</v>
      </c>
      <c r="C322" s="23" t="s">
        <v>1311</v>
      </c>
      <c r="D322" s="25" t="s">
        <v>1598</v>
      </c>
      <c r="E322" s="26" t="s">
        <v>1313</v>
      </c>
      <c r="F322" s="27" t="n">
        <v>304</v>
      </c>
      <c r="G322" s="28" t="n">
        <v>42412</v>
      </c>
      <c r="H322" s="28" t="n">
        <v>42428</v>
      </c>
      <c r="I322" s="29"/>
    </row>
    <row r="323" customFormat="false" ht="51" hidden="false" customHeight="false" outlineLevel="0" collapsed="false">
      <c r="A323" s="23" t="s">
        <v>1310</v>
      </c>
      <c r="B323" s="24" t="s">
        <v>785</v>
      </c>
      <c r="C323" s="23" t="s">
        <v>1311</v>
      </c>
      <c r="D323" s="25" t="s">
        <v>1599</v>
      </c>
      <c r="E323" s="26" t="s">
        <v>1313</v>
      </c>
      <c r="F323" s="27" t="n">
        <v>2500</v>
      </c>
      <c r="G323" s="28" t="n">
        <v>42370</v>
      </c>
      <c r="H323" s="28" t="n">
        <v>42735</v>
      </c>
      <c r="I323" s="29"/>
    </row>
    <row r="324" customFormat="false" ht="51" hidden="false" customHeight="false" outlineLevel="0" collapsed="false">
      <c r="A324" s="23" t="s">
        <v>1310</v>
      </c>
      <c r="B324" s="24" t="s">
        <v>788</v>
      </c>
      <c r="C324" s="23" t="s">
        <v>1311</v>
      </c>
      <c r="D324" s="25" t="s">
        <v>1600</v>
      </c>
      <c r="E324" s="26" t="s">
        <v>1313</v>
      </c>
      <c r="F324" s="27" t="n">
        <v>22992.4</v>
      </c>
      <c r="G324" s="28" t="n">
        <v>42370</v>
      </c>
      <c r="H324" s="28" t="n">
        <v>43100</v>
      </c>
      <c r="I324" s="29"/>
    </row>
    <row r="325" customFormat="false" ht="51" hidden="false" customHeight="false" outlineLevel="0" collapsed="false">
      <c r="A325" s="23" t="s">
        <v>1310</v>
      </c>
      <c r="B325" s="24" t="s">
        <v>791</v>
      </c>
      <c r="C325" s="23" t="s">
        <v>1311</v>
      </c>
      <c r="D325" s="25" t="s">
        <v>1601</v>
      </c>
      <c r="E325" s="26" t="s">
        <v>1313</v>
      </c>
      <c r="F325" s="27" t="n">
        <v>19500</v>
      </c>
      <c r="G325" s="28" t="n">
        <v>42401</v>
      </c>
      <c r="H325" s="28" t="n">
        <v>42735</v>
      </c>
      <c r="I325" s="29"/>
    </row>
    <row r="326" customFormat="false" ht="51" hidden="false" customHeight="false" outlineLevel="0" collapsed="false">
      <c r="A326" s="23" t="s">
        <v>1310</v>
      </c>
      <c r="B326" s="24" t="s">
        <v>792</v>
      </c>
      <c r="C326" s="23" t="s">
        <v>1311</v>
      </c>
      <c r="D326" s="25" t="s">
        <v>1602</v>
      </c>
      <c r="E326" s="26" t="s">
        <v>1313</v>
      </c>
      <c r="F326" s="27" t="n">
        <v>5000</v>
      </c>
      <c r="G326" s="28" t="n">
        <v>42401</v>
      </c>
      <c r="H326" s="28" t="n">
        <v>42735</v>
      </c>
      <c r="I326" s="29"/>
    </row>
    <row r="327" customFormat="false" ht="51" hidden="false" customHeight="false" outlineLevel="0" collapsed="false">
      <c r="A327" s="23" t="s">
        <v>1310</v>
      </c>
      <c r="B327" s="24" t="s">
        <v>795</v>
      </c>
      <c r="C327" s="23" t="s">
        <v>1311</v>
      </c>
      <c r="D327" s="25" t="s">
        <v>1603</v>
      </c>
      <c r="E327" s="26" t="s">
        <v>1313</v>
      </c>
      <c r="F327" s="27" t="n">
        <v>8000</v>
      </c>
      <c r="G327" s="28" t="n">
        <v>42370</v>
      </c>
      <c r="H327" s="28" t="n">
        <v>42735</v>
      </c>
      <c r="I327" s="29"/>
    </row>
    <row r="328" customFormat="false" ht="51" hidden="false" customHeight="false" outlineLevel="0" collapsed="false">
      <c r="A328" s="23" t="s">
        <v>1310</v>
      </c>
      <c r="B328" s="24" t="s">
        <v>796</v>
      </c>
      <c r="C328" s="23" t="s">
        <v>1311</v>
      </c>
      <c r="D328" s="25" t="s">
        <v>1604</v>
      </c>
      <c r="E328" s="26" t="s">
        <v>1313</v>
      </c>
      <c r="F328" s="27" t="n">
        <v>5000</v>
      </c>
      <c r="G328" s="28" t="n">
        <v>42401</v>
      </c>
      <c r="H328" s="28" t="n">
        <v>42735</v>
      </c>
      <c r="I328" s="29"/>
    </row>
    <row r="329" customFormat="false" ht="51" hidden="false" customHeight="false" outlineLevel="0" collapsed="false">
      <c r="A329" s="23" t="s">
        <v>1310</v>
      </c>
      <c r="B329" s="24" t="s">
        <v>797</v>
      </c>
      <c r="C329" s="23" t="s">
        <v>1311</v>
      </c>
      <c r="D329" s="25" t="s">
        <v>1560</v>
      </c>
      <c r="E329" s="26" t="s">
        <v>1313</v>
      </c>
      <c r="F329" s="27" t="n">
        <v>20000</v>
      </c>
      <c r="G329" s="28" t="n">
        <v>42397</v>
      </c>
      <c r="H329" s="28" t="n">
        <v>42794</v>
      </c>
      <c r="I329" s="29"/>
    </row>
    <row r="330" customFormat="false" ht="51" hidden="false" customHeight="false" outlineLevel="0" collapsed="false">
      <c r="A330" s="23" t="s">
        <v>1310</v>
      </c>
      <c r="B330" s="24" t="s">
        <v>800</v>
      </c>
      <c r="C330" s="23" t="s">
        <v>1311</v>
      </c>
      <c r="D330" s="25" t="s">
        <v>1572</v>
      </c>
      <c r="E330" s="26" t="s">
        <v>1313</v>
      </c>
      <c r="F330" s="27" t="n">
        <v>500</v>
      </c>
      <c r="G330" s="28" t="n">
        <v>42370</v>
      </c>
      <c r="H330" s="28" t="n">
        <v>42735</v>
      </c>
      <c r="I330" s="29"/>
    </row>
    <row r="331" customFormat="false" ht="51" hidden="false" customHeight="false" outlineLevel="0" collapsed="false">
      <c r="A331" s="23" t="s">
        <v>1310</v>
      </c>
      <c r="B331" s="24" t="s">
        <v>801</v>
      </c>
      <c r="C331" s="23" t="s">
        <v>1311</v>
      </c>
      <c r="D331" s="25" t="s">
        <v>1605</v>
      </c>
      <c r="E331" s="26" t="s">
        <v>1313</v>
      </c>
      <c r="F331" s="27" t="n">
        <v>9000</v>
      </c>
      <c r="G331" s="28" t="n">
        <v>42370</v>
      </c>
      <c r="H331" s="28" t="n">
        <v>42735</v>
      </c>
      <c r="I331" s="29"/>
    </row>
    <row r="332" customFormat="false" ht="51" hidden="false" customHeight="false" outlineLevel="0" collapsed="false">
      <c r="A332" s="23" t="s">
        <v>1310</v>
      </c>
      <c r="B332" s="24" t="s">
        <v>802</v>
      </c>
      <c r="C332" s="23" t="s">
        <v>1311</v>
      </c>
      <c r="D332" s="25" t="s">
        <v>1606</v>
      </c>
      <c r="E332" s="26" t="s">
        <v>1313</v>
      </c>
      <c r="F332" s="27" t="n">
        <v>428.72</v>
      </c>
      <c r="G332" s="28" t="n">
        <v>42401</v>
      </c>
      <c r="H332" s="28" t="n">
        <v>42408</v>
      </c>
      <c r="I332" s="29"/>
    </row>
    <row r="333" customFormat="false" ht="51" hidden="false" customHeight="false" outlineLevel="0" collapsed="false">
      <c r="A333" s="23" t="s">
        <v>1310</v>
      </c>
      <c r="B333" s="24" t="s">
        <v>803</v>
      </c>
      <c r="C333" s="23" t="s">
        <v>1311</v>
      </c>
      <c r="D333" s="25" t="s">
        <v>1607</v>
      </c>
      <c r="E333" s="26" t="s">
        <v>1313</v>
      </c>
      <c r="F333" s="27" t="n">
        <v>4500</v>
      </c>
      <c r="G333" s="28" t="n">
        <v>42418</v>
      </c>
      <c r="H333" s="28" t="n">
        <v>42735</v>
      </c>
      <c r="I333" s="29"/>
    </row>
    <row r="334" customFormat="false" ht="51" hidden="false" customHeight="false" outlineLevel="0" collapsed="false">
      <c r="A334" s="23" t="s">
        <v>1310</v>
      </c>
      <c r="B334" s="24" t="s">
        <v>806</v>
      </c>
      <c r="C334" s="23" t="s">
        <v>1311</v>
      </c>
      <c r="D334" s="25" t="s">
        <v>1608</v>
      </c>
      <c r="E334" s="26" t="s">
        <v>1313</v>
      </c>
      <c r="F334" s="27" t="n">
        <v>2000</v>
      </c>
      <c r="G334" s="28" t="n">
        <v>42370</v>
      </c>
      <c r="H334" s="28" t="n">
        <v>42735</v>
      </c>
      <c r="I334" s="29"/>
    </row>
    <row r="335" customFormat="false" ht="51" hidden="false" customHeight="false" outlineLevel="0" collapsed="false">
      <c r="A335" s="23" t="s">
        <v>1310</v>
      </c>
      <c r="B335" s="24" t="s">
        <v>807</v>
      </c>
      <c r="C335" s="23" t="s">
        <v>1311</v>
      </c>
      <c r="D335" s="25" t="s">
        <v>1609</v>
      </c>
      <c r="E335" s="26" t="s">
        <v>1313</v>
      </c>
      <c r="F335" s="27" t="n">
        <v>20000</v>
      </c>
      <c r="G335" s="28" t="n">
        <v>42370</v>
      </c>
      <c r="H335" s="28" t="n">
        <v>42735</v>
      </c>
      <c r="I335" s="29"/>
    </row>
    <row r="336" customFormat="false" ht="51" hidden="false" customHeight="false" outlineLevel="0" collapsed="false">
      <c r="A336" s="23" t="s">
        <v>1310</v>
      </c>
      <c r="B336" s="24" t="s">
        <v>808</v>
      </c>
      <c r="C336" s="23" t="s">
        <v>1311</v>
      </c>
      <c r="D336" s="25" t="s">
        <v>1610</v>
      </c>
      <c r="E336" s="26" t="s">
        <v>1313</v>
      </c>
      <c r="F336" s="27" t="n">
        <v>1138</v>
      </c>
      <c r="G336" s="28" t="n">
        <v>42368</v>
      </c>
      <c r="H336" s="28" t="n">
        <v>42369</v>
      </c>
      <c r="I336" s="29"/>
    </row>
    <row r="337" customFormat="false" ht="51" hidden="false" customHeight="false" outlineLevel="0" collapsed="false">
      <c r="A337" s="23" t="s">
        <v>1310</v>
      </c>
      <c r="B337" s="24" t="s">
        <v>809</v>
      </c>
      <c r="C337" s="23" t="s">
        <v>1311</v>
      </c>
      <c r="D337" s="25" t="s">
        <v>1611</v>
      </c>
      <c r="E337" s="26" t="s">
        <v>1313</v>
      </c>
      <c r="F337" s="27" t="n">
        <v>1831</v>
      </c>
      <c r="G337" s="28" t="n">
        <v>42411</v>
      </c>
      <c r="H337" s="28" t="n">
        <v>42419</v>
      </c>
      <c r="I337" s="29"/>
    </row>
    <row r="338" customFormat="false" ht="51" hidden="false" customHeight="false" outlineLevel="0" collapsed="false">
      <c r="A338" s="23" t="s">
        <v>1310</v>
      </c>
      <c r="B338" s="24" t="s">
        <v>810</v>
      </c>
      <c r="C338" s="23" t="s">
        <v>1311</v>
      </c>
      <c r="D338" s="25" t="s">
        <v>1612</v>
      </c>
      <c r="E338" s="26" t="s">
        <v>1313</v>
      </c>
      <c r="F338" s="27" t="n">
        <v>8000</v>
      </c>
      <c r="G338" s="28" t="n">
        <v>42356</v>
      </c>
      <c r="H338" s="28" t="n">
        <v>42377</v>
      </c>
      <c r="I338" s="29"/>
    </row>
    <row r="339" customFormat="false" ht="51" hidden="false" customHeight="false" outlineLevel="0" collapsed="false">
      <c r="A339" s="23" t="s">
        <v>1310</v>
      </c>
      <c r="B339" s="24" t="s">
        <v>813</v>
      </c>
      <c r="C339" s="23" t="s">
        <v>1311</v>
      </c>
      <c r="D339" s="25" t="s">
        <v>1365</v>
      </c>
      <c r="E339" s="26" t="s">
        <v>1313</v>
      </c>
      <c r="F339" s="27" t="n">
        <v>10000</v>
      </c>
      <c r="G339" s="28" t="n">
        <v>42370</v>
      </c>
      <c r="H339" s="28" t="n">
        <v>42766</v>
      </c>
      <c r="I339" s="29"/>
    </row>
    <row r="340" customFormat="false" ht="51" hidden="false" customHeight="false" outlineLevel="0" collapsed="false">
      <c r="A340" s="23" t="s">
        <v>1310</v>
      </c>
      <c r="B340" s="24" t="s">
        <v>814</v>
      </c>
      <c r="C340" s="23" t="s">
        <v>1311</v>
      </c>
      <c r="D340" s="25" t="s">
        <v>1613</v>
      </c>
      <c r="E340" s="26" t="s">
        <v>1313</v>
      </c>
      <c r="F340" s="27" t="n">
        <v>2308.3</v>
      </c>
      <c r="G340" s="28" t="n">
        <v>42423</v>
      </c>
      <c r="H340" s="28" t="n">
        <v>42432</v>
      </c>
      <c r="I340" s="29"/>
    </row>
    <row r="341" customFormat="false" ht="51" hidden="false" customHeight="false" outlineLevel="0" collapsed="false">
      <c r="A341" s="23" t="s">
        <v>1310</v>
      </c>
      <c r="B341" s="24" t="s">
        <v>817</v>
      </c>
      <c r="C341" s="23" t="s">
        <v>1311</v>
      </c>
      <c r="D341" s="25" t="s">
        <v>1614</v>
      </c>
      <c r="E341" s="26" t="s">
        <v>1313</v>
      </c>
      <c r="F341" s="27" t="n">
        <v>1000</v>
      </c>
      <c r="G341" s="28" t="n">
        <v>42370</v>
      </c>
      <c r="H341" s="28" t="n">
        <v>42735</v>
      </c>
      <c r="I341" s="29"/>
    </row>
    <row r="342" customFormat="false" ht="51" hidden="false" customHeight="false" outlineLevel="0" collapsed="false">
      <c r="A342" s="23" t="s">
        <v>1310</v>
      </c>
      <c r="B342" s="24" t="s">
        <v>818</v>
      </c>
      <c r="C342" s="23" t="s">
        <v>1311</v>
      </c>
      <c r="D342" s="25" t="s">
        <v>1615</v>
      </c>
      <c r="E342" s="26" t="s">
        <v>1313</v>
      </c>
      <c r="F342" s="27" t="n">
        <v>3902</v>
      </c>
      <c r="G342" s="28" t="n">
        <v>42383</v>
      </c>
      <c r="H342" s="28" t="n">
        <v>42418</v>
      </c>
      <c r="I342" s="29"/>
    </row>
    <row r="343" customFormat="false" ht="51" hidden="false" customHeight="false" outlineLevel="0" collapsed="false">
      <c r="A343" s="23" t="s">
        <v>1310</v>
      </c>
      <c r="B343" s="24" t="s">
        <v>821</v>
      </c>
      <c r="C343" s="23" t="s">
        <v>1311</v>
      </c>
      <c r="D343" s="25" t="s">
        <v>1567</v>
      </c>
      <c r="E343" s="26" t="s">
        <v>1313</v>
      </c>
      <c r="F343" s="27" t="n">
        <v>5000</v>
      </c>
      <c r="G343" s="28" t="n">
        <v>42401</v>
      </c>
      <c r="H343" s="28" t="n">
        <v>42735</v>
      </c>
      <c r="I343" s="29"/>
    </row>
    <row r="344" customFormat="false" ht="51" hidden="false" customHeight="false" outlineLevel="0" collapsed="false">
      <c r="A344" s="23" t="s">
        <v>1310</v>
      </c>
      <c r="B344" s="24" t="s">
        <v>822</v>
      </c>
      <c r="C344" s="23" t="s">
        <v>1311</v>
      </c>
      <c r="D344" s="25" t="s">
        <v>1616</v>
      </c>
      <c r="E344" s="26" t="s">
        <v>1313</v>
      </c>
      <c r="F344" s="27" t="n">
        <v>400</v>
      </c>
      <c r="G344" s="28" t="n">
        <v>42394</v>
      </c>
      <c r="H344" s="28" t="n">
        <v>42422</v>
      </c>
      <c r="I344" s="29"/>
    </row>
    <row r="345" customFormat="false" ht="51" hidden="false" customHeight="false" outlineLevel="0" collapsed="false">
      <c r="A345" s="23" t="s">
        <v>1310</v>
      </c>
      <c r="B345" s="24" t="s">
        <v>823</v>
      </c>
      <c r="C345" s="23" t="s">
        <v>1311</v>
      </c>
      <c r="D345" s="25" t="s">
        <v>1617</v>
      </c>
      <c r="E345" s="26" t="s">
        <v>1313</v>
      </c>
      <c r="F345" s="27" t="n">
        <v>21500</v>
      </c>
      <c r="G345" s="28" t="n">
        <v>42390</v>
      </c>
      <c r="H345" s="28" t="n">
        <v>42426</v>
      </c>
      <c r="I345" s="29"/>
    </row>
    <row r="346" customFormat="false" ht="51" hidden="false" customHeight="false" outlineLevel="0" collapsed="false">
      <c r="A346" s="23" t="s">
        <v>1310</v>
      </c>
      <c r="B346" s="24" t="s">
        <v>824</v>
      </c>
      <c r="C346" s="23" t="s">
        <v>1311</v>
      </c>
      <c r="D346" s="25" t="s">
        <v>1618</v>
      </c>
      <c r="E346" s="26" t="s">
        <v>1313</v>
      </c>
      <c r="F346" s="27" t="n">
        <v>1250</v>
      </c>
      <c r="G346" s="28" t="n">
        <v>42404</v>
      </c>
      <c r="H346" s="28" t="n">
        <v>42735</v>
      </c>
      <c r="I346" s="29"/>
    </row>
    <row r="347" customFormat="false" ht="51" hidden="false" customHeight="false" outlineLevel="0" collapsed="false">
      <c r="A347" s="23" t="s">
        <v>1310</v>
      </c>
      <c r="B347" s="24" t="s">
        <v>827</v>
      </c>
      <c r="C347" s="23" t="s">
        <v>1311</v>
      </c>
      <c r="D347" s="25" t="s">
        <v>1619</v>
      </c>
      <c r="E347" s="26" t="s">
        <v>1313</v>
      </c>
      <c r="F347" s="27" t="n">
        <v>37340</v>
      </c>
      <c r="G347" s="28" t="n">
        <v>42403</v>
      </c>
      <c r="H347" s="28" t="n">
        <v>42459</v>
      </c>
      <c r="I347" s="29"/>
    </row>
    <row r="348" customFormat="false" ht="51" hidden="false" customHeight="false" outlineLevel="0" collapsed="false">
      <c r="A348" s="23" t="s">
        <v>1310</v>
      </c>
      <c r="B348" s="24" t="s">
        <v>830</v>
      </c>
      <c r="C348" s="23" t="s">
        <v>1311</v>
      </c>
      <c r="D348" s="25" t="s">
        <v>1620</v>
      </c>
      <c r="E348" s="26" t="s">
        <v>1313</v>
      </c>
      <c r="F348" s="27" t="n">
        <v>30000</v>
      </c>
      <c r="G348" s="28" t="n">
        <v>42370</v>
      </c>
      <c r="H348" s="28" t="n">
        <v>42735</v>
      </c>
      <c r="I348" s="29"/>
    </row>
    <row r="349" customFormat="false" ht="51" hidden="false" customHeight="false" outlineLevel="0" collapsed="false">
      <c r="A349" s="23" t="s">
        <v>1310</v>
      </c>
      <c r="B349" s="24" t="s">
        <v>833</v>
      </c>
      <c r="C349" s="23" t="s">
        <v>1311</v>
      </c>
      <c r="D349" s="25" t="s">
        <v>1621</v>
      </c>
      <c r="E349" s="26" t="s">
        <v>1313</v>
      </c>
      <c r="F349" s="27" t="n">
        <v>25000</v>
      </c>
      <c r="G349" s="28" t="n">
        <v>42397</v>
      </c>
      <c r="H349" s="28" t="n">
        <v>42735</v>
      </c>
      <c r="I349" s="29"/>
    </row>
    <row r="350" customFormat="false" ht="51" hidden="false" customHeight="false" outlineLevel="0" collapsed="false">
      <c r="A350" s="23" t="s">
        <v>1310</v>
      </c>
      <c r="B350" s="24" t="s">
        <v>834</v>
      </c>
      <c r="C350" s="23" t="s">
        <v>1311</v>
      </c>
      <c r="D350" s="25" t="s">
        <v>1318</v>
      </c>
      <c r="E350" s="26" t="s">
        <v>1313</v>
      </c>
      <c r="F350" s="27" t="n">
        <v>253.38</v>
      </c>
      <c r="G350" s="28" t="n">
        <v>42425</v>
      </c>
      <c r="H350" s="28" t="n">
        <v>42460</v>
      </c>
      <c r="I350" s="29"/>
    </row>
    <row r="351" customFormat="false" ht="51" hidden="false" customHeight="false" outlineLevel="0" collapsed="false">
      <c r="A351" s="23" t="s">
        <v>1310</v>
      </c>
      <c r="B351" s="24" t="s">
        <v>837</v>
      </c>
      <c r="C351" s="23" t="s">
        <v>1311</v>
      </c>
      <c r="D351" s="25" t="s">
        <v>1622</v>
      </c>
      <c r="E351" s="26" t="s">
        <v>1313</v>
      </c>
      <c r="F351" s="27" t="n">
        <v>161</v>
      </c>
      <c r="G351" s="28" t="n">
        <v>42405</v>
      </c>
      <c r="H351" s="28" t="n">
        <v>42420</v>
      </c>
      <c r="I351" s="29"/>
    </row>
    <row r="352" customFormat="false" ht="51" hidden="false" customHeight="false" outlineLevel="0" collapsed="false">
      <c r="A352" s="23" t="s">
        <v>1310</v>
      </c>
      <c r="B352" s="24" t="s">
        <v>840</v>
      </c>
      <c r="C352" s="23" t="s">
        <v>1311</v>
      </c>
      <c r="D352" s="25" t="s">
        <v>1623</v>
      </c>
      <c r="E352" s="26" t="s">
        <v>1313</v>
      </c>
      <c r="F352" s="27" t="n">
        <v>35000</v>
      </c>
      <c r="G352" s="28" t="n">
        <v>42370</v>
      </c>
      <c r="H352" s="28" t="n">
        <v>42551</v>
      </c>
      <c r="I352" s="29"/>
    </row>
    <row r="353" customFormat="false" ht="51" hidden="false" customHeight="false" outlineLevel="0" collapsed="false">
      <c r="A353" s="23" t="s">
        <v>1310</v>
      </c>
      <c r="B353" s="24" t="s">
        <v>841</v>
      </c>
      <c r="C353" s="23" t="s">
        <v>1311</v>
      </c>
      <c r="D353" s="25" t="s">
        <v>1624</v>
      </c>
      <c r="E353" s="26" t="s">
        <v>1313</v>
      </c>
      <c r="F353" s="27" t="n">
        <v>650.4</v>
      </c>
      <c r="G353" s="28" t="n">
        <v>42387</v>
      </c>
      <c r="H353" s="28" t="n">
        <v>42412</v>
      </c>
      <c r="I353" s="29"/>
    </row>
    <row r="354" customFormat="false" ht="51" hidden="false" customHeight="false" outlineLevel="0" collapsed="false">
      <c r="A354" s="23" t="s">
        <v>1310</v>
      </c>
      <c r="B354" s="24" t="s">
        <v>842</v>
      </c>
      <c r="C354" s="23" t="s">
        <v>1311</v>
      </c>
      <c r="D354" s="25" t="s">
        <v>1350</v>
      </c>
      <c r="E354" s="26" t="s">
        <v>1313</v>
      </c>
      <c r="F354" s="27" t="n">
        <v>33000</v>
      </c>
      <c r="G354" s="28" t="n">
        <v>42401</v>
      </c>
      <c r="H354" s="28" t="n">
        <v>42735</v>
      </c>
      <c r="I354" s="29"/>
    </row>
    <row r="355" customFormat="false" ht="51" hidden="false" customHeight="false" outlineLevel="0" collapsed="false">
      <c r="A355" s="23" t="s">
        <v>1310</v>
      </c>
      <c r="B355" s="24" t="s">
        <v>843</v>
      </c>
      <c r="C355" s="23" t="s">
        <v>1311</v>
      </c>
      <c r="D355" s="25" t="s">
        <v>1625</v>
      </c>
      <c r="E355" s="26" t="s">
        <v>1313</v>
      </c>
      <c r="F355" s="27" t="n">
        <v>700</v>
      </c>
      <c r="G355" s="28" t="n">
        <v>42403</v>
      </c>
      <c r="H355" s="28" t="n">
        <v>42428</v>
      </c>
      <c r="I355" s="29"/>
    </row>
    <row r="356" customFormat="false" ht="51" hidden="false" customHeight="false" outlineLevel="0" collapsed="false">
      <c r="A356" s="23" t="s">
        <v>1310</v>
      </c>
      <c r="B356" s="24" t="s">
        <v>844</v>
      </c>
      <c r="C356" s="23" t="s">
        <v>1311</v>
      </c>
      <c r="D356" s="25" t="s">
        <v>1626</v>
      </c>
      <c r="E356" s="26" t="s">
        <v>1313</v>
      </c>
      <c r="F356" s="27" t="n">
        <v>2640</v>
      </c>
      <c r="G356" s="28" t="n">
        <v>42401</v>
      </c>
      <c r="H356" s="28" t="n">
        <v>42490</v>
      </c>
      <c r="I356" s="29"/>
    </row>
    <row r="357" customFormat="false" ht="51" hidden="false" customHeight="false" outlineLevel="0" collapsed="false">
      <c r="A357" s="23" t="s">
        <v>1310</v>
      </c>
      <c r="B357" s="24" t="s">
        <v>847</v>
      </c>
      <c r="C357" s="23" t="s">
        <v>1311</v>
      </c>
      <c r="D357" s="25" t="s">
        <v>1627</v>
      </c>
      <c r="E357" s="26" t="s">
        <v>1313</v>
      </c>
      <c r="F357" s="27" t="n">
        <v>20000</v>
      </c>
      <c r="G357" s="28" t="n">
        <v>42410</v>
      </c>
      <c r="H357" s="28" t="n">
        <v>42735</v>
      </c>
      <c r="I357" s="29"/>
    </row>
    <row r="358" customFormat="false" ht="51" hidden="false" customHeight="false" outlineLevel="0" collapsed="false">
      <c r="A358" s="23" t="s">
        <v>1310</v>
      </c>
      <c r="B358" s="24" t="s">
        <v>848</v>
      </c>
      <c r="C358" s="23" t="s">
        <v>1311</v>
      </c>
      <c r="D358" s="25" t="s">
        <v>1628</v>
      </c>
      <c r="E358" s="26" t="s">
        <v>1313</v>
      </c>
      <c r="F358" s="27" t="n">
        <v>5000</v>
      </c>
      <c r="G358" s="28" t="n">
        <v>42370</v>
      </c>
      <c r="H358" s="28" t="n">
        <v>42735</v>
      </c>
      <c r="I358" s="29"/>
    </row>
    <row r="359" customFormat="false" ht="51" hidden="false" customHeight="false" outlineLevel="0" collapsed="false">
      <c r="A359" s="23" t="s">
        <v>1310</v>
      </c>
      <c r="B359" s="24" t="s">
        <v>851</v>
      </c>
      <c r="C359" s="23" t="s">
        <v>1311</v>
      </c>
      <c r="D359" s="25" t="s">
        <v>1629</v>
      </c>
      <c r="E359" s="26" t="s">
        <v>1313</v>
      </c>
      <c r="F359" s="27" t="n">
        <v>1466.48</v>
      </c>
      <c r="G359" s="28" t="n">
        <v>42383</v>
      </c>
      <c r="H359" s="28" t="n">
        <v>42419</v>
      </c>
      <c r="I359" s="29"/>
    </row>
    <row r="360" customFormat="false" ht="51" hidden="false" customHeight="false" outlineLevel="0" collapsed="false">
      <c r="A360" s="23" t="s">
        <v>1310</v>
      </c>
      <c r="B360" s="24" t="s">
        <v>852</v>
      </c>
      <c r="C360" s="23" t="s">
        <v>1311</v>
      </c>
      <c r="D360" s="25" t="s">
        <v>1565</v>
      </c>
      <c r="E360" s="26" t="s">
        <v>1313</v>
      </c>
      <c r="F360" s="27" t="n">
        <v>10000</v>
      </c>
      <c r="G360" s="28" t="n">
        <v>42405</v>
      </c>
      <c r="H360" s="28" t="n">
        <v>42735</v>
      </c>
      <c r="I360" s="29"/>
    </row>
    <row r="361" customFormat="false" ht="51" hidden="false" customHeight="false" outlineLevel="0" collapsed="false">
      <c r="A361" s="23" t="s">
        <v>1310</v>
      </c>
      <c r="B361" s="24" t="s">
        <v>853</v>
      </c>
      <c r="C361" s="23" t="s">
        <v>1311</v>
      </c>
      <c r="D361" s="25" t="s">
        <v>1630</v>
      </c>
      <c r="E361" s="26" t="s">
        <v>1313</v>
      </c>
      <c r="F361" s="27" t="n">
        <v>3000</v>
      </c>
      <c r="G361" s="28" t="n">
        <v>42370</v>
      </c>
      <c r="H361" s="28" t="n">
        <v>42735</v>
      </c>
      <c r="I361" s="29"/>
    </row>
    <row r="362" customFormat="false" ht="51" hidden="false" customHeight="false" outlineLevel="0" collapsed="false">
      <c r="A362" s="23" t="s">
        <v>1310</v>
      </c>
      <c r="B362" s="24" t="s">
        <v>856</v>
      </c>
      <c r="C362" s="23" t="s">
        <v>1311</v>
      </c>
      <c r="D362" s="25" t="s">
        <v>1631</v>
      </c>
      <c r="E362" s="26" t="s">
        <v>1313</v>
      </c>
      <c r="F362" s="27" t="n">
        <v>120</v>
      </c>
      <c r="G362" s="28" t="n">
        <v>42402</v>
      </c>
      <c r="H362" s="28" t="n">
        <v>42412</v>
      </c>
      <c r="I362" s="29"/>
    </row>
    <row r="363" customFormat="false" ht="51" hidden="false" customHeight="false" outlineLevel="0" collapsed="false">
      <c r="A363" s="23" t="s">
        <v>1310</v>
      </c>
      <c r="B363" s="24" t="s">
        <v>857</v>
      </c>
      <c r="C363" s="23" t="s">
        <v>1311</v>
      </c>
      <c r="D363" s="25" t="s">
        <v>1632</v>
      </c>
      <c r="E363" s="26" t="s">
        <v>1313</v>
      </c>
      <c r="F363" s="27" t="n">
        <v>110</v>
      </c>
      <c r="G363" s="28" t="n">
        <v>42439</v>
      </c>
      <c r="H363" s="28" t="n">
        <v>42443</v>
      </c>
      <c r="I363" s="29"/>
    </row>
    <row r="364" customFormat="false" ht="51" hidden="false" customHeight="false" outlineLevel="0" collapsed="false">
      <c r="A364" s="23" t="s">
        <v>1310</v>
      </c>
      <c r="B364" s="24" t="s">
        <v>860</v>
      </c>
      <c r="C364" s="23" t="s">
        <v>1311</v>
      </c>
      <c r="D364" s="25" t="s">
        <v>1633</v>
      </c>
      <c r="E364" s="26" t="s">
        <v>1313</v>
      </c>
      <c r="F364" s="27" t="n">
        <v>3500</v>
      </c>
      <c r="G364" s="28" t="n">
        <v>42369</v>
      </c>
      <c r="H364" s="28" t="n">
        <v>42429</v>
      </c>
      <c r="I364" s="29"/>
    </row>
    <row r="365" customFormat="false" ht="51" hidden="false" customHeight="false" outlineLevel="0" collapsed="false">
      <c r="A365" s="23" t="s">
        <v>1310</v>
      </c>
      <c r="B365" s="24" t="s">
        <v>861</v>
      </c>
      <c r="C365" s="23" t="s">
        <v>1311</v>
      </c>
      <c r="D365" s="25" t="s">
        <v>1634</v>
      </c>
      <c r="E365" s="26" t="s">
        <v>1313</v>
      </c>
      <c r="F365" s="27" t="n">
        <v>339</v>
      </c>
      <c r="G365" s="28" t="n">
        <v>42424</v>
      </c>
      <c r="H365" s="28" t="n">
        <v>42429</v>
      </c>
      <c r="I365" s="29"/>
    </row>
    <row r="366" customFormat="false" ht="51" hidden="false" customHeight="false" outlineLevel="0" collapsed="false">
      <c r="A366" s="23" t="s">
        <v>1310</v>
      </c>
      <c r="B366" s="24" t="s">
        <v>862</v>
      </c>
      <c r="C366" s="23" t="s">
        <v>1311</v>
      </c>
      <c r="D366" s="25" t="s">
        <v>1635</v>
      </c>
      <c r="E366" s="26" t="s">
        <v>1313</v>
      </c>
      <c r="F366" s="27" t="n">
        <v>900</v>
      </c>
      <c r="G366" s="28" t="n">
        <v>42383</v>
      </c>
      <c r="H366" s="28" t="n">
        <v>42429</v>
      </c>
      <c r="I366" s="29"/>
    </row>
    <row r="367" customFormat="false" ht="51" hidden="false" customHeight="false" outlineLevel="0" collapsed="false">
      <c r="A367" s="23" t="s">
        <v>1310</v>
      </c>
      <c r="B367" s="24" t="s">
        <v>863</v>
      </c>
      <c r="C367" s="23" t="s">
        <v>1311</v>
      </c>
      <c r="D367" s="25" t="s">
        <v>1636</v>
      </c>
      <c r="E367" s="26" t="s">
        <v>1313</v>
      </c>
      <c r="F367" s="27" t="n">
        <v>1125</v>
      </c>
      <c r="G367" s="28" t="n">
        <v>42429</v>
      </c>
      <c r="H367" s="28" t="n">
        <v>42443</v>
      </c>
      <c r="I367" s="29"/>
    </row>
    <row r="368" customFormat="false" ht="51" hidden="false" customHeight="false" outlineLevel="0" collapsed="false">
      <c r="A368" s="23" t="s">
        <v>1310</v>
      </c>
      <c r="B368" s="24" t="s">
        <v>864</v>
      </c>
      <c r="C368" s="23" t="s">
        <v>1311</v>
      </c>
      <c r="D368" s="25" t="s">
        <v>1637</v>
      </c>
      <c r="E368" s="26" t="s">
        <v>1313</v>
      </c>
      <c r="F368" s="27" t="n">
        <v>897.4</v>
      </c>
      <c r="G368" s="28" t="n">
        <v>42405</v>
      </c>
      <c r="H368" s="28" t="n">
        <v>42405</v>
      </c>
      <c r="I368" s="29"/>
    </row>
    <row r="369" customFormat="false" ht="51" hidden="false" customHeight="false" outlineLevel="0" collapsed="false">
      <c r="A369" s="23" t="s">
        <v>1310</v>
      </c>
      <c r="B369" s="24" t="s">
        <v>867</v>
      </c>
      <c r="C369" s="23" t="s">
        <v>1311</v>
      </c>
      <c r="D369" s="25" t="s">
        <v>1373</v>
      </c>
      <c r="E369" s="26" t="s">
        <v>1313</v>
      </c>
      <c r="F369" s="27" t="n">
        <v>3000</v>
      </c>
      <c r="G369" s="28" t="n">
        <v>42370</v>
      </c>
      <c r="H369" s="28" t="n">
        <v>42735</v>
      </c>
      <c r="I369" s="29"/>
    </row>
    <row r="370" customFormat="false" ht="51" hidden="false" customHeight="false" outlineLevel="0" collapsed="false">
      <c r="A370" s="23" t="s">
        <v>1310</v>
      </c>
      <c r="B370" s="24" t="s">
        <v>868</v>
      </c>
      <c r="C370" s="23" t="s">
        <v>1311</v>
      </c>
      <c r="D370" s="25" t="s">
        <v>1638</v>
      </c>
      <c r="E370" s="26" t="s">
        <v>1313</v>
      </c>
      <c r="F370" s="27" t="n">
        <v>7600</v>
      </c>
      <c r="G370" s="28" t="n">
        <v>42370</v>
      </c>
      <c r="H370" s="28" t="n">
        <v>43100</v>
      </c>
      <c r="I370" s="29"/>
    </row>
    <row r="371" customFormat="false" ht="51" hidden="false" customHeight="false" outlineLevel="0" collapsed="false">
      <c r="A371" s="23" t="s">
        <v>1310</v>
      </c>
      <c r="B371" s="24" t="s">
        <v>871</v>
      </c>
      <c r="C371" s="23" t="s">
        <v>1311</v>
      </c>
      <c r="D371" s="25" t="s">
        <v>1639</v>
      </c>
      <c r="E371" s="26" t="s">
        <v>1313</v>
      </c>
      <c r="F371" s="27" t="n">
        <v>7000</v>
      </c>
      <c r="G371" s="28" t="n">
        <v>42278</v>
      </c>
      <c r="H371" s="28" t="n">
        <v>42428</v>
      </c>
      <c r="I371" s="29"/>
    </row>
    <row r="372" customFormat="false" ht="51" hidden="false" customHeight="false" outlineLevel="0" collapsed="false">
      <c r="A372" s="23" t="s">
        <v>1310</v>
      </c>
      <c r="B372" s="24" t="s">
        <v>872</v>
      </c>
      <c r="C372" s="23" t="s">
        <v>1311</v>
      </c>
      <c r="D372" s="25" t="s">
        <v>1640</v>
      </c>
      <c r="E372" s="26" t="s">
        <v>1313</v>
      </c>
      <c r="F372" s="27" t="n">
        <v>3000</v>
      </c>
      <c r="G372" s="28" t="n">
        <v>42404</v>
      </c>
      <c r="H372" s="28" t="n">
        <v>42735</v>
      </c>
      <c r="I372" s="29"/>
    </row>
    <row r="373" customFormat="false" ht="51" hidden="false" customHeight="false" outlineLevel="0" collapsed="false">
      <c r="A373" s="23" t="s">
        <v>1310</v>
      </c>
      <c r="B373" s="24" t="s">
        <v>875</v>
      </c>
      <c r="C373" s="23" t="s">
        <v>1311</v>
      </c>
      <c r="D373" s="25" t="s">
        <v>1373</v>
      </c>
      <c r="E373" s="26" t="s">
        <v>1313</v>
      </c>
      <c r="F373" s="27" t="n">
        <v>9500</v>
      </c>
      <c r="G373" s="28" t="n">
        <v>42370</v>
      </c>
      <c r="H373" s="28" t="n">
        <v>42735</v>
      </c>
      <c r="I373" s="29"/>
    </row>
    <row r="374" customFormat="false" ht="51" hidden="false" customHeight="false" outlineLevel="0" collapsed="false">
      <c r="A374" s="23" t="s">
        <v>1310</v>
      </c>
      <c r="B374" s="24" t="s">
        <v>876</v>
      </c>
      <c r="C374" s="23" t="s">
        <v>1311</v>
      </c>
      <c r="D374" s="25" t="s">
        <v>1641</v>
      </c>
      <c r="E374" s="26" t="s">
        <v>1313</v>
      </c>
      <c r="F374" s="27" t="n">
        <v>6000</v>
      </c>
      <c r="G374" s="28" t="n">
        <v>42425</v>
      </c>
      <c r="H374" s="28" t="n">
        <v>42766</v>
      </c>
      <c r="I374" s="29"/>
    </row>
    <row r="375" customFormat="false" ht="51" hidden="false" customHeight="false" outlineLevel="0" collapsed="false">
      <c r="A375" s="23" t="s">
        <v>1310</v>
      </c>
      <c r="B375" s="24" t="s">
        <v>879</v>
      </c>
      <c r="C375" s="23" t="s">
        <v>1311</v>
      </c>
      <c r="D375" s="25" t="s">
        <v>1642</v>
      </c>
      <c r="E375" s="26" t="s">
        <v>1313</v>
      </c>
      <c r="F375" s="27" t="n">
        <v>35000</v>
      </c>
      <c r="G375" s="28" t="n">
        <v>42370</v>
      </c>
      <c r="H375" s="28" t="n">
        <v>42766</v>
      </c>
      <c r="I375" s="29"/>
    </row>
    <row r="376" customFormat="false" ht="51" hidden="false" customHeight="false" outlineLevel="0" collapsed="false">
      <c r="A376" s="23" t="s">
        <v>1310</v>
      </c>
      <c r="B376" s="24" t="s">
        <v>880</v>
      </c>
      <c r="C376" s="23" t="s">
        <v>1311</v>
      </c>
      <c r="D376" s="25" t="s">
        <v>1643</v>
      </c>
      <c r="E376" s="26" t="s">
        <v>1313</v>
      </c>
      <c r="F376" s="27" t="n">
        <v>3500</v>
      </c>
      <c r="G376" s="28" t="n">
        <v>42370</v>
      </c>
      <c r="H376" s="28" t="n">
        <v>42735</v>
      </c>
      <c r="I376" s="29"/>
    </row>
    <row r="377" customFormat="false" ht="51" hidden="false" customHeight="false" outlineLevel="0" collapsed="false">
      <c r="A377" s="23" t="s">
        <v>1310</v>
      </c>
      <c r="B377" s="24" t="s">
        <v>883</v>
      </c>
      <c r="C377" s="23" t="s">
        <v>1311</v>
      </c>
      <c r="D377" s="25" t="s">
        <v>1644</v>
      </c>
      <c r="E377" s="26" t="s">
        <v>1313</v>
      </c>
      <c r="F377" s="27" t="n">
        <v>2000</v>
      </c>
      <c r="G377" s="28" t="n">
        <v>42384</v>
      </c>
      <c r="H377" s="28" t="n">
        <v>42735</v>
      </c>
      <c r="I377" s="29"/>
    </row>
    <row r="378" customFormat="false" ht="51" hidden="false" customHeight="false" outlineLevel="0" collapsed="false">
      <c r="A378" s="23" t="s">
        <v>1310</v>
      </c>
      <c r="B378" s="24" t="s">
        <v>886</v>
      </c>
      <c r="C378" s="23" t="s">
        <v>1311</v>
      </c>
      <c r="D378" s="25" t="s">
        <v>1645</v>
      </c>
      <c r="E378" s="26" t="s">
        <v>1313</v>
      </c>
      <c r="F378" s="27" t="n">
        <v>10000</v>
      </c>
      <c r="G378" s="28" t="n">
        <v>42410</v>
      </c>
      <c r="H378" s="28" t="n">
        <v>42735</v>
      </c>
      <c r="I378" s="29"/>
    </row>
    <row r="379" customFormat="false" ht="51" hidden="false" customHeight="false" outlineLevel="0" collapsed="false">
      <c r="A379" s="23" t="s">
        <v>1310</v>
      </c>
      <c r="B379" s="24" t="s">
        <v>887</v>
      </c>
      <c r="C379" s="23" t="s">
        <v>1311</v>
      </c>
      <c r="D379" s="25" t="s">
        <v>1373</v>
      </c>
      <c r="E379" s="26" t="s">
        <v>1313</v>
      </c>
      <c r="F379" s="27" t="n">
        <v>4000</v>
      </c>
      <c r="G379" s="28" t="n">
        <v>42370</v>
      </c>
      <c r="H379" s="28" t="n">
        <v>42735</v>
      </c>
      <c r="I379" s="29"/>
    </row>
    <row r="380" customFormat="false" ht="51" hidden="false" customHeight="false" outlineLevel="0" collapsed="false">
      <c r="A380" s="23" t="s">
        <v>1310</v>
      </c>
      <c r="B380" s="24" t="s">
        <v>888</v>
      </c>
      <c r="C380" s="23" t="s">
        <v>1311</v>
      </c>
      <c r="D380" s="25" t="s">
        <v>1646</v>
      </c>
      <c r="E380" s="26" t="s">
        <v>1313</v>
      </c>
      <c r="F380" s="27" t="n">
        <v>4000</v>
      </c>
      <c r="G380" s="28" t="n">
        <v>42396</v>
      </c>
      <c r="H380" s="28" t="n">
        <v>42735</v>
      </c>
      <c r="I380" s="29"/>
    </row>
    <row r="381" customFormat="false" ht="51" hidden="false" customHeight="false" outlineLevel="0" collapsed="false">
      <c r="A381" s="23" t="s">
        <v>1310</v>
      </c>
      <c r="B381" s="24" t="s">
        <v>891</v>
      </c>
      <c r="C381" s="23" t="s">
        <v>1311</v>
      </c>
      <c r="D381" s="25" t="s">
        <v>1647</v>
      </c>
      <c r="E381" s="26" t="s">
        <v>1313</v>
      </c>
      <c r="F381" s="27" t="n">
        <v>1800</v>
      </c>
      <c r="G381" s="28" t="n">
        <v>42410</v>
      </c>
      <c r="H381" s="28" t="n">
        <v>42430</v>
      </c>
      <c r="I381" s="29"/>
    </row>
    <row r="382" customFormat="false" ht="51" hidden="false" customHeight="false" outlineLevel="0" collapsed="false">
      <c r="A382" s="23" t="s">
        <v>1310</v>
      </c>
      <c r="B382" s="24" t="s">
        <v>894</v>
      </c>
      <c r="C382" s="23" t="s">
        <v>1311</v>
      </c>
      <c r="D382" s="25" t="s">
        <v>1318</v>
      </c>
      <c r="E382" s="26" t="s">
        <v>1313</v>
      </c>
      <c r="F382" s="27" t="n">
        <v>437.2</v>
      </c>
      <c r="G382" s="28" t="n">
        <v>42425</v>
      </c>
      <c r="H382" s="28" t="n">
        <v>42460</v>
      </c>
      <c r="I382" s="29"/>
    </row>
    <row r="383" customFormat="false" ht="51" hidden="false" customHeight="false" outlineLevel="0" collapsed="false">
      <c r="A383" s="23" t="s">
        <v>1310</v>
      </c>
      <c r="B383" s="24" t="s">
        <v>897</v>
      </c>
      <c r="C383" s="23" t="s">
        <v>1311</v>
      </c>
      <c r="D383" s="25" t="s">
        <v>1648</v>
      </c>
      <c r="E383" s="26" t="s">
        <v>1313</v>
      </c>
      <c r="F383" s="27" t="n">
        <v>4000</v>
      </c>
      <c r="G383" s="28" t="n">
        <v>42370</v>
      </c>
      <c r="H383" s="28" t="n">
        <v>42735</v>
      </c>
      <c r="I383" s="29"/>
    </row>
    <row r="384" customFormat="false" ht="51" hidden="false" customHeight="false" outlineLevel="0" collapsed="false">
      <c r="A384" s="23" t="s">
        <v>1310</v>
      </c>
      <c r="B384" s="24" t="s">
        <v>898</v>
      </c>
      <c r="C384" s="23" t="s">
        <v>1311</v>
      </c>
      <c r="D384" s="25" t="s">
        <v>1649</v>
      </c>
      <c r="E384" s="26" t="s">
        <v>1313</v>
      </c>
      <c r="F384" s="27" t="n">
        <v>10000</v>
      </c>
      <c r="G384" s="28" t="n">
        <v>42370</v>
      </c>
      <c r="H384" s="28" t="n">
        <v>42735</v>
      </c>
      <c r="I384" s="29"/>
    </row>
    <row r="385" customFormat="false" ht="51" hidden="false" customHeight="false" outlineLevel="0" collapsed="false">
      <c r="A385" s="23" t="s">
        <v>1310</v>
      </c>
      <c r="B385" s="24" t="s">
        <v>901</v>
      </c>
      <c r="C385" s="23" t="s">
        <v>1311</v>
      </c>
      <c r="D385" s="25" t="s">
        <v>1650</v>
      </c>
      <c r="E385" s="26" t="s">
        <v>1313</v>
      </c>
      <c r="F385" s="27" t="n">
        <v>18000</v>
      </c>
      <c r="G385" s="28" t="n">
        <v>42388</v>
      </c>
      <c r="H385" s="28" t="n">
        <v>42735</v>
      </c>
      <c r="I385" s="29"/>
    </row>
    <row r="386" customFormat="false" ht="51" hidden="false" customHeight="false" outlineLevel="0" collapsed="false">
      <c r="A386" s="23" t="s">
        <v>1310</v>
      </c>
      <c r="B386" s="24" t="s">
        <v>902</v>
      </c>
      <c r="C386" s="23" t="s">
        <v>1311</v>
      </c>
      <c r="D386" s="25" t="s">
        <v>1590</v>
      </c>
      <c r="E386" s="26" t="s">
        <v>1313</v>
      </c>
      <c r="F386" s="27" t="n">
        <v>2000</v>
      </c>
      <c r="G386" s="28" t="n">
        <v>42401</v>
      </c>
      <c r="H386" s="28" t="n">
        <v>42735</v>
      </c>
      <c r="I386" s="29"/>
    </row>
    <row r="387" customFormat="false" ht="51" hidden="false" customHeight="false" outlineLevel="0" collapsed="false">
      <c r="A387" s="23" t="s">
        <v>1310</v>
      </c>
      <c r="B387" s="24" t="s">
        <v>903</v>
      </c>
      <c r="C387" s="23" t="s">
        <v>1311</v>
      </c>
      <c r="D387" s="25" t="s">
        <v>1651</v>
      </c>
      <c r="E387" s="26" t="s">
        <v>1313</v>
      </c>
      <c r="F387" s="27" t="n">
        <v>19700</v>
      </c>
      <c r="G387" s="28" t="n">
        <v>42401</v>
      </c>
      <c r="H387" s="28" t="n">
        <v>42735</v>
      </c>
      <c r="I387" s="29"/>
    </row>
    <row r="388" customFormat="false" ht="51" hidden="false" customHeight="false" outlineLevel="0" collapsed="false">
      <c r="A388" s="23" t="s">
        <v>1310</v>
      </c>
      <c r="B388" s="24" t="s">
        <v>906</v>
      </c>
      <c r="C388" s="23" t="s">
        <v>1311</v>
      </c>
      <c r="D388" s="25" t="s">
        <v>1652</v>
      </c>
      <c r="E388" s="26" t="s">
        <v>1313</v>
      </c>
      <c r="F388" s="27" t="n">
        <v>30000</v>
      </c>
      <c r="G388" s="28" t="n">
        <v>42370</v>
      </c>
      <c r="H388" s="28" t="n">
        <v>42735</v>
      </c>
      <c r="I388" s="29"/>
    </row>
    <row r="389" customFormat="false" ht="51" hidden="false" customHeight="false" outlineLevel="0" collapsed="false">
      <c r="A389" s="23" t="s">
        <v>1310</v>
      </c>
      <c r="B389" s="24" t="s">
        <v>909</v>
      </c>
      <c r="C389" s="23" t="s">
        <v>1311</v>
      </c>
      <c r="D389" s="25" t="s">
        <v>1653</v>
      </c>
      <c r="E389" s="26" t="s">
        <v>1313</v>
      </c>
      <c r="F389" s="27" t="n">
        <v>25000</v>
      </c>
      <c r="G389" s="28" t="n">
        <v>42370</v>
      </c>
      <c r="H389" s="28" t="n">
        <v>42735</v>
      </c>
      <c r="I389" s="29"/>
    </row>
    <row r="390" customFormat="false" ht="51" hidden="false" customHeight="false" outlineLevel="0" collapsed="false">
      <c r="A390" s="23" t="s">
        <v>1310</v>
      </c>
      <c r="B390" s="24" t="s">
        <v>910</v>
      </c>
      <c r="C390" s="23" t="s">
        <v>1311</v>
      </c>
      <c r="D390" s="25" t="s">
        <v>1372</v>
      </c>
      <c r="E390" s="26" t="s">
        <v>1313</v>
      </c>
      <c r="F390" s="27" t="n">
        <v>1045</v>
      </c>
      <c r="G390" s="28" t="n">
        <v>42425</v>
      </c>
      <c r="H390" s="28" t="n">
        <v>42460</v>
      </c>
      <c r="I390" s="29"/>
    </row>
    <row r="391" customFormat="false" ht="51" hidden="false" customHeight="false" outlineLevel="0" collapsed="false">
      <c r="A391" s="23" t="s">
        <v>1310</v>
      </c>
      <c r="B391" s="24" t="s">
        <v>913</v>
      </c>
      <c r="C391" s="23" t="s">
        <v>1311</v>
      </c>
      <c r="D391" s="25" t="s">
        <v>1365</v>
      </c>
      <c r="E391" s="26" t="s">
        <v>1313</v>
      </c>
      <c r="F391" s="27" t="n">
        <v>10000</v>
      </c>
      <c r="G391" s="28" t="n">
        <v>42370</v>
      </c>
      <c r="H391" s="28" t="n">
        <v>42766</v>
      </c>
      <c r="I391" s="29"/>
    </row>
    <row r="392" customFormat="false" ht="51" hidden="false" customHeight="false" outlineLevel="0" collapsed="false">
      <c r="A392" s="23" t="s">
        <v>1310</v>
      </c>
      <c r="B392" s="24" t="s">
        <v>914</v>
      </c>
      <c r="C392" s="23" t="s">
        <v>1311</v>
      </c>
      <c r="D392" s="25" t="s">
        <v>1654</v>
      </c>
      <c r="E392" s="26" t="s">
        <v>1313</v>
      </c>
      <c r="F392" s="27" t="n">
        <v>1000</v>
      </c>
      <c r="G392" s="28" t="n">
        <v>42402</v>
      </c>
      <c r="H392" s="28" t="n">
        <v>42735</v>
      </c>
      <c r="I392" s="29"/>
    </row>
    <row r="393" customFormat="false" ht="51" hidden="false" customHeight="false" outlineLevel="0" collapsed="false">
      <c r="A393" s="23" t="s">
        <v>1310</v>
      </c>
      <c r="B393" s="24" t="s">
        <v>917</v>
      </c>
      <c r="C393" s="23" t="s">
        <v>1311</v>
      </c>
      <c r="D393" s="25" t="s">
        <v>1655</v>
      </c>
      <c r="E393" s="26" t="s">
        <v>1313</v>
      </c>
      <c r="F393" s="27" t="n">
        <v>5000</v>
      </c>
      <c r="G393" s="28" t="n">
        <v>42370</v>
      </c>
      <c r="H393" s="28" t="n">
        <v>42735</v>
      </c>
      <c r="I393" s="29"/>
    </row>
    <row r="394" customFormat="false" ht="51" hidden="false" customHeight="false" outlineLevel="0" collapsed="false">
      <c r="A394" s="23" t="s">
        <v>1310</v>
      </c>
      <c r="B394" s="24" t="s">
        <v>920</v>
      </c>
      <c r="C394" s="23" t="s">
        <v>1311</v>
      </c>
      <c r="D394" s="25" t="s">
        <v>1656</v>
      </c>
      <c r="E394" s="26" t="s">
        <v>1313</v>
      </c>
      <c r="F394" s="27" t="n">
        <v>5325</v>
      </c>
      <c r="G394" s="28" t="n">
        <v>42444</v>
      </c>
      <c r="H394" s="28" t="n">
        <v>42472</v>
      </c>
      <c r="I394" s="29"/>
    </row>
    <row r="395" customFormat="false" ht="51" hidden="false" customHeight="false" outlineLevel="0" collapsed="false">
      <c r="A395" s="23" t="s">
        <v>1310</v>
      </c>
      <c r="B395" s="24" t="s">
        <v>923</v>
      </c>
      <c r="C395" s="23" t="s">
        <v>1311</v>
      </c>
      <c r="D395" s="25" t="s">
        <v>1657</v>
      </c>
      <c r="E395" s="26" t="s">
        <v>1313</v>
      </c>
      <c r="F395" s="27" t="n">
        <v>3600</v>
      </c>
      <c r="G395" s="28" t="n">
        <v>42424</v>
      </c>
      <c r="H395" s="28" t="n">
        <v>42424</v>
      </c>
      <c r="I395" s="29"/>
    </row>
    <row r="396" customFormat="false" ht="51" hidden="false" customHeight="false" outlineLevel="0" collapsed="false">
      <c r="A396" s="23" t="s">
        <v>1310</v>
      </c>
      <c r="B396" s="24" t="s">
        <v>926</v>
      </c>
      <c r="C396" s="23" t="s">
        <v>1311</v>
      </c>
      <c r="D396" s="25" t="s">
        <v>1658</v>
      </c>
      <c r="E396" s="26" t="s">
        <v>1313</v>
      </c>
      <c r="F396" s="27" t="n">
        <v>12000</v>
      </c>
      <c r="G396" s="28" t="n">
        <v>42426</v>
      </c>
      <c r="H396" s="28" t="n">
        <v>42766</v>
      </c>
      <c r="I396" s="29"/>
    </row>
    <row r="397" customFormat="false" ht="51" hidden="false" customHeight="false" outlineLevel="0" collapsed="false">
      <c r="A397" s="23" t="s">
        <v>1310</v>
      </c>
      <c r="B397" s="24" t="s">
        <v>929</v>
      </c>
      <c r="C397" s="23" t="s">
        <v>1311</v>
      </c>
      <c r="D397" s="25" t="s">
        <v>1373</v>
      </c>
      <c r="E397" s="26" t="s">
        <v>1313</v>
      </c>
      <c r="F397" s="27" t="n">
        <v>1500</v>
      </c>
      <c r="G397" s="28" t="n">
        <v>42370</v>
      </c>
      <c r="H397" s="28" t="n">
        <v>42735</v>
      </c>
      <c r="I397" s="29"/>
    </row>
    <row r="398" customFormat="false" ht="51" hidden="false" customHeight="false" outlineLevel="0" collapsed="false">
      <c r="A398" s="23" t="s">
        <v>1310</v>
      </c>
      <c r="B398" s="24" t="s">
        <v>932</v>
      </c>
      <c r="C398" s="23" t="s">
        <v>1311</v>
      </c>
      <c r="D398" s="25" t="s">
        <v>1572</v>
      </c>
      <c r="E398" s="26" t="s">
        <v>1313</v>
      </c>
      <c r="F398" s="27" t="n">
        <v>8000</v>
      </c>
      <c r="G398" s="28" t="n">
        <v>42370</v>
      </c>
      <c r="H398" s="28" t="n">
        <v>42735</v>
      </c>
      <c r="I398" s="29"/>
    </row>
    <row r="399" customFormat="false" ht="51" hidden="false" customHeight="false" outlineLevel="0" collapsed="false">
      <c r="A399" s="23" t="s">
        <v>1310</v>
      </c>
      <c r="B399" s="24" t="s">
        <v>935</v>
      </c>
      <c r="C399" s="23" t="s">
        <v>1311</v>
      </c>
      <c r="D399" s="25" t="s">
        <v>1659</v>
      </c>
      <c r="E399" s="26" t="s">
        <v>1313</v>
      </c>
      <c r="F399" s="27" t="n">
        <v>10000</v>
      </c>
      <c r="G399" s="28" t="n">
        <v>42370</v>
      </c>
      <c r="H399" s="28" t="n">
        <v>42735</v>
      </c>
      <c r="I399" s="29"/>
    </row>
    <row r="400" customFormat="false" ht="51" hidden="false" customHeight="false" outlineLevel="0" collapsed="false">
      <c r="A400" s="23" t="s">
        <v>1310</v>
      </c>
      <c r="B400" s="24" t="s">
        <v>936</v>
      </c>
      <c r="C400" s="23" t="s">
        <v>1311</v>
      </c>
      <c r="D400" s="25" t="s">
        <v>1660</v>
      </c>
      <c r="E400" s="26" t="s">
        <v>1313</v>
      </c>
      <c r="F400" s="27" t="n">
        <v>11500</v>
      </c>
      <c r="G400" s="28" t="n">
        <v>42005</v>
      </c>
      <c r="H400" s="28" t="n">
        <v>42369</v>
      </c>
      <c r="I400" s="29"/>
    </row>
    <row r="401" customFormat="false" ht="51" hidden="false" customHeight="false" outlineLevel="0" collapsed="false">
      <c r="A401" s="23" t="s">
        <v>1310</v>
      </c>
      <c r="B401" s="24" t="s">
        <v>939</v>
      </c>
      <c r="C401" s="23" t="s">
        <v>1311</v>
      </c>
      <c r="D401" s="25" t="s">
        <v>1373</v>
      </c>
      <c r="E401" s="26" t="s">
        <v>1313</v>
      </c>
      <c r="F401" s="27" t="n">
        <v>10000</v>
      </c>
      <c r="G401" s="28" t="n">
        <v>42370</v>
      </c>
      <c r="H401" s="28" t="n">
        <v>42735</v>
      </c>
      <c r="I401" s="29"/>
    </row>
    <row r="402" customFormat="false" ht="51" hidden="false" customHeight="false" outlineLevel="0" collapsed="false">
      <c r="A402" s="23" t="s">
        <v>1310</v>
      </c>
      <c r="B402" s="24" t="s">
        <v>942</v>
      </c>
      <c r="C402" s="23" t="s">
        <v>1311</v>
      </c>
      <c r="D402" s="25" t="s">
        <v>1661</v>
      </c>
      <c r="E402" s="26" t="s">
        <v>1313</v>
      </c>
      <c r="F402" s="27" t="n">
        <v>2605</v>
      </c>
      <c r="G402" s="28" t="n">
        <v>42423</v>
      </c>
      <c r="H402" s="28" t="n">
        <v>42459</v>
      </c>
      <c r="I402" s="29"/>
    </row>
    <row r="403" customFormat="false" ht="51" hidden="false" customHeight="false" outlineLevel="0" collapsed="false">
      <c r="A403" s="23" t="s">
        <v>1310</v>
      </c>
      <c r="B403" s="24" t="s">
        <v>943</v>
      </c>
      <c r="C403" s="23" t="s">
        <v>1311</v>
      </c>
      <c r="D403" s="25" t="s">
        <v>1662</v>
      </c>
      <c r="E403" s="26" t="s">
        <v>1313</v>
      </c>
      <c r="F403" s="27" t="n">
        <v>5000</v>
      </c>
      <c r="G403" s="28" t="n">
        <v>42370</v>
      </c>
      <c r="H403" s="28" t="n">
        <v>42735</v>
      </c>
      <c r="I403" s="29"/>
    </row>
    <row r="404" customFormat="false" ht="51" hidden="false" customHeight="false" outlineLevel="0" collapsed="false">
      <c r="A404" s="23" t="s">
        <v>1310</v>
      </c>
      <c r="B404" s="24" t="s">
        <v>944</v>
      </c>
      <c r="C404" s="23" t="s">
        <v>1311</v>
      </c>
      <c r="D404" s="25" t="s">
        <v>1502</v>
      </c>
      <c r="E404" s="26" t="s">
        <v>1313</v>
      </c>
      <c r="F404" s="27" t="n">
        <v>4200</v>
      </c>
      <c r="G404" s="28" t="n">
        <v>42402</v>
      </c>
      <c r="H404" s="28" t="n">
        <v>42415</v>
      </c>
      <c r="I404" s="29"/>
    </row>
    <row r="405" customFormat="false" ht="51" hidden="false" customHeight="false" outlineLevel="0" collapsed="false">
      <c r="A405" s="23" t="s">
        <v>1310</v>
      </c>
      <c r="B405" s="24" t="s">
        <v>945</v>
      </c>
      <c r="C405" s="23" t="s">
        <v>1311</v>
      </c>
      <c r="D405" s="25" t="s">
        <v>1663</v>
      </c>
      <c r="E405" s="26" t="s">
        <v>1313</v>
      </c>
      <c r="F405" s="27" t="n">
        <v>6500</v>
      </c>
      <c r="G405" s="28" t="n">
        <v>42388</v>
      </c>
      <c r="H405" s="28" t="n">
        <v>42735</v>
      </c>
      <c r="I405" s="29"/>
    </row>
    <row r="406" customFormat="false" ht="51" hidden="false" customHeight="false" outlineLevel="0" collapsed="false">
      <c r="A406" s="23" t="s">
        <v>1310</v>
      </c>
      <c r="B406" s="24" t="s">
        <v>948</v>
      </c>
      <c r="C406" s="23" t="s">
        <v>1311</v>
      </c>
      <c r="D406" s="25" t="s">
        <v>1373</v>
      </c>
      <c r="E406" s="26" t="s">
        <v>1313</v>
      </c>
      <c r="F406" s="27" t="n">
        <v>20000</v>
      </c>
      <c r="G406" s="28" t="n">
        <v>42005</v>
      </c>
      <c r="H406" s="28" t="n">
        <v>42766</v>
      </c>
      <c r="I406" s="29"/>
    </row>
    <row r="407" customFormat="false" ht="51" hidden="false" customHeight="false" outlineLevel="0" collapsed="false">
      <c r="A407" s="23" t="s">
        <v>1310</v>
      </c>
      <c r="B407" s="24" t="s">
        <v>951</v>
      </c>
      <c r="C407" s="23" t="s">
        <v>1311</v>
      </c>
      <c r="D407" s="25" t="s">
        <v>1664</v>
      </c>
      <c r="E407" s="26" t="s">
        <v>1313</v>
      </c>
      <c r="F407" s="27" t="n">
        <v>3240</v>
      </c>
      <c r="G407" s="28" t="n">
        <v>42429</v>
      </c>
      <c r="H407" s="28" t="n">
        <v>42447</v>
      </c>
      <c r="I407" s="29"/>
    </row>
    <row r="408" customFormat="false" ht="51" hidden="false" customHeight="false" outlineLevel="0" collapsed="false">
      <c r="A408" s="23" t="s">
        <v>1310</v>
      </c>
      <c r="B408" s="24" t="s">
        <v>952</v>
      </c>
      <c r="C408" s="23" t="s">
        <v>1311</v>
      </c>
      <c r="D408" s="25" t="s">
        <v>1467</v>
      </c>
      <c r="E408" s="26" t="s">
        <v>1468</v>
      </c>
      <c r="F408" s="27" t="n">
        <v>35000</v>
      </c>
      <c r="G408" s="28" t="n">
        <v>42402</v>
      </c>
      <c r="H408" s="28" t="n">
        <v>42735</v>
      </c>
      <c r="I408" s="29"/>
    </row>
    <row r="409" customFormat="false" ht="51" hidden="false" customHeight="false" outlineLevel="0" collapsed="false">
      <c r="A409" s="23" t="s">
        <v>1310</v>
      </c>
      <c r="B409" s="24" t="s">
        <v>953</v>
      </c>
      <c r="C409" s="23" t="s">
        <v>1311</v>
      </c>
      <c r="D409" s="25" t="s">
        <v>1365</v>
      </c>
      <c r="E409" s="26" t="s">
        <v>1313</v>
      </c>
      <c r="F409" s="27" t="n">
        <v>10000</v>
      </c>
      <c r="G409" s="28" t="n">
        <v>42370</v>
      </c>
      <c r="H409" s="28" t="n">
        <v>42766</v>
      </c>
      <c r="I409" s="29"/>
    </row>
    <row r="410" customFormat="false" ht="51" hidden="false" customHeight="false" outlineLevel="0" collapsed="false">
      <c r="A410" s="23" t="s">
        <v>1310</v>
      </c>
      <c r="B410" s="24" t="s">
        <v>954</v>
      </c>
      <c r="C410" s="23" t="s">
        <v>1311</v>
      </c>
      <c r="D410" s="25" t="s">
        <v>1373</v>
      </c>
      <c r="E410" s="26" t="s">
        <v>1313</v>
      </c>
      <c r="F410" s="27" t="n">
        <v>15000</v>
      </c>
      <c r="G410" s="28" t="n">
        <v>42370</v>
      </c>
      <c r="H410" s="28" t="n">
        <v>42766</v>
      </c>
      <c r="I410" s="29"/>
    </row>
    <row r="411" customFormat="false" ht="51" hidden="false" customHeight="false" outlineLevel="0" collapsed="false">
      <c r="A411" s="23" t="s">
        <v>1310</v>
      </c>
      <c r="B411" s="24" t="s">
        <v>955</v>
      </c>
      <c r="C411" s="23" t="s">
        <v>1311</v>
      </c>
      <c r="D411" s="25" t="s">
        <v>1665</v>
      </c>
      <c r="E411" s="26" t="s">
        <v>1313</v>
      </c>
      <c r="F411" s="27" t="n">
        <v>5000</v>
      </c>
      <c r="G411" s="28" t="n">
        <v>42370</v>
      </c>
      <c r="H411" s="28" t="n">
        <v>42735</v>
      </c>
      <c r="I411" s="29"/>
    </row>
    <row r="412" customFormat="false" ht="51" hidden="false" customHeight="false" outlineLevel="0" collapsed="false">
      <c r="A412" s="23" t="s">
        <v>1310</v>
      </c>
      <c r="B412" s="24" t="s">
        <v>956</v>
      </c>
      <c r="C412" s="23" t="s">
        <v>1311</v>
      </c>
      <c r="D412" s="25" t="s">
        <v>1666</v>
      </c>
      <c r="E412" s="26" t="s">
        <v>1313</v>
      </c>
      <c r="F412" s="27" t="n">
        <v>20000</v>
      </c>
      <c r="G412" s="28" t="n">
        <v>42401</v>
      </c>
      <c r="H412" s="28" t="n">
        <v>42735</v>
      </c>
      <c r="I412" s="29"/>
    </row>
    <row r="413" customFormat="false" ht="51" hidden="false" customHeight="false" outlineLevel="0" collapsed="false">
      <c r="A413" s="23" t="s">
        <v>1310</v>
      </c>
      <c r="B413" s="24" t="s">
        <v>959</v>
      </c>
      <c r="C413" s="23" t="s">
        <v>1311</v>
      </c>
      <c r="D413" s="25" t="s">
        <v>1667</v>
      </c>
      <c r="E413" s="26" t="s">
        <v>1313</v>
      </c>
      <c r="F413" s="27" t="n">
        <v>1250</v>
      </c>
      <c r="G413" s="28" t="n">
        <v>42404</v>
      </c>
      <c r="H413" s="28" t="n">
        <v>42415</v>
      </c>
      <c r="I413" s="29"/>
    </row>
    <row r="414" customFormat="false" ht="51" hidden="false" customHeight="false" outlineLevel="0" collapsed="false">
      <c r="A414" s="23" t="s">
        <v>1310</v>
      </c>
      <c r="B414" s="24" t="s">
        <v>960</v>
      </c>
      <c r="C414" s="23" t="s">
        <v>1311</v>
      </c>
      <c r="D414" s="25" t="s">
        <v>1668</v>
      </c>
      <c r="E414" s="26" t="s">
        <v>1313</v>
      </c>
      <c r="F414" s="27" t="n">
        <v>1070</v>
      </c>
      <c r="G414" s="28" t="n">
        <v>42397</v>
      </c>
      <c r="H414" s="28" t="n">
        <v>42429</v>
      </c>
      <c r="I414" s="29"/>
    </row>
    <row r="415" customFormat="false" ht="51" hidden="false" customHeight="false" outlineLevel="0" collapsed="false">
      <c r="A415" s="23" t="s">
        <v>1310</v>
      </c>
      <c r="B415" s="24" t="s">
        <v>961</v>
      </c>
      <c r="C415" s="23" t="s">
        <v>1311</v>
      </c>
      <c r="D415" s="25" t="s">
        <v>1669</v>
      </c>
      <c r="E415" s="26" t="s">
        <v>1313</v>
      </c>
      <c r="F415" s="27" t="n">
        <v>880</v>
      </c>
      <c r="G415" s="28" t="n">
        <v>42408</v>
      </c>
      <c r="H415" s="28" t="n">
        <v>42590</v>
      </c>
      <c r="I415" s="29"/>
    </row>
    <row r="416" customFormat="false" ht="51" hidden="false" customHeight="false" outlineLevel="0" collapsed="false">
      <c r="A416" s="23" t="s">
        <v>1310</v>
      </c>
      <c r="B416" s="24" t="s">
        <v>964</v>
      </c>
      <c r="C416" s="23" t="s">
        <v>1311</v>
      </c>
      <c r="D416" s="25" t="s">
        <v>1670</v>
      </c>
      <c r="E416" s="26" t="s">
        <v>1313</v>
      </c>
      <c r="F416" s="27" t="n">
        <v>20000</v>
      </c>
      <c r="G416" s="28" t="n">
        <v>42370</v>
      </c>
      <c r="H416" s="28" t="n">
        <v>42735</v>
      </c>
      <c r="I416" s="29"/>
    </row>
    <row r="417" customFormat="false" ht="51" hidden="false" customHeight="false" outlineLevel="0" collapsed="false">
      <c r="A417" s="23" t="s">
        <v>1310</v>
      </c>
      <c r="B417" s="24" t="s">
        <v>966</v>
      </c>
      <c r="C417" s="23" t="s">
        <v>1311</v>
      </c>
      <c r="D417" s="25" t="s">
        <v>1671</v>
      </c>
      <c r="E417" s="26" t="s">
        <v>1313</v>
      </c>
      <c r="F417" s="27" t="n">
        <v>2872.1</v>
      </c>
      <c r="G417" s="28" t="n">
        <v>42370</v>
      </c>
      <c r="H417" s="28" t="n">
        <v>42735</v>
      </c>
      <c r="I417" s="29"/>
    </row>
    <row r="418" customFormat="false" ht="51" hidden="false" customHeight="false" outlineLevel="0" collapsed="false">
      <c r="A418" s="23" t="s">
        <v>1310</v>
      </c>
      <c r="B418" s="24" t="s">
        <v>969</v>
      </c>
      <c r="C418" s="23" t="s">
        <v>1311</v>
      </c>
      <c r="D418" s="25" t="s">
        <v>1672</v>
      </c>
      <c r="E418" s="26" t="s">
        <v>1313</v>
      </c>
      <c r="F418" s="27" t="n">
        <v>34920</v>
      </c>
      <c r="G418" s="28" t="n">
        <v>42415</v>
      </c>
      <c r="H418" s="28" t="n">
        <v>42673</v>
      </c>
      <c r="I418" s="29"/>
    </row>
    <row r="419" customFormat="false" ht="51" hidden="false" customHeight="false" outlineLevel="0" collapsed="false">
      <c r="A419" s="23" t="s">
        <v>1310</v>
      </c>
      <c r="B419" s="24" t="s">
        <v>970</v>
      </c>
      <c r="C419" s="23" t="s">
        <v>1311</v>
      </c>
      <c r="D419" s="25" t="s">
        <v>1446</v>
      </c>
      <c r="E419" s="26" t="s">
        <v>1313</v>
      </c>
      <c r="F419" s="27" t="n">
        <v>10000</v>
      </c>
      <c r="G419" s="28" t="n">
        <v>42401</v>
      </c>
      <c r="H419" s="28" t="n">
        <v>42735</v>
      </c>
      <c r="I419" s="29"/>
    </row>
    <row r="420" customFormat="false" ht="51" hidden="false" customHeight="false" outlineLevel="0" collapsed="false">
      <c r="A420" s="23" t="s">
        <v>1310</v>
      </c>
      <c r="B420" s="24" t="s">
        <v>973</v>
      </c>
      <c r="C420" s="23" t="s">
        <v>1311</v>
      </c>
      <c r="D420" s="25" t="s">
        <v>1673</v>
      </c>
      <c r="E420" s="26" t="s">
        <v>1313</v>
      </c>
      <c r="F420" s="27" t="n">
        <v>13000</v>
      </c>
      <c r="G420" s="28" t="n">
        <v>42401</v>
      </c>
      <c r="H420" s="28" t="n">
        <v>42735</v>
      </c>
      <c r="I420" s="29"/>
    </row>
    <row r="421" customFormat="false" ht="51" hidden="false" customHeight="false" outlineLevel="0" collapsed="false">
      <c r="A421" s="23" t="s">
        <v>1310</v>
      </c>
      <c r="B421" s="24" t="s">
        <v>974</v>
      </c>
      <c r="C421" s="23" t="s">
        <v>1311</v>
      </c>
      <c r="D421" s="25" t="s">
        <v>1318</v>
      </c>
      <c r="E421" s="26" t="s">
        <v>1313</v>
      </c>
      <c r="F421" s="27" t="n">
        <v>1941.12</v>
      </c>
      <c r="G421" s="28" t="n">
        <v>42402</v>
      </c>
      <c r="H421" s="28" t="n">
        <v>42415</v>
      </c>
      <c r="I421" s="29"/>
    </row>
    <row r="422" customFormat="false" ht="51" hidden="false" customHeight="false" outlineLevel="0" collapsed="false">
      <c r="A422" s="23" t="s">
        <v>1310</v>
      </c>
      <c r="B422" s="24" t="s">
        <v>975</v>
      </c>
      <c r="C422" s="23" t="s">
        <v>1311</v>
      </c>
      <c r="D422" s="25" t="s">
        <v>1469</v>
      </c>
      <c r="E422" s="26" t="s">
        <v>1313</v>
      </c>
      <c r="F422" s="27" t="n">
        <v>3000</v>
      </c>
      <c r="G422" s="28" t="n">
        <v>42409</v>
      </c>
      <c r="H422" s="28" t="n">
        <v>42735</v>
      </c>
      <c r="I422" s="29"/>
    </row>
    <row r="423" customFormat="false" ht="51" hidden="false" customHeight="false" outlineLevel="0" collapsed="false">
      <c r="A423" s="23" t="s">
        <v>1310</v>
      </c>
      <c r="B423" s="24" t="s">
        <v>978</v>
      </c>
      <c r="C423" s="23" t="s">
        <v>1311</v>
      </c>
      <c r="D423" s="25" t="s">
        <v>1365</v>
      </c>
      <c r="E423" s="26" t="s">
        <v>1313</v>
      </c>
      <c r="F423" s="27" t="n">
        <v>2000</v>
      </c>
      <c r="G423" s="28" t="n">
        <v>42370</v>
      </c>
      <c r="H423" s="28" t="n">
        <v>42766</v>
      </c>
      <c r="I423" s="29"/>
    </row>
    <row r="424" customFormat="false" ht="51" hidden="false" customHeight="false" outlineLevel="0" collapsed="false">
      <c r="A424" s="23" t="s">
        <v>1310</v>
      </c>
      <c r="B424" s="24" t="s">
        <v>979</v>
      </c>
      <c r="C424" s="23" t="s">
        <v>1311</v>
      </c>
      <c r="D424" s="25" t="s">
        <v>1674</v>
      </c>
      <c r="E424" s="26" t="s">
        <v>1313</v>
      </c>
      <c r="F424" s="27" t="n">
        <v>3000</v>
      </c>
      <c r="G424" s="28" t="n">
        <v>42370</v>
      </c>
      <c r="H424" s="28" t="n">
        <v>42735</v>
      </c>
      <c r="I424" s="29"/>
    </row>
    <row r="425" customFormat="false" ht="51" hidden="false" customHeight="false" outlineLevel="0" collapsed="false">
      <c r="A425" s="23" t="s">
        <v>1310</v>
      </c>
      <c r="B425" s="24" t="s">
        <v>980</v>
      </c>
      <c r="C425" s="23" t="s">
        <v>1311</v>
      </c>
      <c r="D425" s="25" t="s">
        <v>1675</v>
      </c>
      <c r="E425" s="26" t="s">
        <v>1313</v>
      </c>
      <c r="F425" s="27" t="n">
        <v>3000</v>
      </c>
      <c r="G425" s="28" t="n">
        <v>42384</v>
      </c>
      <c r="H425" s="28" t="n">
        <v>42735</v>
      </c>
      <c r="I425" s="29"/>
    </row>
    <row r="426" customFormat="false" ht="51" hidden="false" customHeight="false" outlineLevel="0" collapsed="false">
      <c r="A426" s="23" t="s">
        <v>1310</v>
      </c>
      <c r="B426" s="24" t="s">
        <v>983</v>
      </c>
      <c r="C426" s="23" t="s">
        <v>1311</v>
      </c>
      <c r="D426" s="25" t="s">
        <v>1373</v>
      </c>
      <c r="E426" s="26" t="s">
        <v>1313</v>
      </c>
      <c r="F426" s="27" t="n">
        <v>39900</v>
      </c>
      <c r="G426" s="28" t="n">
        <v>42370</v>
      </c>
      <c r="H426" s="28" t="n">
        <v>42735</v>
      </c>
      <c r="I426" s="29"/>
    </row>
    <row r="427" customFormat="false" ht="51" hidden="false" customHeight="false" outlineLevel="0" collapsed="false">
      <c r="A427" s="23" t="s">
        <v>1310</v>
      </c>
      <c r="B427" s="24" t="s">
        <v>984</v>
      </c>
      <c r="C427" s="23" t="s">
        <v>1311</v>
      </c>
      <c r="D427" s="25" t="s">
        <v>1676</v>
      </c>
      <c r="E427" s="26" t="s">
        <v>1313</v>
      </c>
      <c r="F427" s="27" t="n">
        <v>1000</v>
      </c>
      <c r="G427" s="28" t="n">
        <v>42410</v>
      </c>
      <c r="H427" s="28" t="n">
        <v>42432</v>
      </c>
      <c r="I427" s="29"/>
    </row>
    <row r="428" customFormat="false" ht="51" hidden="false" customHeight="false" outlineLevel="0" collapsed="false">
      <c r="A428" s="23" t="s">
        <v>1310</v>
      </c>
      <c r="B428" s="24" t="s">
        <v>985</v>
      </c>
      <c r="C428" s="23" t="s">
        <v>1311</v>
      </c>
      <c r="D428" s="25" t="s">
        <v>1677</v>
      </c>
      <c r="E428" s="26" t="s">
        <v>1313</v>
      </c>
      <c r="F428" s="27" t="n">
        <v>25000</v>
      </c>
      <c r="G428" s="28" t="n">
        <v>42401</v>
      </c>
      <c r="H428" s="28" t="n">
        <v>42735</v>
      </c>
      <c r="I428" s="29"/>
    </row>
    <row r="429" customFormat="false" ht="51" hidden="false" customHeight="false" outlineLevel="0" collapsed="false">
      <c r="A429" s="23" t="s">
        <v>1310</v>
      </c>
      <c r="B429" s="24" t="s">
        <v>986</v>
      </c>
      <c r="C429" s="23" t="s">
        <v>1311</v>
      </c>
      <c r="D429" s="25" t="s">
        <v>1678</v>
      </c>
      <c r="E429" s="26" t="s">
        <v>1313</v>
      </c>
      <c r="F429" s="27" t="n">
        <v>1400</v>
      </c>
      <c r="G429" s="28" t="n">
        <v>42052</v>
      </c>
      <c r="H429" s="28" t="n">
        <v>42515</v>
      </c>
      <c r="I429" s="29"/>
    </row>
    <row r="430" customFormat="false" ht="51" hidden="false" customHeight="false" outlineLevel="0" collapsed="false">
      <c r="A430" s="23" t="s">
        <v>1310</v>
      </c>
      <c r="B430" s="24" t="s">
        <v>989</v>
      </c>
      <c r="C430" s="23" t="s">
        <v>1311</v>
      </c>
      <c r="D430" s="25" t="s">
        <v>1679</v>
      </c>
      <c r="E430" s="26" t="s">
        <v>1313</v>
      </c>
      <c r="F430" s="27" t="n">
        <v>10000</v>
      </c>
      <c r="G430" s="28" t="n">
        <v>42403</v>
      </c>
      <c r="H430" s="28" t="n">
        <v>42430</v>
      </c>
      <c r="I430" s="29"/>
    </row>
    <row r="431" customFormat="false" ht="51" hidden="false" customHeight="false" outlineLevel="0" collapsed="false">
      <c r="A431" s="23" t="s">
        <v>1310</v>
      </c>
      <c r="B431" s="24" t="s">
        <v>992</v>
      </c>
      <c r="C431" s="23" t="s">
        <v>1311</v>
      </c>
      <c r="D431" s="25" t="s">
        <v>1680</v>
      </c>
      <c r="E431" s="26" t="s">
        <v>1313</v>
      </c>
      <c r="F431" s="27" t="n">
        <v>258.26</v>
      </c>
      <c r="G431" s="28" t="n">
        <v>42429</v>
      </c>
      <c r="H431" s="28" t="n">
        <v>42443</v>
      </c>
      <c r="I431" s="29"/>
    </row>
    <row r="432" customFormat="false" ht="51" hidden="false" customHeight="false" outlineLevel="0" collapsed="false">
      <c r="A432" s="23" t="s">
        <v>1310</v>
      </c>
      <c r="B432" s="24" t="s">
        <v>993</v>
      </c>
      <c r="C432" s="23" t="s">
        <v>1311</v>
      </c>
      <c r="D432" s="25" t="s">
        <v>1681</v>
      </c>
      <c r="E432" s="26" t="s">
        <v>1313</v>
      </c>
      <c r="F432" s="27" t="n">
        <v>20000</v>
      </c>
      <c r="G432" s="28" t="n">
        <v>42370</v>
      </c>
      <c r="H432" s="28" t="n">
        <v>42735</v>
      </c>
      <c r="I432" s="29"/>
    </row>
    <row r="433" customFormat="false" ht="51" hidden="false" customHeight="false" outlineLevel="0" collapsed="false">
      <c r="A433" s="23" t="s">
        <v>1310</v>
      </c>
      <c r="B433" s="24" t="s">
        <v>996</v>
      </c>
      <c r="C433" s="23" t="s">
        <v>1311</v>
      </c>
      <c r="D433" s="25" t="s">
        <v>1682</v>
      </c>
      <c r="E433" s="26" t="s">
        <v>1313</v>
      </c>
      <c r="F433" s="27" t="n">
        <v>7000</v>
      </c>
      <c r="G433" s="28" t="n">
        <v>42370</v>
      </c>
      <c r="H433" s="28" t="n">
        <v>42735</v>
      </c>
      <c r="I433" s="29"/>
    </row>
    <row r="434" customFormat="false" ht="51" hidden="false" customHeight="false" outlineLevel="0" collapsed="false">
      <c r="A434" s="23" t="s">
        <v>1310</v>
      </c>
      <c r="B434" s="24" t="s">
        <v>997</v>
      </c>
      <c r="C434" s="23" t="s">
        <v>1311</v>
      </c>
      <c r="D434" s="25" t="s">
        <v>1683</v>
      </c>
      <c r="E434" s="26" t="s">
        <v>1313</v>
      </c>
      <c r="F434" s="27" t="n">
        <v>2500</v>
      </c>
      <c r="G434" s="28" t="n">
        <v>42401</v>
      </c>
      <c r="H434" s="28" t="n">
        <v>42735</v>
      </c>
      <c r="I434" s="29"/>
    </row>
    <row r="435" customFormat="false" ht="51" hidden="false" customHeight="false" outlineLevel="0" collapsed="false">
      <c r="A435" s="23" t="s">
        <v>1310</v>
      </c>
      <c r="B435" s="24" t="s">
        <v>998</v>
      </c>
      <c r="C435" s="23" t="s">
        <v>1311</v>
      </c>
      <c r="D435" s="25" t="s">
        <v>1497</v>
      </c>
      <c r="E435" s="26" t="s">
        <v>1313</v>
      </c>
      <c r="F435" s="27" t="n">
        <v>3000</v>
      </c>
      <c r="G435" s="28" t="n">
        <v>42370</v>
      </c>
      <c r="H435" s="28" t="n">
        <v>42735</v>
      </c>
      <c r="I435" s="29"/>
    </row>
    <row r="436" customFormat="false" ht="51" hidden="false" customHeight="false" outlineLevel="0" collapsed="false">
      <c r="A436" s="23" t="s">
        <v>1310</v>
      </c>
      <c r="B436" s="24" t="s">
        <v>999</v>
      </c>
      <c r="C436" s="23" t="s">
        <v>1311</v>
      </c>
      <c r="D436" s="25" t="s">
        <v>1684</v>
      </c>
      <c r="E436" s="26" t="s">
        <v>1313</v>
      </c>
      <c r="F436" s="27" t="n">
        <v>13500</v>
      </c>
      <c r="G436" s="28" t="n">
        <v>42425</v>
      </c>
      <c r="H436" s="28" t="n">
        <v>42735</v>
      </c>
      <c r="I436" s="29"/>
    </row>
    <row r="437" customFormat="false" ht="51" hidden="false" customHeight="false" outlineLevel="0" collapsed="false">
      <c r="A437" s="23" t="s">
        <v>1310</v>
      </c>
      <c r="B437" s="24" t="s">
        <v>1000</v>
      </c>
      <c r="C437" s="23" t="s">
        <v>1311</v>
      </c>
      <c r="D437" s="25" t="s">
        <v>1685</v>
      </c>
      <c r="E437" s="26" t="s">
        <v>1313</v>
      </c>
      <c r="F437" s="27" t="n">
        <v>22000</v>
      </c>
      <c r="G437" s="28" t="n">
        <v>42388</v>
      </c>
      <c r="H437" s="28" t="n">
        <v>42735</v>
      </c>
      <c r="I437" s="29"/>
    </row>
    <row r="438" customFormat="false" ht="51" hidden="false" customHeight="false" outlineLevel="0" collapsed="false">
      <c r="A438" s="23" t="s">
        <v>1310</v>
      </c>
      <c r="B438" s="24" t="s">
        <v>1001</v>
      </c>
      <c r="C438" s="23" t="s">
        <v>1311</v>
      </c>
      <c r="D438" s="25" t="s">
        <v>1318</v>
      </c>
      <c r="E438" s="26" t="s">
        <v>1313</v>
      </c>
      <c r="F438" s="27" t="n">
        <v>5327.24</v>
      </c>
      <c r="G438" s="28" t="n">
        <v>42425</v>
      </c>
      <c r="H438" s="28" t="n">
        <v>42460</v>
      </c>
      <c r="I438" s="29"/>
    </row>
    <row r="439" customFormat="false" ht="51" hidden="false" customHeight="false" outlineLevel="0" collapsed="false">
      <c r="A439" s="23" t="s">
        <v>1310</v>
      </c>
      <c r="B439" s="24" t="s">
        <v>1002</v>
      </c>
      <c r="C439" s="23" t="s">
        <v>1311</v>
      </c>
      <c r="D439" s="25" t="s">
        <v>1365</v>
      </c>
      <c r="E439" s="26" t="s">
        <v>1313</v>
      </c>
      <c r="F439" s="27" t="n">
        <v>608</v>
      </c>
      <c r="G439" s="28" t="n">
        <v>42415</v>
      </c>
      <c r="H439" s="28" t="n">
        <v>42422</v>
      </c>
      <c r="I439" s="29"/>
    </row>
    <row r="440" customFormat="false" ht="51" hidden="false" customHeight="false" outlineLevel="0" collapsed="false">
      <c r="A440" s="23" t="s">
        <v>1310</v>
      </c>
      <c r="B440" s="24" t="s">
        <v>1003</v>
      </c>
      <c r="C440" s="23" t="s">
        <v>1311</v>
      </c>
      <c r="D440" s="25" t="s">
        <v>1686</v>
      </c>
      <c r="E440" s="26" t="s">
        <v>1313</v>
      </c>
      <c r="F440" s="27" t="n">
        <v>24337</v>
      </c>
      <c r="G440" s="28" t="n">
        <v>42403</v>
      </c>
      <c r="H440" s="28" t="n">
        <v>42735</v>
      </c>
      <c r="I440" s="29"/>
    </row>
    <row r="441" customFormat="false" ht="51" hidden="false" customHeight="false" outlineLevel="0" collapsed="false">
      <c r="A441" s="23" t="s">
        <v>1310</v>
      </c>
      <c r="B441" s="24" t="s">
        <v>1006</v>
      </c>
      <c r="C441" s="23" t="s">
        <v>1311</v>
      </c>
      <c r="D441" s="25" t="s">
        <v>1687</v>
      </c>
      <c r="E441" s="26" t="s">
        <v>1313</v>
      </c>
      <c r="F441" s="27" t="n">
        <v>5000</v>
      </c>
      <c r="G441" s="28" t="n">
        <v>42423</v>
      </c>
      <c r="H441" s="28" t="n">
        <v>42735</v>
      </c>
      <c r="I441" s="29"/>
    </row>
    <row r="442" customFormat="false" ht="51" hidden="false" customHeight="false" outlineLevel="0" collapsed="false">
      <c r="A442" s="23" t="s">
        <v>1310</v>
      </c>
      <c r="B442" s="24" t="s">
        <v>1009</v>
      </c>
      <c r="C442" s="23" t="s">
        <v>1311</v>
      </c>
      <c r="D442" s="25" t="s">
        <v>1688</v>
      </c>
      <c r="E442" s="26" t="s">
        <v>1313</v>
      </c>
      <c r="F442" s="27" t="n">
        <v>14400</v>
      </c>
      <c r="G442" s="28" t="n">
        <v>42397</v>
      </c>
      <c r="H442" s="28" t="n">
        <v>42551</v>
      </c>
      <c r="I442" s="29"/>
    </row>
    <row r="443" customFormat="false" ht="51" hidden="false" customHeight="false" outlineLevel="0" collapsed="false">
      <c r="A443" s="23" t="s">
        <v>1310</v>
      </c>
      <c r="B443" s="24" t="s">
        <v>1012</v>
      </c>
      <c r="C443" s="23" t="s">
        <v>1311</v>
      </c>
      <c r="D443" s="25" t="s">
        <v>1689</v>
      </c>
      <c r="E443" s="26" t="s">
        <v>1313</v>
      </c>
      <c r="F443" s="27" t="n">
        <v>10000</v>
      </c>
      <c r="G443" s="28" t="n">
        <v>42370</v>
      </c>
      <c r="H443" s="28" t="n">
        <v>42735</v>
      </c>
      <c r="I443" s="29"/>
    </row>
    <row r="444" customFormat="false" ht="51" hidden="false" customHeight="false" outlineLevel="0" collapsed="false">
      <c r="A444" s="23" t="s">
        <v>1310</v>
      </c>
      <c r="B444" s="24" t="s">
        <v>1013</v>
      </c>
      <c r="C444" s="23" t="s">
        <v>1311</v>
      </c>
      <c r="D444" s="25" t="s">
        <v>1690</v>
      </c>
      <c r="E444" s="26" t="s">
        <v>1313</v>
      </c>
      <c r="F444" s="27" t="n">
        <v>3000</v>
      </c>
      <c r="G444" s="28" t="n">
        <v>42370</v>
      </c>
      <c r="H444" s="28" t="n">
        <v>42735</v>
      </c>
      <c r="I444" s="29"/>
    </row>
    <row r="445" customFormat="false" ht="51" hidden="false" customHeight="false" outlineLevel="0" collapsed="false">
      <c r="A445" s="23" t="s">
        <v>1310</v>
      </c>
      <c r="B445" s="24" t="s">
        <v>1016</v>
      </c>
      <c r="C445" s="23" t="s">
        <v>1311</v>
      </c>
      <c r="D445" s="25" t="s">
        <v>1691</v>
      </c>
      <c r="E445" s="26" t="s">
        <v>1313</v>
      </c>
      <c r="F445" s="27" t="n">
        <v>6000</v>
      </c>
      <c r="G445" s="28" t="n">
        <v>42408</v>
      </c>
      <c r="H445" s="28" t="n">
        <v>42429</v>
      </c>
      <c r="I445" s="29"/>
    </row>
    <row r="446" customFormat="false" ht="51" hidden="false" customHeight="false" outlineLevel="0" collapsed="false">
      <c r="A446" s="23" t="s">
        <v>1310</v>
      </c>
      <c r="B446" s="24" t="s">
        <v>1017</v>
      </c>
      <c r="C446" s="23" t="s">
        <v>1311</v>
      </c>
      <c r="D446" s="25" t="s">
        <v>1692</v>
      </c>
      <c r="E446" s="26" t="s">
        <v>1313</v>
      </c>
      <c r="F446" s="27" t="n">
        <v>23650</v>
      </c>
      <c r="G446" s="28" t="n">
        <v>42426</v>
      </c>
      <c r="H446" s="28" t="n">
        <v>42436</v>
      </c>
      <c r="I446" s="29"/>
    </row>
    <row r="447" customFormat="false" ht="51" hidden="false" customHeight="false" outlineLevel="0" collapsed="false">
      <c r="A447" s="23" t="s">
        <v>1310</v>
      </c>
      <c r="B447" s="24" t="s">
        <v>1018</v>
      </c>
      <c r="C447" s="23" t="s">
        <v>1311</v>
      </c>
      <c r="D447" s="25" t="s">
        <v>1693</v>
      </c>
      <c r="E447" s="26" t="s">
        <v>1313</v>
      </c>
      <c r="F447" s="27" t="n">
        <v>10100</v>
      </c>
      <c r="G447" s="28" t="n">
        <v>42054</v>
      </c>
      <c r="H447" s="28" t="n">
        <v>42460</v>
      </c>
      <c r="I447" s="29"/>
    </row>
    <row r="448" customFormat="false" ht="51" hidden="false" customHeight="false" outlineLevel="0" collapsed="false">
      <c r="A448" s="23" t="s">
        <v>1310</v>
      </c>
      <c r="B448" s="24" t="s">
        <v>1021</v>
      </c>
      <c r="C448" s="23" t="s">
        <v>1311</v>
      </c>
      <c r="D448" s="25" t="s">
        <v>1694</v>
      </c>
      <c r="E448" s="26" t="s">
        <v>1313</v>
      </c>
      <c r="F448" s="27" t="n">
        <v>10000</v>
      </c>
      <c r="G448" s="28" t="n">
        <v>42415</v>
      </c>
      <c r="H448" s="28" t="n">
        <v>42735</v>
      </c>
      <c r="I448" s="29"/>
    </row>
    <row r="449" customFormat="false" ht="51" hidden="false" customHeight="false" outlineLevel="0" collapsed="false">
      <c r="A449" s="23" t="s">
        <v>1310</v>
      </c>
      <c r="B449" s="24" t="s">
        <v>1022</v>
      </c>
      <c r="C449" s="23" t="s">
        <v>1311</v>
      </c>
      <c r="D449" s="25" t="s">
        <v>1373</v>
      </c>
      <c r="E449" s="26" t="s">
        <v>1313</v>
      </c>
      <c r="F449" s="27" t="n">
        <v>30000</v>
      </c>
      <c r="G449" s="28" t="n">
        <v>42370</v>
      </c>
      <c r="H449" s="28" t="n">
        <v>42766</v>
      </c>
      <c r="I449" s="29"/>
    </row>
    <row r="450" customFormat="false" ht="51" hidden="false" customHeight="false" outlineLevel="0" collapsed="false">
      <c r="A450" s="23" t="s">
        <v>1310</v>
      </c>
      <c r="B450" s="24" t="s">
        <v>1023</v>
      </c>
      <c r="C450" s="23" t="s">
        <v>1311</v>
      </c>
      <c r="D450" s="25" t="s">
        <v>1605</v>
      </c>
      <c r="E450" s="26" t="s">
        <v>1313</v>
      </c>
      <c r="F450" s="27" t="n">
        <v>3000</v>
      </c>
      <c r="G450" s="28" t="n">
        <v>42370</v>
      </c>
      <c r="H450" s="28" t="n">
        <v>42735</v>
      </c>
      <c r="I450" s="29"/>
    </row>
    <row r="451" customFormat="false" ht="51" hidden="false" customHeight="false" outlineLevel="0" collapsed="false">
      <c r="A451" s="23" t="s">
        <v>1310</v>
      </c>
      <c r="B451" s="24" t="s">
        <v>1024</v>
      </c>
      <c r="C451" s="23" t="s">
        <v>1311</v>
      </c>
      <c r="D451" s="25" t="s">
        <v>1695</v>
      </c>
      <c r="E451" s="26" t="s">
        <v>1313</v>
      </c>
      <c r="F451" s="27" t="n">
        <v>3500</v>
      </c>
      <c r="G451" s="28" t="n">
        <v>42384</v>
      </c>
      <c r="H451" s="28" t="n">
        <v>42735</v>
      </c>
      <c r="I451" s="29"/>
    </row>
    <row r="452" customFormat="false" ht="51" hidden="false" customHeight="false" outlineLevel="0" collapsed="false">
      <c r="A452" s="23" t="s">
        <v>1310</v>
      </c>
      <c r="B452" s="24" t="s">
        <v>1027</v>
      </c>
      <c r="C452" s="23" t="s">
        <v>1311</v>
      </c>
      <c r="D452" s="25" t="s">
        <v>1696</v>
      </c>
      <c r="E452" s="26" t="s">
        <v>1313</v>
      </c>
      <c r="F452" s="27" t="n">
        <v>3470</v>
      </c>
      <c r="G452" s="28" t="n">
        <v>42370</v>
      </c>
      <c r="H452" s="28" t="n">
        <v>42735</v>
      </c>
      <c r="I452" s="29"/>
    </row>
    <row r="453" customFormat="false" ht="51" hidden="false" customHeight="false" outlineLevel="0" collapsed="false">
      <c r="A453" s="23" t="s">
        <v>1310</v>
      </c>
      <c r="B453" s="24" t="s">
        <v>1030</v>
      </c>
      <c r="C453" s="23" t="s">
        <v>1311</v>
      </c>
      <c r="D453" s="25" t="s">
        <v>1697</v>
      </c>
      <c r="E453" s="26" t="s">
        <v>1313</v>
      </c>
      <c r="F453" s="27" t="n">
        <v>780</v>
      </c>
      <c r="G453" s="28" t="n">
        <v>42429</v>
      </c>
      <c r="H453" s="28" t="n">
        <v>42443</v>
      </c>
      <c r="I453" s="29"/>
    </row>
    <row r="454" customFormat="false" ht="51" hidden="false" customHeight="false" outlineLevel="0" collapsed="false">
      <c r="A454" s="23" t="s">
        <v>1310</v>
      </c>
      <c r="B454" s="24" t="s">
        <v>1031</v>
      </c>
      <c r="C454" s="23" t="s">
        <v>1311</v>
      </c>
      <c r="D454" s="25" t="s">
        <v>1333</v>
      </c>
      <c r="E454" s="26" t="s">
        <v>1313</v>
      </c>
      <c r="F454" s="27" t="n">
        <v>2000</v>
      </c>
      <c r="G454" s="28" t="n">
        <v>42370</v>
      </c>
      <c r="H454" s="28" t="n">
        <v>42735</v>
      </c>
      <c r="I454" s="29"/>
    </row>
    <row r="455" customFormat="false" ht="51" hidden="false" customHeight="false" outlineLevel="0" collapsed="false">
      <c r="A455" s="23" t="s">
        <v>1310</v>
      </c>
      <c r="B455" s="24" t="s">
        <v>1032</v>
      </c>
      <c r="C455" s="23" t="s">
        <v>1311</v>
      </c>
      <c r="D455" s="25" t="s">
        <v>1388</v>
      </c>
      <c r="E455" s="26" t="s">
        <v>1313</v>
      </c>
      <c r="F455" s="27" t="n">
        <v>4000</v>
      </c>
      <c r="G455" s="28" t="n">
        <v>42370</v>
      </c>
      <c r="H455" s="28" t="n">
        <v>43100</v>
      </c>
      <c r="I455" s="29"/>
    </row>
    <row r="456" customFormat="false" ht="51" hidden="false" customHeight="false" outlineLevel="0" collapsed="false">
      <c r="A456" s="23" t="s">
        <v>1310</v>
      </c>
      <c r="B456" s="24" t="s">
        <v>1035</v>
      </c>
      <c r="C456" s="23" t="s">
        <v>1311</v>
      </c>
      <c r="D456" s="25" t="s">
        <v>1502</v>
      </c>
      <c r="E456" s="26" t="s">
        <v>1313</v>
      </c>
      <c r="F456" s="27" t="n">
        <v>397</v>
      </c>
      <c r="G456" s="28" t="n">
        <v>42425</v>
      </c>
      <c r="H456" s="28" t="n">
        <v>42460</v>
      </c>
      <c r="I456" s="29"/>
    </row>
    <row r="457" customFormat="false" ht="51" hidden="false" customHeight="false" outlineLevel="0" collapsed="false">
      <c r="A457" s="23" t="s">
        <v>1310</v>
      </c>
      <c r="B457" s="24" t="s">
        <v>1038</v>
      </c>
      <c r="C457" s="23" t="s">
        <v>1311</v>
      </c>
      <c r="D457" s="25" t="s">
        <v>1698</v>
      </c>
      <c r="E457" s="26" t="s">
        <v>1313</v>
      </c>
      <c r="F457" s="27" t="n">
        <v>2073.74</v>
      </c>
      <c r="G457" s="28" t="n">
        <v>42402</v>
      </c>
      <c r="H457" s="28" t="n">
        <v>42402</v>
      </c>
      <c r="I457" s="29"/>
    </row>
    <row r="458" customFormat="false" ht="51" hidden="false" customHeight="false" outlineLevel="0" collapsed="false">
      <c r="A458" s="23" t="s">
        <v>1310</v>
      </c>
      <c r="B458" s="24" t="s">
        <v>1039</v>
      </c>
      <c r="C458" s="23" t="s">
        <v>1311</v>
      </c>
      <c r="D458" s="25" t="s">
        <v>1699</v>
      </c>
      <c r="E458" s="26" t="s">
        <v>1700</v>
      </c>
      <c r="F458" s="27" t="n">
        <v>70000</v>
      </c>
      <c r="G458" s="28" t="n">
        <v>42402</v>
      </c>
      <c r="H458" s="28" t="n">
        <v>42794</v>
      </c>
      <c r="I458" s="29"/>
    </row>
    <row r="459" customFormat="false" ht="51" hidden="false" customHeight="false" outlineLevel="0" collapsed="false">
      <c r="A459" s="23" t="s">
        <v>1310</v>
      </c>
      <c r="B459" s="24" t="s">
        <v>1040</v>
      </c>
      <c r="C459" s="23" t="s">
        <v>1311</v>
      </c>
      <c r="D459" s="25" t="s">
        <v>1701</v>
      </c>
      <c r="E459" s="26" t="s">
        <v>1468</v>
      </c>
      <c r="F459" s="27" t="n">
        <v>2400000</v>
      </c>
      <c r="G459" s="28" t="n">
        <v>42370</v>
      </c>
      <c r="H459" s="28" t="n">
        <v>42735</v>
      </c>
      <c r="I459" s="29"/>
    </row>
    <row r="460" customFormat="false" ht="51" hidden="false" customHeight="false" outlineLevel="0" collapsed="false">
      <c r="A460" s="23" t="s">
        <v>1310</v>
      </c>
      <c r="B460" s="24" t="s">
        <v>1043</v>
      </c>
      <c r="C460" s="23" t="s">
        <v>1311</v>
      </c>
      <c r="D460" s="25" t="s">
        <v>1702</v>
      </c>
      <c r="E460" s="26" t="s">
        <v>1700</v>
      </c>
      <c r="F460" s="27" t="n">
        <v>120000</v>
      </c>
      <c r="G460" s="28" t="n">
        <v>42156</v>
      </c>
      <c r="H460" s="28" t="n">
        <v>42369</v>
      </c>
      <c r="I460" s="29"/>
    </row>
    <row r="461" customFormat="false" ht="51" hidden="false" customHeight="false" outlineLevel="0" collapsed="false">
      <c r="A461" s="23" t="s">
        <v>1310</v>
      </c>
      <c r="B461" s="24" t="s">
        <v>1046</v>
      </c>
      <c r="C461" s="23" t="s">
        <v>1311</v>
      </c>
      <c r="D461" s="25" t="s">
        <v>1703</v>
      </c>
      <c r="E461" s="26" t="s">
        <v>1704</v>
      </c>
      <c r="F461" s="27" t="n">
        <v>950000</v>
      </c>
      <c r="G461" s="28" t="n">
        <v>42309</v>
      </c>
      <c r="H461" s="28" t="n">
        <v>43404</v>
      </c>
      <c r="I461" s="29"/>
    </row>
    <row r="462" customFormat="false" ht="51" hidden="false" customHeight="false" outlineLevel="0" collapsed="false">
      <c r="A462" s="23" t="s">
        <v>1310</v>
      </c>
      <c r="B462" s="24" t="s">
        <v>1053</v>
      </c>
      <c r="C462" s="23" t="s">
        <v>1311</v>
      </c>
      <c r="D462" s="25" t="s">
        <v>1705</v>
      </c>
      <c r="E462" s="26" t="s">
        <v>1700</v>
      </c>
      <c r="F462" s="27" t="n">
        <v>100000</v>
      </c>
      <c r="G462" s="28" t="n">
        <v>42410</v>
      </c>
      <c r="H462" s="28" t="n">
        <v>42794</v>
      </c>
      <c r="I462" s="29"/>
    </row>
    <row r="463" customFormat="false" ht="51" hidden="false" customHeight="false" outlineLevel="0" collapsed="false">
      <c r="A463" s="23" t="s">
        <v>1310</v>
      </c>
      <c r="B463" s="24" t="s">
        <v>1054</v>
      </c>
      <c r="C463" s="23" t="s">
        <v>1311</v>
      </c>
      <c r="D463" s="25" t="s">
        <v>1706</v>
      </c>
      <c r="E463" s="26" t="s">
        <v>1468</v>
      </c>
      <c r="F463" s="27" t="n">
        <v>13130000</v>
      </c>
      <c r="G463" s="28" t="n">
        <v>42370</v>
      </c>
      <c r="H463" s="28" t="n">
        <v>42735</v>
      </c>
      <c r="I463" s="29"/>
    </row>
    <row r="464" customFormat="false" ht="51" hidden="false" customHeight="false" outlineLevel="0" collapsed="false">
      <c r="A464" s="23" t="s">
        <v>1310</v>
      </c>
      <c r="B464" s="24" t="s">
        <v>1057</v>
      </c>
      <c r="C464" s="23" t="s">
        <v>1311</v>
      </c>
      <c r="D464" s="25" t="s">
        <v>1707</v>
      </c>
      <c r="E464" s="26" t="s">
        <v>1700</v>
      </c>
      <c r="F464" s="27" t="n">
        <v>1500000</v>
      </c>
      <c r="G464" s="28" t="n">
        <v>42370</v>
      </c>
      <c r="H464" s="28" t="n">
        <v>42735</v>
      </c>
      <c r="I464" s="29"/>
    </row>
    <row r="465" customFormat="false" ht="51" hidden="false" customHeight="false" outlineLevel="0" collapsed="false">
      <c r="A465" s="23" t="s">
        <v>1310</v>
      </c>
      <c r="B465" s="24" t="s">
        <v>1058</v>
      </c>
      <c r="C465" s="23" t="s">
        <v>1311</v>
      </c>
      <c r="D465" s="25" t="s">
        <v>1708</v>
      </c>
      <c r="E465" s="26" t="s">
        <v>1700</v>
      </c>
      <c r="F465" s="27" t="n">
        <v>55500</v>
      </c>
      <c r="G465" s="28" t="n">
        <v>42422</v>
      </c>
      <c r="H465" s="28" t="n">
        <v>42735</v>
      </c>
      <c r="I465" s="29"/>
    </row>
    <row r="466" customFormat="false" ht="51" hidden="false" customHeight="false" outlineLevel="0" collapsed="false">
      <c r="A466" s="23" t="s">
        <v>1310</v>
      </c>
      <c r="B466" s="24" t="s">
        <v>1061</v>
      </c>
      <c r="C466" s="23" t="s">
        <v>1311</v>
      </c>
      <c r="D466" s="25" t="s">
        <v>1709</v>
      </c>
      <c r="E466" s="26" t="s">
        <v>1710</v>
      </c>
      <c r="F466" s="27" t="n">
        <v>34700.1</v>
      </c>
      <c r="G466" s="28" t="n">
        <v>42430</v>
      </c>
      <c r="H466" s="28" t="n">
        <v>43159</v>
      </c>
      <c r="I466" s="29"/>
    </row>
    <row r="467" customFormat="false" ht="51" hidden="false" customHeight="false" outlineLevel="0" collapsed="false">
      <c r="A467" s="23" t="s">
        <v>1310</v>
      </c>
      <c r="B467" s="24" t="s">
        <v>1090</v>
      </c>
      <c r="C467" s="23" t="s">
        <v>1311</v>
      </c>
      <c r="D467" s="25" t="s">
        <v>1711</v>
      </c>
      <c r="E467" s="26" t="s">
        <v>1710</v>
      </c>
      <c r="F467" s="27" t="n">
        <v>126480</v>
      </c>
      <c r="G467" s="28" t="n">
        <v>42418</v>
      </c>
      <c r="H467" s="28" t="n">
        <v>43404</v>
      </c>
      <c r="I467" s="29"/>
    </row>
    <row r="468" customFormat="false" ht="51" hidden="false" customHeight="false" outlineLevel="0" collapsed="false">
      <c r="A468" s="23" t="s">
        <v>1310</v>
      </c>
      <c r="B468" s="24" t="s">
        <v>1107</v>
      </c>
      <c r="C468" s="23" t="s">
        <v>1311</v>
      </c>
      <c r="D468" s="25" t="s">
        <v>1712</v>
      </c>
      <c r="E468" s="26" t="s">
        <v>1710</v>
      </c>
      <c r="F468" s="27" t="n">
        <v>100000</v>
      </c>
      <c r="G468" s="28" t="n">
        <v>42283</v>
      </c>
      <c r="H468" s="28" t="n">
        <v>42897</v>
      </c>
      <c r="I468" s="29"/>
    </row>
    <row r="469" customFormat="false" ht="51" hidden="false" customHeight="false" outlineLevel="0" collapsed="false">
      <c r="A469" s="23" t="s">
        <v>1310</v>
      </c>
      <c r="B469" s="24" t="s">
        <v>1144</v>
      </c>
      <c r="C469" s="23" t="s">
        <v>1311</v>
      </c>
      <c r="D469" s="25" t="s">
        <v>1713</v>
      </c>
      <c r="E469" s="26" t="s">
        <v>1710</v>
      </c>
      <c r="F469" s="27" t="n">
        <v>116610</v>
      </c>
      <c r="G469" s="28" t="n">
        <v>42401</v>
      </c>
      <c r="H469" s="28" t="n">
        <v>43131</v>
      </c>
      <c r="I469" s="29"/>
    </row>
    <row r="470" customFormat="false" ht="51" hidden="false" customHeight="false" outlineLevel="0" collapsed="false">
      <c r="A470" s="23" t="s">
        <v>1310</v>
      </c>
      <c r="B470" s="24" t="s">
        <v>1181</v>
      </c>
      <c r="C470" s="23" t="s">
        <v>1311</v>
      </c>
      <c r="D470" s="25" t="s">
        <v>1714</v>
      </c>
      <c r="E470" s="26" t="s">
        <v>1710</v>
      </c>
      <c r="F470" s="27" t="n">
        <v>169830.67</v>
      </c>
      <c r="G470" s="28" t="n">
        <v>42304</v>
      </c>
      <c r="H470" s="28" t="n">
        <v>42794</v>
      </c>
      <c r="I470" s="29"/>
    </row>
    <row r="471" customFormat="false" ht="51" hidden="false" customHeight="false" outlineLevel="0" collapsed="false">
      <c r="A471" s="23" t="s">
        <v>1310</v>
      </c>
      <c r="B471" s="24" t="s">
        <v>1196</v>
      </c>
      <c r="C471" s="23" t="s">
        <v>1311</v>
      </c>
      <c r="D471" s="25" t="s">
        <v>1715</v>
      </c>
      <c r="E471" s="26" t="s">
        <v>1716</v>
      </c>
      <c r="F471" s="27" t="n">
        <v>906976</v>
      </c>
      <c r="G471" s="28" t="n">
        <v>41883</v>
      </c>
      <c r="H471" s="28" t="n">
        <v>43343</v>
      </c>
      <c r="I471" s="29"/>
    </row>
    <row r="472" customFormat="false" ht="51" hidden="false" customHeight="false" outlineLevel="0" collapsed="false">
      <c r="A472" s="23" t="s">
        <v>1310</v>
      </c>
      <c r="B472" s="24" t="s">
        <v>1717</v>
      </c>
      <c r="C472" s="23" t="s">
        <v>1311</v>
      </c>
      <c r="D472" s="25" t="s">
        <v>1718</v>
      </c>
      <c r="E472" s="26" t="s">
        <v>1716</v>
      </c>
      <c r="F472" s="27" t="n">
        <v>1720904.69</v>
      </c>
      <c r="G472" s="28" t="n">
        <v>42430</v>
      </c>
      <c r="H472" s="28" t="n">
        <v>43524</v>
      </c>
      <c r="I472" s="29"/>
    </row>
    <row r="473" customFormat="false" ht="51" hidden="false" customHeight="false" outlineLevel="0" collapsed="false">
      <c r="A473" s="23" t="s">
        <v>1310</v>
      </c>
      <c r="B473" s="24" t="s">
        <v>1719</v>
      </c>
      <c r="C473" s="23" t="s">
        <v>1311</v>
      </c>
      <c r="D473" s="25" t="s">
        <v>1720</v>
      </c>
      <c r="E473" s="26" t="s">
        <v>1716</v>
      </c>
      <c r="F473" s="27" t="n">
        <v>312122</v>
      </c>
      <c r="G473" s="28" t="n">
        <v>42370</v>
      </c>
      <c r="H473" s="28" t="n">
        <v>43100</v>
      </c>
      <c r="I473" s="29"/>
    </row>
    <row r="474" customFormat="false" ht="51" hidden="false" customHeight="false" outlineLevel="0" collapsed="false">
      <c r="A474" s="23" t="s">
        <v>1310</v>
      </c>
      <c r="B474" s="24" t="s">
        <v>1721</v>
      </c>
      <c r="C474" s="23" t="s">
        <v>1311</v>
      </c>
      <c r="D474" s="25" t="s">
        <v>1722</v>
      </c>
      <c r="E474" s="26" t="s">
        <v>1716</v>
      </c>
      <c r="F474" s="27" t="n">
        <v>8671155</v>
      </c>
      <c r="G474" s="28" t="n">
        <v>42432</v>
      </c>
      <c r="H474" s="28" t="n">
        <v>44561</v>
      </c>
      <c r="I474" s="29"/>
    </row>
    <row r="475" customFormat="false" ht="51" hidden="false" customHeight="false" outlineLevel="0" collapsed="false">
      <c r="A475" s="23" t="s">
        <v>1310</v>
      </c>
      <c r="B475" s="24" t="s">
        <v>1216</v>
      </c>
      <c r="C475" s="23" t="s">
        <v>1311</v>
      </c>
      <c r="D475" s="25" t="s">
        <v>1723</v>
      </c>
      <c r="E475" s="26" t="s">
        <v>1716</v>
      </c>
      <c r="F475" s="27" t="n">
        <v>4091855</v>
      </c>
      <c r="G475" s="28" t="n">
        <v>42415</v>
      </c>
      <c r="H475" s="28"/>
      <c r="I475" s="29"/>
    </row>
    <row r="476" customFormat="false" ht="51" hidden="false" customHeight="false" outlineLevel="0" collapsed="false">
      <c r="A476" s="23" t="s">
        <v>1310</v>
      </c>
      <c r="B476" s="24" t="s">
        <v>1221</v>
      </c>
      <c r="C476" s="23" t="s">
        <v>1311</v>
      </c>
      <c r="D476" s="25" t="s">
        <v>1724</v>
      </c>
      <c r="E476" s="26" t="s">
        <v>1716</v>
      </c>
      <c r="F476" s="27" t="n">
        <v>117600</v>
      </c>
      <c r="G476" s="28" t="n">
        <v>42369</v>
      </c>
      <c r="H476" s="28" t="n">
        <v>44196</v>
      </c>
      <c r="I476" s="29"/>
    </row>
    <row r="477" customFormat="false" ht="51" hidden="false" customHeight="false" outlineLevel="0" collapsed="false">
      <c r="A477" s="23" t="s">
        <v>1310</v>
      </c>
      <c r="B477" s="24" t="s">
        <v>1225</v>
      </c>
      <c r="C477" s="23" t="s">
        <v>1311</v>
      </c>
      <c r="D477" s="25" t="s">
        <v>1725</v>
      </c>
      <c r="E477" s="26" t="s">
        <v>1716</v>
      </c>
      <c r="F477" s="27" t="n">
        <v>502983.75</v>
      </c>
      <c r="G477" s="28" t="n">
        <v>42369</v>
      </c>
      <c r="H477" s="28" t="n">
        <v>44196</v>
      </c>
      <c r="I477" s="29"/>
    </row>
    <row r="478" customFormat="false" ht="51" hidden="false" customHeight="false" outlineLevel="0" collapsed="false">
      <c r="A478" s="23" t="s">
        <v>1310</v>
      </c>
      <c r="B478" s="24" t="s">
        <v>1234</v>
      </c>
      <c r="C478" s="23" t="s">
        <v>1311</v>
      </c>
      <c r="D478" s="25" t="s">
        <v>1726</v>
      </c>
      <c r="E478" s="26" t="s">
        <v>1468</v>
      </c>
      <c r="F478" s="27" t="n">
        <v>120000</v>
      </c>
      <c r="G478" s="28" t="n">
        <v>42339</v>
      </c>
      <c r="H478" s="28" t="n">
        <v>42735</v>
      </c>
      <c r="I478" s="29"/>
    </row>
    <row r="479" customFormat="false" ht="51" hidden="false" customHeight="false" outlineLevel="0" collapsed="false">
      <c r="A479" s="23" t="s">
        <v>1310</v>
      </c>
      <c r="B479" s="24" t="s">
        <v>1235</v>
      </c>
      <c r="C479" s="23" t="s">
        <v>1311</v>
      </c>
      <c r="D479" s="25" t="s">
        <v>1727</v>
      </c>
      <c r="E479" s="26" t="s">
        <v>1716</v>
      </c>
      <c r="F479" s="27" t="n">
        <v>619470</v>
      </c>
      <c r="G479" s="28" t="n">
        <v>41227</v>
      </c>
      <c r="H479" s="28" t="n">
        <v>42321</v>
      </c>
      <c r="I479" s="29"/>
    </row>
    <row r="480" customFormat="false" ht="51" hidden="false" customHeight="false" outlineLevel="0" collapsed="false">
      <c r="A480" s="23" t="s">
        <v>1310</v>
      </c>
      <c r="B480" s="24" t="s">
        <v>1238</v>
      </c>
      <c r="C480" s="23" t="s">
        <v>1311</v>
      </c>
      <c r="D480" s="25" t="s">
        <v>1728</v>
      </c>
      <c r="E480" s="26" t="s">
        <v>1716</v>
      </c>
      <c r="F480" s="27" t="n">
        <v>1284800</v>
      </c>
      <c r="G480" s="28" t="n">
        <v>41453</v>
      </c>
      <c r="H480" s="28" t="n">
        <v>42490</v>
      </c>
      <c r="I480" s="29"/>
    </row>
    <row r="481" customFormat="false" ht="51" hidden="false" customHeight="false" outlineLevel="0" collapsed="false">
      <c r="A481" s="23" t="s">
        <v>1310</v>
      </c>
      <c r="B481" s="24" t="s">
        <v>1249</v>
      </c>
      <c r="C481" s="23" t="s">
        <v>1311</v>
      </c>
      <c r="D481" s="25" t="s">
        <v>1729</v>
      </c>
      <c r="E481" s="26" t="s">
        <v>1716</v>
      </c>
      <c r="F481" s="27" t="n">
        <v>723108.8</v>
      </c>
      <c r="G481" s="28" t="n">
        <v>42369</v>
      </c>
      <c r="H481" s="28" t="n">
        <v>44196</v>
      </c>
      <c r="I481" s="29"/>
    </row>
    <row r="482" customFormat="false" ht="51" hidden="false" customHeight="false" outlineLevel="0" collapsed="false">
      <c r="A482" s="23" t="s">
        <v>1310</v>
      </c>
      <c r="B482" s="24" t="s">
        <v>1256</v>
      </c>
      <c r="C482" s="23" t="s">
        <v>1311</v>
      </c>
      <c r="D482" s="25" t="s">
        <v>1730</v>
      </c>
      <c r="E482" s="26" t="s">
        <v>1468</v>
      </c>
      <c r="F482" s="27" t="n">
        <v>328838.73</v>
      </c>
      <c r="G482" s="28" t="n">
        <v>42408</v>
      </c>
      <c r="H482" s="28" t="n">
        <v>42535</v>
      </c>
      <c r="I482" s="29"/>
    </row>
    <row r="483" customFormat="false" ht="51" hidden="false" customHeight="false" outlineLevel="0" collapsed="false">
      <c r="A483" s="23" t="s">
        <v>1310</v>
      </c>
      <c r="B483" s="24" t="s">
        <v>1257</v>
      </c>
      <c r="C483" s="23" t="s">
        <v>1311</v>
      </c>
      <c r="D483" s="25" t="s">
        <v>1731</v>
      </c>
      <c r="E483" s="26" t="s">
        <v>1313</v>
      </c>
      <c r="F483" s="27" t="n">
        <v>10850</v>
      </c>
      <c r="G483" s="28" t="n">
        <v>42403</v>
      </c>
      <c r="H483" s="28"/>
      <c r="I483" s="29"/>
    </row>
    <row r="484" customFormat="false" ht="51" hidden="false" customHeight="false" outlineLevel="0" collapsed="false">
      <c r="A484" s="23" t="s">
        <v>1310</v>
      </c>
      <c r="B484" s="24" t="s">
        <v>1265</v>
      </c>
      <c r="C484" s="23" t="s">
        <v>1311</v>
      </c>
      <c r="D484" s="25" t="s">
        <v>1732</v>
      </c>
      <c r="E484" s="26" t="s">
        <v>1313</v>
      </c>
      <c r="F484" s="27" t="n">
        <v>1809</v>
      </c>
      <c r="G484" s="28" t="n">
        <v>42416</v>
      </c>
      <c r="H484" s="28"/>
      <c r="I484" s="29"/>
    </row>
    <row r="485" customFormat="false" ht="51" hidden="false" customHeight="false" outlineLevel="0" collapsed="false">
      <c r="A485" s="23" t="s">
        <v>1310</v>
      </c>
      <c r="B485" s="24" t="s">
        <v>1268</v>
      </c>
      <c r="C485" s="23" t="s">
        <v>1311</v>
      </c>
      <c r="D485" s="25" t="s">
        <v>1733</v>
      </c>
      <c r="E485" s="26" t="s">
        <v>1313</v>
      </c>
      <c r="F485" s="27" t="n">
        <v>22073</v>
      </c>
      <c r="G485" s="28" t="n">
        <v>42418</v>
      </c>
      <c r="H485" s="28"/>
      <c r="I485" s="29"/>
    </row>
    <row r="486" customFormat="false" ht="51" hidden="false" customHeight="false" outlineLevel="0" collapsed="false">
      <c r="A486" s="23" t="s">
        <v>1310</v>
      </c>
      <c r="B486" s="24" t="s">
        <v>1272</v>
      </c>
      <c r="C486" s="23" t="s">
        <v>1311</v>
      </c>
      <c r="D486" s="25" t="s">
        <v>1734</v>
      </c>
      <c r="E486" s="26" t="s">
        <v>1313</v>
      </c>
      <c r="F486" s="27" t="n">
        <v>8000</v>
      </c>
      <c r="G486" s="28" t="n">
        <v>42403</v>
      </c>
      <c r="H486" s="28"/>
      <c r="I486" s="29"/>
    </row>
    <row r="487" customFormat="false" ht="51" hidden="false" customHeight="false" outlineLevel="0" collapsed="false">
      <c r="A487" s="23" t="s">
        <v>1310</v>
      </c>
      <c r="B487" s="24" t="s">
        <v>1275</v>
      </c>
      <c r="C487" s="23" t="s">
        <v>1311</v>
      </c>
      <c r="D487" s="25" t="s">
        <v>1735</v>
      </c>
      <c r="E487" s="26" t="s">
        <v>1736</v>
      </c>
      <c r="F487" s="27" t="n">
        <v>83605.81</v>
      </c>
      <c r="G487" s="28" t="n">
        <v>42418</v>
      </c>
      <c r="H487" s="28"/>
      <c r="I487" s="29"/>
    </row>
    <row r="488" customFormat="false" ht="51" hidden="false" customHeight="false" outlineLevel="0" collapsed="false">
      <c r="A488" s="23" t="s">
        <v>1310</v>
      </c>
      <c r="B488" s="24" t="s">
        <v>1286</v>
      </c>
      <c r="C488" s="23" t="s">
        <v>1311</v>
      </c>
      <c r="D488" s="25" t="s">
        <v>1737</v>
      </c>
      <c r="E488" s="26" t="s">
        <v>1736</v>
      </c>
      <c r="F488" s="27" t="n">
        <v>12978</v>
      </c>
      <c r="G488" s="28" t="n">
        <v>42410</v>
      </c>
      <c r="H488" s="28"/>
      <c r="I488" s="29"/>
    </row>
    <row r="489" customFormat="false" ht="51" hidden="false" customHeight="false" outlineLevel="0" collapsed="false">
      <c r="A489" s="23" t="s">
        <v>1310</v>
      </c>
      <c r="B489" s="24" t="s">
        <v>1295</v>
      </c>
      <c r="C489" s="23" t="s">
        <v>1311</v>
      </c>
      <c r="D489" s="25" t="s">
        <v>1738</v>
      </c>
      <c r="E489" s="26" t="s">
        <v>1736</v>
      </c>
      <c r="F489" s="27" t="n">
        <v>3900</v>
      </c>
      <c r="G489" s="28" t="n">
        <v>42411</v>
      </c>
      <c r="H489" s="28"/>
      <c r="I489" s="29"/>
    </row>
    <row r="490" customFormat="false" ht="51" hidden="false" customHeight="false" outlineLevel="0" collapsed="false">
      <c r="A490" s="23" t="s">
        <v>1310</v>
      </c>
      <c r="B490" s="24" t="s">
        <v>1296</v>
      </c>
      <c r="C490" s="23" t="s">
        <v>1311</v>
      </c>
      <c r="D490" s="25" t="s">
        <v>1739</v>
      </c>
      <c r="E490" s="26" t="s">
        <v>1736</v>
      </c>
      <c r="F490" s="27" t="n">
        <v>337.92</v>
      </c>
      <c r="G490" s="28" t="n">
        <v>42426</v>
      </c>
      <c r="H490" s="28"/>
      <c r="I490" s="29"/>
    </row>
    <row r="491" customFormat="false" ht="38.25" hidden="false" customHeight="false" outlineLevel="0" collapsed="false">
      <c r="A491" s="23" t="s">
        <v>1310</v>
      </c>
      <c r="B491" s="24" t="s">
        <v>1299</v>
      </c>
      <c r="C491" s="23" t="s">
        <v>1311</v>
      </c>
      <c r="D491" s="25" t="s">
        <v>1740</v>
      </c>
      <c r="E491" s="26" t="s">
        <v>1700</v>
      </c>
      <c r="F491" s="27" t="n">
        <v>14553.32</v>
      </c>
      <c r="G491" s="28"/>
      <c r="H491" s="28"/>
      <c r="I49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40:33Z</dcterms:created>
  <dc:creator>l.cittato</dc:creator>
  <dc:description/>
  <dc:language>en-US</dc:language>
  <cp:lastModifiedBy>Lugato Tania</cp:lastModifiedBy>
  <cp:lastPrinted>2014-01-29T09:37:01Z</cp:lastPrinted>
  <dcterms:modified xsi:type="dcterms:W3CDTF">2016-03-22T08:08:20Z</dcterms:modified>
  <cp:revision>0</cp:revision>
  <dc:subject/>
  <dc:title/>
</cp:coreProperties>
</file>